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</sheets>
  <definedNames>
    <definedName function="false" hidden="false" localSheetId="4" name="_xlnm.Print_Titles" vbProcedure="false">'2015'!$3:$6</definedName>
    <definedName function="false" hidden="false" localSheetId="3" name="_xlnm.Print_Titles" vbProcedure="false">'2016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61">
  <si>
    <t xml:space="preserve">Оценка бюджета Администрации сельского поселения сумон Шанчы Чаа-Хольского кожууна на 2022 год</t>
  </si>
  <si>
    <t xml:space="preserve">№ п/п</t>
  </si>
  <si>
    <t xml:space="preserve">ПОКАЗАТЕЛИ</t>
  </si>
  <si>
    <t xml:space="preserve"> 2015год</t>
  </si>
  <si>
    <t xml:space="preserve">в том числе по поселениям</t>
  </si>
  <si>
    <t xml:space="preserve"> 2015 год</t>
  </si>
  <si>
    <t xml:space="preserve"> 2016 год</t>
  </si>
  <si>
    <t xml:space="preserve">Шанчы</t>
  </si>
  <si>
    <t xml:space="preserve">Всего консолидированный бюджет </t>
  </si>
  <si>
    <t xml:space="preserve">кожуунный</t>
  </si>
  <si>
    <t xml:space="preserve">поселенческие</t>
  </si>
  <si>
    <t xml:space="preserve">Эрзин</t>
  </si>
  <si>
    <t xml:space="preserve">Нарын</t>
  </si>
  <si>
    <t xml:space="preserve">Морен</t>
  </si>
  <si>
    <t xml:space="preserve">Бай-Даг</t>
  </si>
  <si>
    <t xml:space="preserve">Сарыг-Булун</t>
  </si>
  <si>
    <t xml:space="preserve">Качык</t>
  </si>
  <si>
    <t xml:space="preserve">Чаа-Холь</t>
  </si>
  <si>
    <t xml:space="preserve">Ак-Дуруг</t>
  </si>
  <si>
    <t xml:space="preserve">Кызыл-Даг</t>
  </si>
  <si>
    <t xml:space="preserve">план</t>
  </si>
  <si>
    <t xml:space="preserve">факт </t>
  </si>
  <si>
    <t xml:space="preserve">%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1</t>
  </si>
  <si>
    <t xml:space="preserve">Налоговые доходы</t>
  </si>
  <si>
    <t xml:space="preserve">                      из них:</t>
  </si>
  <si>
    <t xml:space="preserve">а)</t>
  </si>
  <si>
    <t xml:space="preserve">Налог на доходы физических лиц</t>
  </si>
  <si>
    <t xml:space="preserve">б)</t>
  </si>
  <si>
    <t xml:space="preserve">Налоги на совокупный доход</t>
  </si>
  <si>
    <t xml:space="preserve">в)</t>
  </si>
  <si>
    <t xml:space="preserve">Налог на имущество организаций, физ.лиц</t>
  </si>
  <si>
    <t xml:space="preserve">г)</t>
  </si>
  <si>
    <t xml:space="preserve">Транспортный налог, дорожный фонд</t>
  </si>
  <si>
    <t xml:space="preserve">д)</t>
  </si>
  <si>
    <t xml:space="preserve">Земельный налог</t>
  </si>
  <si>
    <t xml:space="preserve">е)</t>
  </si>
  <si>
    <t xml:space="preserve">Государственная пошлина</t>
  </si>
  <si>
    <t xml:space="preserve">ж)</t>
  </si>
  <si>
    <t xml:space="preserve">Доходы от оказания платных услуг</t>
  </si>
  <si>
    <t xml:space="preserve">2</t>
  </si>
  <si>
    <t xml:space="preserve">Неналоговые доходы</t>
  </si>
  <si>
    <t xml:space="preserve">1.2.</t>
  </si>
  <si>
    <t xml:space="preserve">Безвозмездные перечисления</t>
  </si>
  <si>
    <t xml:space="preserve">1.</t>
  </si>
  <si>
    <t xml:space="preserve">Безвозмездные перечисления из республиканского бюджета</t>
  </si>
  <si>
    <t xml:space="preserve">Безвозмездные перечисления из республиканского бюджета (без капитальных вложений)</t>
  </si>
  <si>
    <t xml:space="preserve">2.</t>
  </si>
  <si>
    <t xml:space="preserve">Безвозмездные перечисления от юридических лиц</t>
  </si>
  <si>
    <t xml:space="preserve">1.3</t>
  </si>
  <si>
    <t xml:space="preserve">Доходы от предпринимательской деятельности и иной, приносящей доходы деятельности</t>
  </si>
  <si>
    <t xml:space="preserve">                           </t>
  </si>
  <si>
    <t xml:space="preserve">ИТОГО ДОХОДОВ</t>
  </si>
  <si>
    <t xml:space="preserve">II.</t>
  </si>
  <si>
    <t xml:space="preserve">Расходы  </t>
  </si>
  <si>
    <t xml:space="preserve">Социально-значимые расходы</t>
  </si>
  <si>
    <t xml:space="preserve">                              из них:</t>
  </si>
  <si>
    <t xml:space="preserve">Заработная плата и начисления на нее (КОСГУ 211,213)</t>
  </si>
  <si>
    <t xml:space="preserve">1.2</t>
  </si>
  <si>
    <t xml:space="preserve">Оплата коммунальных услуг(КОСГУ 223)</t>
  </si>
  <si>
    <t xml:space="preserve">Социальное обеспечение(КОСГУ 260)</t>
  </si>
  <si>
    <t xml:space="preserve">за счет средств республиканского бюджета</t>
  </si>
  <si>
    <t xml:space="preserve">из них:</t>
  </si>
  <si>
    <t xml:space="preserve">Ежемесячные пособия гражданам, имеющим детей </t>
  </si>
  <si>
    <t xml:space="preserve">Компенсация расходов на оплату ЖКУ пед.работникам</t>
  </si>
  <si>
    <t xml:space="preserve">Компенсация части родительской платы за содержание ребенка в ДОУ</t>
  </si>
  <si>
    <t xml:space="preserve">Оплата ЖКУ отдельным категориям граждан</t>
  </si>
  <si>
    <t xml:space="preserve">Соц.поддержка ветеранов труда, тружеников тыла </t>
  </si>
  <si>
    <t xml:space="preserve">Соц.поддержка реабилит.лиц и лиц признанных пострадавщ.от полит. репрессий</t>
  </si>
  <si>
    <t xml:space="preserve">Обеспечение равной транспортной доступности</t>
  </si>
  <si>
    <t xml:space="preserve">Приобретение путевок</t>
  </si>
  <si>
    <t xml:space="preserve">Пособия на выплату не работающих граждан</t>
  </si>
  <si>
    <t xml:space="preserve">Субвенции на предоставление граждан субсидий на оплату жилого помещения и коммунальных услуг</t>
  </si>
  <si>
    <t xml:space="preserve">Погребение</t>
  </si>
  <si>
    <t xml:space="preserve">за счет средств местного бюджета</t>
  </si>
  <si>
    <t xml:space="preserve">Социальные выплаты гражданам на приобретение (строительство) жилья</t>
  </si>
  <si>
    <t xml:space="preserve">Материальная помощь гражданам направляемые из Резервного фонда местных администраций</t>
  </si>
  <si>
    <t xml:space="preserve">Первоочередные расходы</t>
  </si>
  <si>
    <t xml:space="preserve">2.1</t>
  </si>
  <si>
    <t xml:space="preserve">Расходы на обслуживание муниц. долга (КОСГУ 230)</t>
  </si>
  <si>
    <t xml:space="preserve">2.2</t>
  </si>
  <si>
    <t xml:space="preserve"> Расходы на первоочередные нужды                             </t>
  </si>
  <si>
    <t xml:space="preserve">Прочие выплаты по заработной плате (КОСГУ 212)</t>
  </si>
  <si>
    <t xml:space="preserve">услуги связи (КОСГУ 221)</t>
  </si>
  <si>
    <t xml:space="preserve">транспортные услуги (КОСГУ 222)</t>
  </si>
  <si>
    <t xml:space="preserve">Арендная плата за пользование имуществом (КОСГУ 224)</t>
  </si>
  <si>
    <t xml:space="preserve">Питание</t>
  </si>
  <si>
    <t xml:space="preserve">Медикаменты и перевяз.средства</t>
  </si>
  <si>
    <t xml:space="preserve">ГСМ</t>
  </si>
  <si>
    <t xml:space="preserve">Уголь</t>
  </si>
  <si>
    <t xml:space="preserve">Мягкий инвентарь</t>
  </si>
  <si>
    <t xml:space="preserve">Прочие</t>
  </si>
  <si>
    <t xml:space="preserve">2.3</t>
  </si>
  <si>
    <t xml:space="preserve">Расходы на прочие нужды </t>
  </si>
  <si>
    <t xml:space="preserve">Работы, услуги по содержанию имущества (КОСГУ 225)</t>
  </si>
  <si>
    <t xml:space="preserve">Капитальный ремонт</t>
  </si>
  <si>
    <t xml:space="preserve">Текущий ремонт зданий</t>
  </si>
  <si>
    <t xml:space="preserve">Ремонт оборудования</t>
  </si>
  <si>
    <t xml:space="preserve">Содержание помещений</t>
  </si>
  <si>
    <t xml:space="preserve">Другие </t>
  </si>
  <si>
    <t xml:space="preserve">Прочие работы и услуги (КОСГУ 226)</t>
  </si>
  <si>
    <t xml:space="preserve"> из них: Выплаты депутатам</t>
  </si>
  <si>
    <t xml:space="preserve">Безвозмездные перечисления государственным и муниципальным предприятиям (КОСГУ 241)</t>
  </si>
  <si>
    <t xml:space="preserve">Безвозмездные перечисления государственным и муниципальным предприятиям (КОСГУ 242)</t>
  </si>
  <si>
    <t xml:space="preserve">Прочие расходы (КОСГУ 290)</t>
  </si>
  <si>
    <t xml:space="preserve">3</t>
  </si>
  <si>
    <t xml:space="preserve">Расходы</t>
  </si>
  <si>
    <t xml:space="preserve">3.1</t>
  </si>
  <si>
    <t xml:space="preserve">Капитальные вложения в основные фонды  (КОСГУ 310) всего, в том числе:                                                                                                                                                  </t>
  </si>
  <si>
    <t xml:space="preserve">3.2</t>
  </si>
  <si>
    <t xml:space="preserve">Увеличение стоимости немат.активов (КОСГУ 320)</t>
  </si>
  <si>
    <t xml:space="preserve">3.3</t>
  </si>
  <si>
    <t xml:space="preserve">Увеличение стоимости мат.запасов (КОСГУ 340)</t>
  </si>
  <si>
    <t xml:space="preserve">3.4</t>
  </si>
  <si>
    <t xml:space="preserve">Другие расходы (за искл. групп 1, 2 и 3.1)</t>
  </si>
  <si>
    <t xml:space="preserve">ИТОГО РАСХОДОВ, в том числе:</t>
  </si>
  <si>
    <t xml:space="preserve">за счет целевых средств</t>
  </si>
  <si>
    <t xml:space="preserve">за счет налоговых и неналоговых доходов и дотации на сбалансированность бюджетов</t>
  </si>
  <si>
    <t xml:space="preserve">Профицит (+)/дефицит (-)</t>
  </si>
  <si>
    <t xml:space="preserve">Расходы, за исключением группы 3</t>
  </si>
  <si>
    <t xml:space="preserve">Превышение расходов   (за исключением  группы 3 )  над доходами с учетом предоставленных налоговых льгот и без учета безвозмездных перечислений на капитальные вложения</t>
  </si>
  <si>
    <t xml:space="preserve">III.</t>
  </si>
  <si>
    <t xml:space="preserve">Источники финансирования дефицита бюджета</t>
  </si>
  <si>
    <t xml:space="preserve">Изменение остатков бюджетных средств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Кредиты коммерческих банков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 - остатки целевых средств</t>
  </si>
  <si>
    <t xml:space="preserve"> - остатки нецелевых средств</t>
  </si>
  <si>
    <t xml:space="preserve">Превышение расходов  (за исключением  группы 3)  над доходами с учетом предоставленных налоговых льгот и источников финансирования дефицита бюджета</t>
  </si>
  <si>
    <t xml:space="preserve">Превышение расходов   над доходами с учетом предоставленных налоговых льгот и источников финансирования дефицита бюджета</t>
  </si>
  <si>
    <t xml:space="preserve">IV.</t>
  </si>
  <si>
    <t xml:space="preserve">Просроченная кредиторская задолженность - всего</t>
  </si>
  <si>
    <t xml:space="preserve"> По заработной плате </t>
  </si>
  <si>
    <t xml:space="preserve"> По начислениям на заработную плату</t>
  </si>
  <si>
    <t xml:space="preserve"> По оплате коммунальных услуг</t>
  </si>
  <si>
    <t xml:space="preserve"> По обеспечению мер социальной поддержки отдельных категорий граждан</t>
  </si>
  <si>
    <t xml:space="preserve"> По расходам   на обязательное медицинское страхование неработающего населения</t>
  </si>
  <si>
    <t xml:space="preserve">Оценка ожидаемого исполнения  консолидированного бюджета Чаа-Хольского кожууна</t>
  </si>
  <si>
    <t xml:space="preserve">Оценка  бюджетов сельских поселений Чаа-Хольского кожууна</t>
  </si>
  <si>
    <t xml:space="preserve">3,2</t>
  </si>
  <si>
    <t xml:space="preserve">3,3</t>
  </si>
  <si>
    <t xml:space="preserve">Выплаты депутатам</t>
  </si>
  <si>
    <t xml:space="preserve">Единый налог на вмененный доход</t>
  </si>
  <si>
    <t xml:space="preserve">Налог на имущество организаций</t>
  </si>
  <si>
    <t xml:space="preserve">Прочие налоговые доходы</t>
  </si>
  <si>
    <t xml:space="preserve">Соц.поддержка детей-сирот и детей оставшихся без попечения родителей</t>
  </si>
  <si>
    <t xml:space="preserve">Средства из резервного фондаПравительства РФ по предупреждению чрезвычайных ситуаций</t>
  </si>
  <si>
    <t xml:space="preserve">Доплата к госпенсии</t>
  </si>
  <si>
    <t xml:space="preserve">и т.д.на строительство  дома</t>
  </si>
  <si>
    <t xml:space="preserve">Ежемесячные государственные пособия</t>
  </si>
  <si>
    <t xml:space="preserve"> Исполнение  консолидированного бюджета Чаа-Хольского кожууна</t>
  </si>
  <si>
    <t xml:space="preserve"> 2014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.0"/>
    <numFmt numFmtId="170" formatCode="0"/>
    <numFmt numFmtId="171" formatCode="0.0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-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2" ySplit="0" topLeftCell="BA1" activePane="topRight" state="frozen"/>
      <selection pane="topLeft" activeCell="A19" activeCellId="0" sqref="A19"/>
      <selection pane="topRight" activeCell="C121" activeCellId="0" sqref="C121"/>
    </sheetView>
  </sheetViews>
  <sheetFormatPr defaultColWidth="10.5625" defaultRowHeight="12.75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2" width="4.99"/>
    <col collapsed="false" customWidth="true" hidden="false" outlineLevel="0" max="3" min="3" style="3" width="60.42"/>
    <col collapsed="false" customWidth="true" hidden="true" outlineLevel="0" max="5" min="4" style="4" width="9.85"/>
    <col collapsed="false" customWidth="true" hidden="true" outlineLevel="0" max="6" min="6" style="4" width="10.71"/>
    <col collapsed="false" customWidth="true" hidden="true" outlineLevel="0" max="7" min="7" style="4" width="12.28"/>
    <col collapsed="false" customWidth="true" hidden="true" outlineLevel="0" max="8" min="8" style="4" width="9.85"/>
    <col collapsed="false" customWidth="true" hidden="true" outlineLevel="0" max="9" min="9" style="5" width="7.7"/>
    <col collapsed="false" customWidth="true" hidden="true" outlineLevel="0" max="10" min="10" style="2" width="9.56"/>
    <col collapsed="false" customWidth="true" hidden="true" outlineLevel="0" max="11" min="11" style="2" width="9.99"/>
    <col collapsed="false" customWidth="true" hidden="true" outlineLevel="0" max="12" min="12" style="2" width="8.56"/>
    <col collapsed="false" customWidth="true" hidden="true" outlineLevel="0" max="15" min="13" style="2" width="8.41"/>
    <col collapsed="false" customWidth="true" hidden="true" outlineLevel="0" max="16" min="16" style="2" width="8.28"/>
    <col collapsed="false" customWidth="true" hidden="true" outlineLevel="0" max="17" min="17" style="2" width="8.7"/>
    <col collapsed="false" customWidth="true" hidden="true" outlineLevel="0" max="20" min="18" style="2" width="8.41"/>
    <col collapsed="false" customWidth="true" hidden="true" outlineLevel="0" max="21" min="21" style="2" width="3.99"/>
    <col collapsed="false" customWidth="true" hidden="true" outlineLevel="0" max="22" min="22" style="2" width="4.41"/>
    <col collapsed="false" customWidth="true" hidden="true" outlineLevel="0" max="23" min="23" style="2" width="4.99"/>
    <col collapsed="false" customWidth="true" hidden="true" outlineLevel="0" max="24" min="24" style="2" width="3.7"/>
    <col collapsed="false" customWidth="true" hidden="true" outlineLevel="0" max="25" min="25" style="2" width="3.85"/>
    <col collapsed="false" customWidth="true" hidden="true" outlineLevel="0" max="26" min="26" style="2" width="5.56"/>
    <col collapsed="false" customWidth="true" hidden="true" outlineLevel="0" max="27" min="27" style="2" width="5.71"/>
    <col collapsed="false" customWidth="true" hidden="true" outlineLevel="0" max="29" min="28" style="2" width="4.99"/>
    <col collapsed="false" customWidth="true" hidden="true" outlineLevel="0" max="30" min="30" style="2" width="5.56"/>
    <col collapsed="false" customWidth="true" hidden="true" outlineLevel="0" max="32" min="31" style="1" width="9.99"/>
    <col collapsed="false" customWidth="true" hidden="true" outlineLevel="0" max="33" min="33" style="1" width="7.99"/>
    <col collapsed="false" customWidth="true" hidden="true" outlineLevel="0" max="34" min="34" style="1" width="10.13"/>
    <col collapsed="false" customWidth="false" hidden="true" outlineLevel="0" max="35" min="35" style="1" width="10.56"/>
    <col collapsed="false" customWidth="true" hidden="true" outlineLevel="0" max="36" min="36" style="1" width="8.56"/>
    <col collapsed="false" customWidth="true" hidden="true" outlineLevel="0" max="37" min="37" style="1" width="9.28"/>
    <col collapsed="false" customWidth="true" hidden="true" outlineLevel="0" max="38" min="38" style="1" width="9.41"/>
    <col collapsed="false" customWidth="true" hidden="true" outlineLevel="0" max="39" min="39" style="1" width="7.85"/>
    <col collapsed="false" customWidth="false" hidden="true" outlineLevel="0" max="51" min="40" style="1" width="10.56"/>
    <col collapsed="false" customWidth="true" hidden="true" outlineLevel="0" max="52" min="52" style="1" width="0.13"/>
    <col collapsed="false" customWidth="true" hidden="false" outlineLevel="0" max="54" min="53" style="1" width="0.13"/>
    <col collapsed="false" customWidth="true" hidden="true" outlineLevel="0" max="55" min="55" style="1" width="9.99"/>
    <col collapsed="false" customWidth="true" hidden="true" outlineLevel="0" max="56" min="56" style="1" width="11.28"/>
    <col collapsed="false" customWidth="true" hidden="true" outlineLevel="0" max="57" min="57" style="1" width="7.85"/>
    <col collapsed="false" customWidth="true" hidden="true" outlineLevel="0" max="58" min="58" style="1" width="10.13"/>
    <col collapsed="false" customWidth="false" hidden="true" outlineLevel="0" max="59" min="59" style="1" width="10.56"/>
    <col collapsed="false" customWidth="true" hidden="true" outlineLevel="0" max="60" min="60" style="1" width="8.56"/>
    <col collapsed="false" customWidth="true" hidden="true" outlineLevel="0" max="61" min="61" style="1" width="11.13"/>
    <col collapsed="false" customWidth="true" hidden="true" outlineLevel="0" max="62" min="62" style="1" width="8.99"/>
    <col collapsed="false" customWidth="true" hidden="true" outlineLevel="0" max="63" min="63" style="1" width="8.85"/>
    <col collapsed="false" customWidth="true" hidden="true" outlineLevel="0" max="64" min="64" style="1" width="9.28"/>
    <col collapsed="false" customWidth="true" hidden="true" outlineLevel="0" max="65" min="65" style="1" width="9.56"/>
    <col collapsed="false" customWidth="true" hidden="true" outlineLevel="0" max="66" min="66" style="1" width="8.28"/>
    <col collapsed="false" customWidth="true" hidden="true" outlineLevel="0" max="67" min="67" style="1" width="8.99"/>
    <col collapsed="false" customWidth="true" hidden="true" outlineLevel="0" max="69" min="68" style="1" width="9.28"/>
    <col collapsed="false" customWidth="true" hidden="true" outlineLevel="0" max="72" min="70" style="1" width="8.99"/>
    <col collapsed="false" customWidth="true" hidden="true" outlineLevel="0" max="73" min="73" style="1" width="7.56"/>
    <col collapsed="false" customWidth="true" hidden="true" outlineLevel="0" max="74" min="74" style="1" width="7.28"/>
    <col collapsed="false" customWidth="true" hidden="false" outlineLevel="0" max="75" min="75" style="1" width="10.41"/>
    <col collapsed="false" customWidth="true" hidden="false" outlineLevel="0" max="76" min="76" style="1" width="12.14"/>
    <col collapsed="false" customWidth="true" hidden="false" outlineLevel="0" max="77" min="77" style="1" width="13.28"/>
    <col collapsed="false" customWidth="false" hidden="false" outlineLevel="0" max="257" min="78" style="1" width="10.56"/>
  </cols>
  <sheetData>
    <row r="1" customFormat="false" ht="5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true" outlineLevel="0" collapsed="false">
      <c r="B2" s="7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9" t="s">
        <v>5</v>
      </c>
      <c r="AF2" s="9"/>
      <c r="AG2" s="9"/>
      <c r="AH2" s="9"/>
      <c r="AI2" s="9"/>
      <c r="AJ2" s="9"/>
      <c r="AK2" s="9"/>
      <c r="AL2" s="9"/>
      <c r="AM2" s="9"/>
      <c r="AN2" s="10" t="s">
        <v>4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9" t="s">
        <v>6</v>
      </c>
      <c r="BD2" s="9"/>
      <c r="BE2" s="9"/>
      <c r="BF2" s="9"/>
      <c r="BG2" s="9"/>
      <c r="BH2" s="9"/>
      <c r="BI2" s="9"/>
      <c r="BJ2" s="9"/>
      <c r="BK2" s="9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2" t="s">
        <v>7</v>
      </c>
      <c r="BX2" s="12"/>
      <c r="BY2" s="12"/>
    </row>
    <row r="3" customFormat="false" ht="12.75" hidden="false" customHeight="true" outlineLevel="0" collapsed="false">
      <c r="B3" s="7"/>
      <c r="C3" s="8"/>
      <c r="D3" s="9" t="s">
        <v>8</v>
      </c>
      <c r="E3" s="9"/>
      <c r="F3" s="9"/>
      <c r="G3" s="9" t="s">
        <v>9</v>
      </c>
      <c r="H3" s="9"/>
      <c r="I3" s="9"/>
      <c r="J3" s="9" t="s">
        <v>10</v>
      </c>
      <c r="K3" s="9"/>
      <c r="L3" s="9"/>
      <c r="M3" s="13" t="s">
        <v>11</v>
      </c>
      <c r="N3" s="13"/>
      <c r="O3" s="13"/>
      <c r="P3" s="13" t="s">
        <v>12</v>
      </c>
      <c r="Q3" s="13"/>
      <c r="R3" s="13"/>
      <c r="S3" s="13" t="s">
        <v>13</v>
      </c>
      <c r="T3" s="13"/>
      <c r="U3" s="13"/>
      <c r="V3" s="13" t="s">
        <v>14</v>
      </c>
      <c r="W3" s="13"/>
      <c r="X3" s="13"/>
      <c r="Y3" s="7" t="s">
        <v>15</v>
      </c>
      <c r="Z3" s="7"/>
      <c r="AA3" s="7"/>
      <c r="AB3" s="7" t="s">
        <v>16</v>
      </c>
      <c r="AC3" s="7"/>
      <c r="AD3" s="7"/>
      <c r="AE3" s="9" t="s">
        <v>8</v>
      </c>
      <c r="AF3" s="9"/>
      <c r="AG3" s="9"/>
      <c r="AH3" s="9" t="s">
        <v>9</v>
      </c>
      <c r="AI3" s="9"/>
      <c r="AJ3" s="9"/>
      <c r="AK3" s="9" t="s">
        <v>10</v>
      </c>
      <c r="AL3" s="9"/>
      <c r="AM3" s="9"/>
      <c r="AN3" s="13" t="s">
        <v>17</v>
      </c>
      <c r="AO3" s="13"/>
      <c r="AP3" s="13"/>
      <c r="AQ3" s="13" t="s">
        <v>18</v>
      </c>
      <c r="AR3" s="13"/>
      <c r="AS3" s="13"/>
      <c r="AT3" s="13" t="s">
        <v>19</v>
      </c>
      <c r="AU3" s="13"/>
      <c r="AV3" s="13"/>
      <c r="AW3" s="13" t="s">
        <v>7</v>
      </c>
      <c r="AX3" s="13"/>
      <c r="AY3" s="13"/>
      <c r="AZ3" s="7"/>
      <c r="BA3" s="7"/>
      <c r="BB3" s="7"/>
      <c r="BC3" s="9" t="s">
        <v>8</v>
      </c>
      <c r="BD3" s="9"/>
      <c r="BE3" s="9"/>
      <c r="BF3" s="9" t="s">
        <v>9</v>
      </c>
      <c r="BG3" s="9"/>
      <c r="BH3" s="9"/>
      <c r="BI3" s="9" t="s">
        <v>10</v>
      </c>
      <c r="BJ3" s="9"/>
      <c r="BK3" s="9"/>
      <c r="BL3" s="13" t="s">
        <v>17</v>
      </c>
      <c r="BM3" s="13"/>
      <c r="BN3" s="13"/>
      <c r="BO3" s="13" t="s">
        <v>18</v>
      </c>
      <c r="BP3" s="13"/>
      <c r="BQ3" s="13"/>
      <c r="BR3" s="13" t="s">
        <v>19</v>
      </c>
      <c r="BS3" s="13"/>
      <c r="BT3" s="13"/>
      <c r="BU3" s="13" t="s">
        <v>7</v>
      </c>
      <c r="BV3" s="13"/>
      <c r="BW3" s="12"/>
      <c r="BX3" s="12"/>
      <c r="BY3" s="12"/>
    </row>
    <row r="4" customFormat="false" ht="12.7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7"/>
      <c r="Z4" s="7"/>
      <c r="AA4" s="7"/>
      <c r="AB4" s="7"/>
      <c r="AC4" s="7"/>
      <c r="AD4" s="7"/>
      <c r="AE4" s="9"/>
      <c r="AF4" s="9"/>
      <c r="AG4" s="9"/>
      <c r="AH4" s="9"/>
      <c r="AI4" s="9"/>
      <c r="AJ4" s="9"/>
      <c r="AK4" s="9"/>
      <c r="AL4" s="9"/>
      <c r="AM4" s="9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7"/>
      <c r="BA4" s="7"/>
      <c r="BB4" s="7"/>
      <c r="BC4" s="9"/>
      <c r="BD4" s="9"/>
      <c r="BE4" s="9"/>
      <c r="BF4" s="9"/>
      <c r="BG4" s="9"/>
      <c r="BH4" s="9"/>
      <c r="BI4" s="9"/>
      <c r="BJ4" s="9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2"/>
      <c r="BX4" s="12"/>
      <c r="BY4" s="12"/>
    </row>
    <row r="5" customFormat="false" ht="21" hidden="false" customHeight="true" outlineLevel="0" collapsed="false">
      <c r="B5" s="7"/>
      <c r="C5" s="8"/>
      <c r="D5" s="8" t="s">
        <v>20</v>
      </c>
      <c r="E5" s="8" t="s">
        <v>21</v>
      </c>
      <c r="F5" s="9" t="s">
        <v>22</v>
      </c>
      <c r="G5" s="8" t="s">
        <v>20</v>
      </c>
      <c r="H5" s="8" t="s">
        <v>21</v>
      </c>
      <c r="I5" s="9" t="s">
        <v>22</v>
      </c>
      <c r="J5" s="8" t="s">
        <v>20</v>
      </c>
      <c r="K5" s="8" t="s">
        <v>21</v>
      </c>
      <c r="L5" s="9" t="s">
        <v>22</v>
      </c>
      <c r="M5" s="8" t="s">
        <v>20</v>
      </c>
      <c r="N5" s="8" t="s">
        <v>21</v>
      </c>
      <c r="O5" s="9" t="s">
        <v>22</v>
      </c>
      <c r="P5" s="8" t="s">
        <v>20</v>
      </c>
      <c r="Q5" s="8" t="s">
        <v>21</v>
      </c>
      <c r="R5" s="9" t="s">
        <v>22</v>
      </c>
      <c r="S5" s="8" t="s">
        <v>20</v>
      </c>
      <c r="T5" s="8" t="s">
        <v>21</v>
      </c>
      <c r="U5" s="9" t="s">
        <v>22</v>
      </c>
      <c r="V5" s="8" t="s">
        <v>20</v>
      </c>
      <c r="W5" s="8" t="s">
        <v>21</v>
      </c>
      <c r="X5" s="9" t="s">
        <v>22</v>
      </c>
      <c r="Y5" s="8" t="s">
        <v>20</v>
      </c>
      <c r="Z5" s="8" t="s">
        <v>21</v>
      </c>
      <c r="AA5" s="9" t="s">
        <v>22</v>
      </c>
      <c r="AB5" s="8" t="s">
        <v>20</v>
      </c>
      <c r="AC5" s="8" t="s">
        <v>21</v>
      </c>
      <c r="AD5" s="9" t="s">
        <v>22</v>
      </c>
      <c r="AE5" s="8" t="s">
        <v>20</v>
      </c>
      <c r="AF5" s="8" t="s">
        <v>21</v>
      </c>
      <c r="AG5" s="9" t="s">
        <v>22</v>
      </c>
      <c r="AH5" s="8" t="s">
        <v>20</v>
      </c>
      <c r="AI5" s="8" t="s">
        <v>21</v>
      </c>
      <c r="AJ5" s="9" t="s">
        <v>22</v>
      </c>
      <c r="AK5" s="8" t="s">
        <v>20</v>
      </c>
      <c r="AL5" s="8" t="s">
        <v>21</v>
      </c>
      <c r="AM5" s="9" t="s">
        <v>22</v>
      </c>
      <c r="AN5" s="8" t="s">
        <v>20</v>
      </c>
      <c r="AO5" s="8" t="s">
        <v>21</v>
      </c>
      <c r="AP5" s="9" t="s">
        <v>22</v>
      </c>
      <c r="AQ5" s="8" t="s">
        <v>20</v>
      </c>
      <c r="AR5" s="8" t="s">
        <v>21</v>
      </c>
      <c r="AS5" s="9" t="s">
        <v>22</v>
      </c>
      <c r="AT5" s="8" t="s">
        <v>20</v>
      </c>
      <c r="AU5" s="8" t="s">
        <v>21</v>
      </c>
      <c r="AV5" s="9" t="s">
        <v>22</v>
      </c>
      <c r="AW5" s="8" t="s">
        <v>20</v>
      </c>
      <c r="AX5" s="8" t="s">
        <v>21</v>
      </c>
      <c r="AY5" s="9" t="s">
        <v>22</v>
      </c>
      <c r="AZ5" s="8" t="s">
        <v>20</v>
      </c>
      <c r="BA5" s="8" t="s">
        <v>21</v>
      </c>
      <c r="BB5" s="9" t="s">
        <v>22</v>
      </c>
      <c r="BC5" s="8" t="s">
        <v>20</v>
      </c>
      <c r="BD5" s="8" t="s">
        <v>21</v>
      </c>
      <c r="BE5" s="9" t="s">
        <v>22</v>
      </c>
      <c r="BF5" s="8" t="s">
        <v>20</v>
      </c>
      <c r="BG5" s="8" t="s">
        <v>21</v>
      </c>
      <c r="BH5" s="9" t="s">
        <v>22</v>
      </c>
      <c r="BI5" s="8" t="s">
        <v>20</v>
      </c>
      <c r="BJ5" s="8" t="s">
        <v>21</v>
      </c>
      <c r="BK5" s="9" t="s">
        <v>22</v>
      </c>
      <c r="BL5" s="8" t="s">
        <v>20</v>
      </c>
      <c r="BM5" s="8" t="s">
        <v>21</v>
      </c>
      <c r="BN5" s="9" t="s">
        <v>22</v>
      </c>
      <c r="BO5" s="8" t="s">
        <v>20</v>
      </c>
      <c r="BP5" s="8" t="s">
        <v>21</v>
      </c>
      <c r="BQ5" s="9" t="s">
        <v>22</v>
      </c>
      <c r="BR5" s="8" t="s">
        <v>20</v>
      </c>
      <c r="BS5" s="8" t="s">
        <v>21</v>
      </c>
      <c r="BT5" s="9" t="s">
        <v>22</v>
      </c>
      <c r="BU5" s="8" t="s">
        <v>20</v>
      </c>
      <c r="BV5" s="8" t="s">
        <v>21</v>
      </c>
      <c r="BW5" s="8" t="s">
        <v>20</v>
      </c>
      <c r="BX5" s="8" t="s">
        <v>21</v>
      </c>
      <c r="BY5" s="9" t="s">
        <v>22</v>
      </c>
    </row>
    <row r="6" s="14" customFormat="true" ht="12.75" hidden="false" customHeight="false" outlineLevel="0" collapsed="false">
      <c r="B6" s="15" t="s">
        <v>23</v>
      </c>
      <c r="C6" s="16" t="s">
        <v>24</v>
      </c>
      <c r="D6" s="17" t="n">
        <f aca="false">D7+D22+D18</f>
        <v>251971.4</v>
      </c>
      <c r="E6" s="17" t="n">
        <f aca="false">E7+E22+E18</f>
        <v>251017</v>
      </c>
      <c r="F6" s="18" t="n">
        <f aca="false">E6/D6</f>
        <v>0.996212268535239</v>
      </c>
      <c r="G6" s="19" t="n">
        <f aca="false">G7+G19</f>
        <v>248102.8</v>
      </c>
      <c r="H6" s="19" t="n">
        <f aca="false">H7+H19</f>
        <v>247148.5</v>
      </c>
      <c r="I6" s="18" t="n">
        <f aca="false">H6/G6</f>
        <v>0.996153610519511</v>
      </c>
      <c r="J6" s="17" t="n">
        <f aca="false">J7+J19</f>
        <v>13023.4</v>
      </c>
      <c r="K6" s="17" t="n">
        <f aca="false">K7+K19</f>
        <v>13023.3</v>
      </c>
      <c r="L6" s="18" t="n">
        <f aca="false">K6/J6</f>
        <v>0.999992321513583</v>
      </c>
      <c r="M6" s="17" t="n">
        <f aca="false">M7+M22+M18</f>
        <v>6657.7</v>
      </c>
      <c r="N6" s="17" t="n">
        <f aca="false">N7+N22+N18</f>
        <v>7010.63</v>
      </c>
      <c r="O6" s="18" t="n">
        <f aca="false">N6/M6</f>
        <v>1.05301079952536</v>
      </c>
      <c r="P6" s="19" t="n">
        <f aca="false">P7+P18+P22</f>
        <v>4577</v>
      </c>
      <c r="Q6" s="17" t="n">
        <f aca="false">Q7+Q22+Q18</f>
        <v>4431.94</v>
      </c>
      <c r="R6" s="18" t="n">
        <f aca="false">Q6/P6</f>
        <v>0.96830675114704</v>
      </c>
      <c r="S6" s="17" t="n">
        <f aca="false">S7+S22+S18</f>
        <v>4411.4</v>
      </c>
      <c r="T6" s="17" t="n">
        <f aca="false">T7+T22+T18</f>
        <v>4354.71</v>
      </c>
      <c r="U6" s="18" t="n">
        <f aca="false">T6/S6</f>
        <v>0.987149204334225</v>
      </c>
      <c r="V6" s="17" t="n">
        <f aca="false">V7+V22+V18</f>
        <v>4067.2</v>
      </c>
      <c r="W6" s="17" t="n">
        <f aca="false">W7+W22+W18</f>
        <v>3938.67</v>
      </c>
      <c r="X6" s="18" t="n">
        <f aca="false">W6/V6</f>
        <v>0.968398406766326</v>
      </c>
      <c r="Y6" s="18" t="n">
        <f aca="false">Y7+Y22+Y18</f>
        <v>3220.2</v>
      </c>
      <c r="Z6" s="17" t="n">
        <f aca="false">Z7+Z22+Z18</f>
        <v>3210.38</v>
      </c>
      <c r="AA6" s="18" t="n">
        <f aca="false">Z6/Y6</f>
        <v>0.996950499968946</v>
      </c>
      <c r="AB6" s="20" t="n">
        <f aca="false">AB7+AB22+AB18</f>
        <v>1409.2</v>
      </c>
      <c r="AC6" s="20" t="n">
        <f aca="false">AC7+AC22+AC18</f>
        <v>1396.73</v>
      </c>
      <c r="AD6" s="21" t="n">
        <f aca="false">AC6/AB6</f>
        <v>0.991151007663923</v>
      </c>
      <c r="AE6" s="17" t="e">
        <f aca="false">AE7+AE22+AE18</f>
        <v>#REF!</v>
      </c>
      <c r="AF6" s="17" t="e">
        <f aca="false">AF7+AF18</f>
        <v>#REF!</v>
      </c>
      <c r="AG6" s="18" t="e">
        <f aca="false">AF6/AE6</f>
        <v>#REF!</v>
      </c>
      <c r="AH6" s="19" t="n">
        <f aca="false">AH7+AH22+AH18</f>
        <v>252761.3</v>
      </c>
      <c r="AI6" s="19" t="n">
        <f aca="false">AI7+AI22+AI18</f>
        <v>251598.3</v>
      </c>
      <c r="AJ6" s="18" t="n">
        <f aca="false">AI6/AH6</f>
        <v>0.995398820942921</v>
      </c>
      <c r="AK6" s="17" t="e">
        <f aca="false">AK7+AK22+AK18</f>
        <v>#REF!</v>
      </c>
      <c r="AL6" s="19" t="e">
        <f aca="false">AL7+AL22+AL18</f>
        <v>#REF!</v>
      </c>
      <c r="AM6" s="18" t="e">
        <f aca="false">AL6/AK6</f>
        <v>#REF!</v>
      </c>
      <c r="AN6" s="19" t="n">
        <f aca="false">AN7+AN22+AN18</f>
        <v>1309.2</v>
      </c>
      <c r="AO6" s="19" t="n">
        <f aca="false">AO7+AO22+AO18</f>
        <v>1142.2</v>
      </c>
      <c r="AP6" s="18" t="n">
        <f aca="false">AO6/AN6</f>
        <v>0.872441185456768</v>
      </c>
      <c r="AQ6" s="19" t="n">
        <f aca="false">AQ7+AQ18+AQ22</f>
        <v>4772.5</v>
      </c>
      <c r="AR6" s="19" t="n">
        <f aca="false">AR7+AR22+AR18</f>
        <v>4695.3</v>
      </c>
      <c r="AS6" s="18" t="n">
        <f aca="false">AR6/AQ6</f>
        <v>0.983823991618649</v>
      </c>
      <c r="AT6" s="19" t="n">
        <f aca="false">AT7+AT22+AT18</f>
        <v>3981.8</v>
      </c>
      <c r="AU6" s="19" t="n">
        <f aca="false">AU7+AU22+AU18</f>
        <v>3966.1</v>
      </c>
      <c r="AV6" s="18" t="n">
        <f aca="false">AU6/AT6</f>
        <v>0.996057059621277</v>
      </c>
      <c r="AW6" s="19" t="n">
        <f aca="false">AW7+AW22+AW18</f>
        <v>2742.4</v>
      </c>
      <c r="AX6" s="19" t="n">
        <f aca="false">AX7+AX22+AX18</f>
        <v>2732.4</v>
      </c>
      <c r="AY6" s="18" t="n">
        <f aca="false">AX6/AW6</f>
        <v>0.996353558926488</v>
      </c>
      <c r="AZ6" s="18" t="n">
        <f aca="false">AZ7+AZ22+AZ18</f>
        <v>0</v>
      </c>
      <c r="BA6" s="20" t="n">
        <f aca="false">BA7+BA22+BA18</f>
        <v>0</v>
      </c>
      <c r="BB6" s="21" t="e">
        <f aca="false">BA6/#REF!</f>
        <v>#REF!</v>
      </c>
      <c r="BC6" s="17" t="e">
        <f aca="false">BC7+BC22+BC18</f>
        <v>#REF!</v>
      </c>
      <c r="BD6" s="17" t="e">
        <f aca="false">BD7+BD18</f>
        <v>#REF!</v>
      </c>
      <c r="BE6" s="18" t="e">
        <f aca="false">BD6/BC6</f>
        <v>#REF!</v>
      </c>
      <c r="BF6" s="19" t="n">
        <f aca="false">BF7+BF22+BF18</f>
        <v>247932.1</v>
      </c>
      <c r="BG6" s="19" t="n">
        <f aca="false">BG7+BG22+BG18</f>
        <v>207764.7</v>
      </c>
      <c r="BH6" s="18" t="n">
        <f aca="false">BG6/BF6</f>
        <v>0.837990320737008</v>
      </c>
      <c r="BI6" s="17" t="e">
        <f aca="false">BI7+BI22+BI18</f>
        <v>#REF!</v>
      </c>
      <c r="BJ6" s="19" t="e">
        <f aca="false">BJ7+BJ22+BJ18</f>
        <v>#REF!</v>
      </c>
      <c r="BK6" s="18" t="e">
        <f aca="false">BJ6/BI6</f>
        <v>#REF!</v>
      </c>
      <c r="BL6" s="19" t="n">
        <f aca="false">BL7+BL22+BL18</f>
        <v>1224.2</v>
      </c>
      <c r="BM6" s="19" t="n">
        <f aca="false">BM7+BM22+BM18</f>
        <v>1007.3</v>
      </c>
      <c r="BN6" s="18" t="n">
        <f aca="false">BM6/BL6</f>
        <v>0.822823068126123</v>
      </c>
      <c r="BO6" s="19" t="n">
        <f aca="false">BO7+BO18+BO22</f>
        <v>4252.6</v>
      </c>
      <c r="BP6" s="19" t="n">
        <f aca="false">BP7+BP22+BP18</f>
        <v>3641.8</v>
      </c>
      <c r="BQ6" s="18" t="n">
        <f aca="false">BP6/BO6</f>
        <v>0.856370220570945</v>
      </c>
      <c r="BR6" s="19" t="n">
        <f aca="false">BR7+BR22+BR18</f>
        <v>3648</v>
      </c>
      <c r="BS6" s="19" t="n">
        <f aca="false">BS7+BS22+BS18</f>
        <v>3205.9</v>
      </c>
      <c r="BT6" s="18" t="n">
        <f aca="false">BS6/BR6</f>
        <v>0.878810307017544</v>
      </c>
      <c r="BU6" s="19" t="n">
        <f aca="false">BU7+BU22+BU18</f>
        <v>2099.7</v>
      </c>
      <c r="BV6" s="19" t="n">
        <f aca="false">BV7+BV22+BV18</f>
        <v>2024.4</v>
      </c>
      <c r="BW6" s="19" t="n">
        <f aca="false">BW7+BW22+BW18</f>
        <v>2659</v>
      </c>
      <c r="BX6" s="19" t="n">
        <f aca="false">BX7+BX22+BX18</f>
        <v>2284</v>
      </c>
      <c r="BY6" s="21" t="n">
        <f aca="false">BX6*100/BW6</f>
        <v>85.8969537420083</v>
      </c>
    </row>
    <row r="7" s="22" customFormat="true" ht="13.5" hidden="false" customHeight="false" outlineLevel="0" collapsed="false">
      <c r="B7" s="23" t="s">
        <v>25</v>
      </c>
      <c r="C7" s="24" t="s">
        <v>26</v>
      </c>
      <c r="D7" s="25" t="n">
        <f aca="false">G7+J7</f>
        <v>18412.4</v>
      </c>
      <c r="E7" s="25" t="n">
        <f aca="false">H7+K7</f>
        <v>18385.1</v>
      </c>
      <c r="F7" s="26" t="n">
        <f aca="false">E7/D7</f>
        <v>0.998517303556299</v>
      </c>
      <c r="G7" s="27" t="n">
        <v>14543.8</v>
      </c>
      <c r="H7" s="27" t="n">
        <v>14516.6</v>
      </c>
      <c r="I7" s="28" t="n">
        <f aca="false">H7/G7</f>
        <v>0.998129787263301</v>
      </c>
      <c r="J7" s="29" t="n">
        <v>3868.6</v>
      </c>
      <c r="K7" s="29" t="n">
        <v>3868.5</v>
      </c>
      <c r="L7" s="30" t="n">
        <f aca="false">K7/J7</f>
        <v>0.999974150855607</v>
      </c>
      <c r="M7" s="31" t="n">
        <f aca="false">M8+M17</f>
        <v>3514</v>
      </c>
      <c r="N7" s="32" t="n">
        <f aca="false">N8+N17</f>
        <v>3866.93</v>
      </c>
      <c r="O7" s="33" t="n">
        <f aca="false">N7/M7</f>
        <v>1.10043540125213</v>
      </c>
      <c r="P7" s="32" t="n">
        <f aca="false">P8+P17</f>
        <v>608</v>
      </c>
      <c r="Q7" s="32" t="n">
        <f aca="false">Q8+Q17</f>
        <v>462.92</v>
      </c>
      <c r="R7" s="33" t="n">
        <f aca="false">Q7/P7</f>
        <v>0.761381578947369</v>
      </c>
      <c r="S7" s="31" t="n">
        <f aca="false">S8+S17</f>
        <v>383</v>
      </c>
      <c r="T7" s="32" t="n">
        <f aca="false">T8+T17</f>
        <v>326.35</v>
      </c>
      <c r="U7" s="33" t="n">
        <f aca="false">T7/S7</f>
        <v>0.852088772845953</v>
      </c>
      <c r="V7" s="31" t="n">
        <f aca="false">V8+V17</f>
        <v>499</v>
      </c>
      <c r="W7" s="32" t="n">
        <f aca="false">W8+W17</f>
        <v>370.43</v>
      </c>
      <c r="X7" s="33" t="n">
        <f aca="false">W7/V7</f>
        <v>0.742344689378758</v>
      </c>
      <c r="Y7" s="31" t="n">
        <f aca="false">Y8+Y17</f>
        <v>258</v>
      </c>
      <c r="Z7" s="32" t="n">
        <f aca="false">Z8+Z17</f>
        <v>248.21</v>
      </c>
      <c r="AA7" s="33" t="n">
        <f aca="false">Z7/Y7</f>
        <v>0.962054263565891</v>
      </c>
      <c r="AB7" s="32" t="n">
        <f aca="false">AB8+AB17</f>
        <v>61</v>
      </c>
      <c r="AC7" s="32" t="n">
        <f aca="false">AC8+AC17</f>
        <v>48.49</v>
      </c>
      <c r="AD7" s="34" t="n">
        <f aca="false">AC7/AB7</f>
        <v>0.794918032786885</v>
      </c>
      <c r="AE7" s="25" t="n">
        <f aca="false">AE8+AE17</f>
        <v>21139</v>
      </c>
      <c r="AF7" s="25" t="n">
        <f aca="false">AF8+AF17</f>
        <v>20638.6</v>
      </c>
      <c r="AG7" s="26" t="n">
        <f aca="false">AF7/AE7</f>
        <v>0.976328113912673</v>
      </c>
      <c r="AH7" s="27" t="n">
        <f aca="false">AH8+AH17</f>
        <v>19202.3</v>
      </c>
      <c r="AI7" s="27" t="n">
        <f aca="false">AI8+AI17</f>
        <v>18966.4</v>
      </c>
      <c r="AJ7" s="28" t="n">
        <f aca="false">AI7/AH7</f>
        <v>0.987715013305698</v>
      </c>
      <c r="AK7" s="29" t="n">
        <f aca="false">AK8+AK17</f>
        <v>1936.7</v>
      </c>
      <c r="AL7" s="35" t="n">
        <f aca="false">AL8+AL17</f>
        <v>1672.2</v>
      </c>
      <c r="AM7" s="30" t="n">
        <f aca="false">AL7/AK7</f>
        <v>0.863427479733567</v>
      </c>
      <c r="AN7" s="36" t="n">
        <f aca="false">AN8+AN17</f>
        <v>1309.2</v>
      </c>
      <c r="AO7" s="36" t="n">
        <f aca="false">AO8+AO17</f>
        <v>1142.2</v>
      </c>
      <c r="AP7" s="33" t="n">
        <f aca="false">AO7/AN7</f>
        <v>0.872441185456768</v>
      </c>
      <c r="AQ7" s="36" t="n">
        <f aca="false">AQ8+AQ17</f>
        <v>264</v>
      </c>
      <c r="AR7" s="36" t="n">
        <f aca="false">AR8+AR17</f>
        <v>186.8</v>
      </c>
      <c r="AS7" s="33" t="n">
        <f aca="false">AR7/AQ7</f>
        <v>0.707575757575758</v>
      </c>
      <c r="AT7" s="36" t="n">
        <f aca="false">AT8+AT17</f>
        <v>184.5</v>
      </c>
      <c r="AU7" s="36" t="n">
        <f aca="false">AU8+AU17</f>
        <v>168.8</v>
      </c>
      <c r="AV7" s="33" t="n">
        <f aca="false">AU7/AT7</f>
        <v>0.914905149051491</v>
      </c>
      <c r="AW7" s="36" t="n">
        <f aca="false">AW8+AW17</f>
        <v>179</v>
      </c>
      <c r="AX7" s="36" t="n">
        <f aca="false">AX8+AX17</f>
        <v>174.4</v>
      </c>
      <c r="AY7" s="33" t="n">
        <f aca="false">AX7/AW7</f>
        <v>0.974301675977654</v>
      </c>
      <c r="AZ7" s="31" t="n">
        <f aca="false">AZ8+AZ17</f>
        <v>0</v>
      </c>
      <c r="BA7" s="32" t="n">
        <f aca="false">BA8+BA17</f>
        <v>0</v>
      </c>
      <c r="BB7" s="34" t="e">
        <f aca="false">BA7/#REF!</f>
        <v>#REF!</v>
      </c>
      <c r="BC7" s="25" t="n">
        <f aca="false">BC8+BC17</f>
        <v>21861</v>
      </c>
      <c r="BD7" s="25" t="n">
        <f aca="false">BD8+BD17</f>
        <v>18019.6</v>
      </c>
      <c r="BE7" s="26" t="n">
        <f aca="false">BD7/BC7</f>
        <v>0.824280682493939</v>
      </c>
      <c r="BF7" s="27" t="n">
        <f aca="false">BF8+BF17</f>
        <v>20101.8</v>
      </c>
      <c r="BG7" s="27" t="n">
        <f aca="false">BG8+BG17</f>
        <v>16609.4</v>
      </c>
      <c r="BH7" s="28" t="n">
        <f aca="false">BG7/BF7</f>
        <v>0.82626431463849</v>
      </c>
      <c r="BI7" s="29" t="n">
        <f aca="false">BI8+BI17</f>
        <v>1759.2</v>
      </c>
      <c r="BJ7" s="35" t="n">
        <f aca="false">BJ8+BJ17</f>
        <v>1410.2</v>
      </c>
      <c r="BK7" s="30" t="n">
        <f aca="false">BJ7/BI7</f>
        <v>0.801614370168258</v>
      </c>
      <c r="BL7" s="36" t="n">
        <f aca="false">BL8+BL17</f>
        <v>1224.2</v>
      </c>
      <c r="BM7" s="36" t="n">
        <f aca="false">BM8+BM17</f>
        <v>1007.3</v>
      </c>
      <c r="BN7" s="33" t="n">
        <f aca="false">BM7/BL7</f>
        <v>0.822823068126123</v>
      </c>
      <c r="BO7" s="36" t="n">
        <f aca="false">BO8+BO17</f>
        <v>236</v>
      </c>
      <c r="BP7" s="36" t="n">
        <f aca="false">BP8+BP17</f>
        <v>178.7</v>
      </c>
      <c r="BQ7" s="33" t="n">
        <f aca="false">BP7/BO7</f>
        <v>0.757203389830508</v>
      </c>
      <c r="BR7" s="36" t="n">
        <f aca="false">BR8+BR17</f>
        <v>214</v>
      </c>
      <c r="BS7" s="36" t="n">
        <f aca="false">BS8+BS17</f>
        <v>179.9</v>
      </c>
      <c r="BT7" s="33" t="n">
        <f aca="false">BS7/BR7</f>
        <v>0.840654205607477</v>
      </c>
      <c r="BU7" s="36" t="n">
        <f aca="false">BU8+BU17</f>
        <v>85</v>
      </c>
      <c r="BV7" s="36" t="n">
        <f aca="false">BV8+BV17</f>
        <v>44.3</v>
      </c>
      <c r="BW7" s="36" t="n">
        <v>177</v>
      </c>
      <c r="BX7" s="36" t="n">
        <v>143</v>
      </c>
      <c r="BY7" s="21" t="n">
        <f aca="false">BX7*100/BW7</f>
        <v>80.7909604519774</v>
      </c>
    </row>
    <row r="8" customFormat="false" ht="12.75" hidden="false" customHeight="false" outlineLevel="0" collapsed="false">
      <c r="B8" s="37" t="s">
        <v>27</v>
      </c>
      <c r="C8" s="38" t="s">
        <v>28</v>
      </c>
      <c r="D8" s="39" t="n">
        <f aca="false">G8+J8</f>
        <v>20299.6</v>
      </c>
      <c r="E8" s="39" t="n">
        <f aca="false">H8+K8</f>
        <v>20716.2</v>
      </c>
      <c r="F8" s="26" t="n">
        <f aca="false">E8/D8</f>
        <v>1.02052257187334</v>
      </c>
      <c r="G8" s="40" t="n">
        <v>17092.3</v>
      </c>
      <c r="H8" s="40" t="n">
        <v>17508.3</v>
      </c>
      <c r="I8" s="28" t="n">
        <f aca="false">H8/G8</f>
        <v>1.02433844479678</v>
      </c>
      <c r="J8" s="41" t="n">
        <v>3207.3</v>
      </c>
      <c r="K8" s="41" t="n">
        <v>3207.9</v>
      </c>
      <c r="L8" s="30" t="n">
        <f aca="false">K8/J8</f>
        <v>1.00018707323917</v>
      </c>
      <c r="M8" s="42" t="n">
        <f aca="false">SUM(M10:M15)</f>
        <v>2777</v>
      </c>
      <c r="N8" s="42" t="n">
        <f aca="false">SUM(N10:N15)</f>
        <v>3291</v>
      </c>
      <c r="O8" s="33" t="n">
        <f aca="false">N8/M8</f>
        <v>1.1850918257112</v>
      </c>
      <c r="P8" s="42" t="n">
        <f aca="false">SUM(P10:P15)</f>
        <v>535</v>
      </c>
      <c r="Q8" s="42" t="n">
        <f aca="false">SUM(Q10:Q15)</f>
        <v>400.61</v>
      </c>
      <c r="R8" s="33" t="n">
        <f aca="false">Q8/P8</f>
        <v>0.748803738317757</v>
      </c>
      <c r="S8" s="42" t="n">
        <f aca="false">SUM(S10:S15)</f>
        <v>329</v>
      </c>
      <c r="T8" s="42" t="n">
        <f aca="false">SUM(T10:T15)</f>
        <v>299.8</v>
      </c>
      <c r="U8" s="33" t="n">
        <f aca="false">T8/S8</f>
        <v>0.911246200607903</v>
      </c>
      <c r="V8" s="42" t="n">
        <f aca="false">SUM(V10:V15)</f>
        <v>420</v>
      </c>
      <c r="W8" s="42" t="n">
        <f aca="false">SUM(W10:W15)</f>
        <v>294.91</v>
      </c>
      <c r="X8" s="33" t="n">
        <f aca="false">W8/V8</f>
        <v>0.702166666666667</v>
      </c>
      <c r="Y8" s="42" t="n">
        <f aca="false">SUM(Y10:Y15)</f>
        <v>214</v>
      </c>
      <c r="Z8" s="42" t="n">
        <f aca="false">SUM(Z10:Z15)</f>
        <v>204.41</v>
      </c>
      <c r="AA8" s="33" t="n">
        <f aca="false">Z8/Y8</f>
        <v>0.95518691588785</v>
      </c>
      <c r="AB8" s="43" t="n">
        <f aca="false">SUM(AB10:AB15)</f>
        <v>56</v>
      </c>
      <c r="AC8" s="43" t="n">
        <f aca="false">SUM(AC10:AC15)</f>
        <v>48.49</v>
      </c>
      <c r="AD8" s="34" t="n">
        <f aca="false">AC8/AB8</f>
        <v>0.865892857142857</v>
      </c>
      <c r="AE8" s="39" t="n">
        <f aca="false">SUM(AE10:AE15)</f>
        <v>18802</v>
      </c>
      <c r="AF8" s="44" t="n">
        <f aca="false">SUM(AF10:AF15)</f>
        <v>19107.8</v>
      </c>
      <c r="AG8" s="26" t="n">
        <f aca="false">AF8/AE8</f>
        <v>1.01626422720987</v>
      </c>
      <c r="AH8" s="40" t="n">
        <f aca="false">SUM(AH10:AH15)</f>
        <v>17092.3</v>
      </c>
      <c r="AI8" s="40" t="n">
        <f aca="false">SUM(AI10:AI15)</f>
        <v>17508.3</v>
      </c>
      <c r="AJ8" s="28" t="n">
        <f aca="false">AI8/AH8</f>
        <v>1.02433844479678</v>
      </c>
      <c r="AK8" s="45" t="n">
        <f aca="false">SUM(AK10:AK15)</f>
        <v>1709.7</v>
      </c>
      <c r="AL8" s="46" t="n">
        <f aca="false">SUM(AL10:AL15)</f>
        <v>1599.5</v>
      </c>
      <c r="AM8" s="30" t="n">
        <f aca="false">AL8/AK8</f>
        <v>0.935544247528806</v>
      </c>
      <c r="AN8" s="47" t="n">
        <f aca="false">SUM(AN10:AN15)</f>
        <v>1211.2</v>
      </c>
      <c r="AO8" s="47" t="n">
        <f aca="false">SUM(AO10:AO15)</f>
        <v>1107.8</v>
      </c>
      <c r="AP8" s="33" t="n">
        <f aca="false">AO8/AN8</f>
        <v>0.914630118890357</v>
      </c>
      <c r="AQ8" s="47" t="n">
        <f aca="false">SUM(AQ10:AQ15)</f>
        <v>197</v>
      </c>
      <c r="AR8" s="47" t="n">
        <f aca="false">SUM(AR10:AR15)</f>
        <v>169.2</v>
      </c>
      <c r="AS8" s="33" t="n">
        <f aca="false">AR8/AQ8</f>
        <v>0.858883248730964</v>
      </c>
      <c r="AT8" s="47" t="n">
        <f aca="false">SUM(AT10:AT15)</f>
        <v>127.5</v>
      </c>
      <c r="AU8" s="47" t="n">
        <f aca="false">SUM(AU10:AU15)</f>
        <v>149.1</v>
      </c>
      <c r="AV8" s="33" t="n">
        <f aca="false">AU8/AT8</f>
        <v>1.16941176470588</v>
      </c>
      <c r="AW8" s="47" t="n">
        <f aca="false">SUM(AW10:AW15)</f>
        <v>174</v>
      </c>
      <c r="AX8" s="47" t="n">
        <f aca="false">SUM(AX10:AX15)</f>
        <v>173.4</v>
      </c>
      <c r="AY8" s="33" t="n">
        <f aca="false">AX8/AW8</f>
        <v>0.996551724137931</v>
      </c>
      <c r="AZ8" s="42" t="n">
        <f aca="false">SUM(AZ10:AZ15)</f>
        <v>0</v>
      </c>
      <c r="BA8" s="43" t="n">
        <f aca="false">SUM(BA10:BA15)</f>
        <v>0</v>
      </c>
      <c r="BB8" s="34" t="e">
        <f aca="false">BA8/#REF!</f>
        <v>#REF!</v>
      </c>
      <c r="BC8" s="39" t="n">
        <f aca="false">SUM(BC10:BC15)</f>
        <v>21460</v>
      </c>
      <c r="BD8" s="44" t="n">
        <f aca="false">SUM(BD10:BD15)</f>
        <v>17789.1</v>
      </c>
      <c r="BE8" s="26" t="n">
        <f aca="false">BD8/BC8</f>
        <v>0.828942218080149</v>
      </c>
      <c r="BF8" s="40" t="n">
        <f aca="false">SUM(BF10:BF15)</f>
        <v>19876.8</v>
      </c>
      <c r="BG8" s="40" t="n">
        <f aca="false">SUM(BG10:BG15)</f>
        <v>16510.7</v>
      </c>
      <c r="BH8" s="28" t="n">
        <f aca="false">BG8/BF8</f>
        <v>0.830651815181518</v>
      </c>
      <c r="BI8" s="45" t="n">
        <f aca="false">SUM(BI10:BI15)</f>
        <v>1583.2</v>
      </c>
      <c r="BJ8" s="46" t="n">
        <f aca="false">SUM(BJ10:BJ15)</f>
        <v>1278.4</v>
      </c>
      <c r="BK8" s="30" t="n">
        <f aca="false">BJ8/BI8</f>
        <v>0.807478524507327</v>
      </c>
      <c r="BL8" s="47" t="n">
        <f aca="false">SUM(BL10:BL15)</f>
        <v>1154.2</v>
      </c>
      <c r="BM8" s="47" t="n">
        <f aca="false">SUM(BM10:BM15)</f>
        <v>946.7</v>
      </c>
      <c r="BN8" s="33" t="n">
        <f aca="false">BM8/BL8</f>
        <v>0.820221798648414</v>
      </c>
      <c r="BO8" s="47" t="n">
        <f aca="false">SUM(BO10:BO15)</f>
        <v>186</v>
      </c>
      <c r="BP8" s="47" t="n">
        <f aca="false">SUM(BP10:BP15)</f>
        <v>148.6</v>
      </c>
      <c r="BQ8" s="33" t="n">
        <f aca="false">BP8/BO8</f>
        <v>0.798924731182796</v>
      </c>
      <c r="BR8" s="47" t="n">
        <f aca="false">SUM(BR10:BR15)</f>
        <v>169</v>
      </c>
      <c r="BS8" s="47" t="n">
        <f aca="false">SUM(BS10:BS15)</f>
        <v>147.7</v>
      </c>
      <c r="BT8" s="33" t="n">
        <f aca="false">BS8/BR8</f>
        <v>0.87396449704142</v>
      </c>
      <c r="BU8" s="47" t="n">
        <f aca="false">SUM(BU10:BU15)</f>
        <v>74</v>
      </c>
      <c r="BV8" s="47" t="n">
        <f aca="false">SUM(BV10:BV15)</f>
        <v>35.4</v>
      </c>
      <c r="BW8" s="47" t="n">
        <v>168</v>
      </c>
      <c r="BX8" s="47" t="n">
        <v>138</v>
      </c>
      <c r="BY8" s="21" t="n">
        <f aca="false">BX8*100/BW8</f>
        <v>82.1428571428571</v>
      </c>
    </row>
    <row r="9" customFormat="false" ht="12.75" hidden="false" customHeight="false" outlineLevel="0" collapsed="false">
      <c r="B9" s="37"/>
      <c r="C9" s="38" t="s">
        <v>29</v>
      </c>
      <c r="D9" s="48"/>
      <c r="E9" s="48"/>
      <c r="F9" s="26"/>
      <c r="G9" s="49"/>
      <c r="H9" s="49"/>
      <c r="I9" s="28"/>
      <c r="J9" s="50"/>
      <c r="K9" s="50"/>
      <c r="L9" s="30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48"/>
      <c r="AF9" s="51"/>
      <c r="AG9" s="26"/>
      <c r="AH9" s="49"/>
      <c r="AI9" s="49"/>
      <c r="AJ9" s="28"/>
      <c r="AK9" s="52"/>
      <c r="AL9" s="50"/>
      <c r="AM9" s="30"/>
      <c r="AN9" s="53"/>
      <c r="AO9" s="53"/>
      <c r="AP9" s="34"/>
      <c r="AQ9" s="53"/>
      <c r="AR9" s="53"/>
      <c r="AS9" s="34"/>
      <c r="AT9" s="53"/>
      <c r="AU9" s="53"/>
      <c r="AV9" s="34"/>
      <c r="AW9" s="53"/>
      <c r="AX9" s="53"/>
      <c r="AY9" s="34"/>
      <c r="AZ9" s="34"/>
      <c r="BA9" s="34"/>
      <c r="BB9" s="34"/>
      <c r="BC9" s="48"/>
      <c r="BD9" s="51"/>
      <c r="BE9" s="26"/>
      <c r="BF9" s="49"/>
      <c r="BG9" s="49"/>
      <c r="BH9" s="28"/>
      <c r="BI9" s="52"/>
      <c r="BJ9" s="50"/>
      <c r="BK9" s="30"/>
      <c r="BL9" s="53"/>
      <c r="BM9" s="53"/>
      <c r="BN9" s="34"/>
      <c r="BO9" s="53"/>
      <c r="BP9" s="53"/>
      <c r="BQ9" s="34"/>
      <c r="BR9" s="53"/>
      <c r="BS9" s="53"/>
      <c r="BT9" s="34"/>
      <c r="BU9" s="53"/>
      <c r="BV9" s="53"/>
      <c r="BW9" s="53"/>
      <c r="BX9" s="53"/>
      <c r="BY9" s="21"/>
    </row>
    <row r="10" s="54" customFormat="true" ht="12.75" hidden="false" customHeight="false" outlineLevel="0" collapsed="false">
      <c r="B10" s="55" t="s">
        <v>30</v>
      </c>
      <c r="C10" s="56" t="s">
        <v>31</v>
      </c>
      <c r="D10" s="57" t="n">
        <f aca="false">G10+J10</f>
        <v>14526.6</v>
      </c>
      <c r="E10" s="58" t="n">
        <f aca="false">H10+K10</f>
        <v>14751.1</v>
      </c>
      <c r="F10" s="26" t="n">
        <f aca="false">E10/D10</f>
        <v>1.01545440777608</v>
      </c>
      <c r="G10" s="49" t="n">
        <v>12324</v>
      </c>
      <c r="H10" s="49" t="n">
        <v>12548.2</v>
      </c>
      <c r="I10" s="28" t="n">
        <f aca="false">H10/G10</f>
        <v>1.01819214540734</v>
      </c>
      <c r="J10" s="59" t="n">
        <v>2202.6</v>
      </c>
      <c r="K10" s="59" t="n">
        <v>2202.9</v>
      </c>
      <c r="L10" s="30" t="n">
        <f aca="false">K10/J10</f>
        <v>1.00013620266957</v>
      </c>
      <c r="M10" s="60" t="n">
        <v>2094</v>
      </c>
      <c r="N10" s="60" t="n">
        <v>2607.19</v>
      </c>
      <c r="O10" s="33" t="n">
        <f aca="false">N10/M10</f>
        <v>1.24507640878701</v>
      </c>
      <c r="P10" s="34" t="n">
        <v>337</v>
      </c>
      <c r="Q10" s="34" t="n">
        <v>201.6</v>
      </c>
      <c r="R10" s="33" t="n">
        <f aca="false">Q10/P10</f>
        <v>0.598219584569733</v>
      </c>
      <c r="S10" s="34" t="n">
        <v>173</v>
      </c>
      <c r="T10" s="34" t="n">
        <v>144.3</v>
      </c>
      <c r="U10" s="33" t="n">
        <f aca="false">T10/S10</f>
        <v>0.834104046242775</v>
      </c>
      <c r="V10" s="34" t="n">
        <v>287</v>
      </c>
      <c r="W10" s="34" t="n">
        <v>162.18</v>
      </c>
      <c r="X10" s="33" t="n">
        <f aca="false">W10/V10</f>
        <v>0.565087108013937</v>
      </c>
      <c r="Y10" s="34" t="n">
        <v>154</v>
      </c>
      <c r="Z10" s="34" t="n">
        <v>143.88</v>
      </c>
      <c r="AA10" s="33" t="n">
        <f aca="false">Z10/Y10</f>
        <v>0.934285714285714</v>
      </c>
      <c r="AB10" s="34" t="n">
        <v>48</v>
      </c>
      <c r="AC10" s="34" t="n">
        <v>40.54</v>
      </c>
      <c r="AD10" s="34" t="n">
        <f aca="false">AC10/AB10</f>
        <v>0.844583333333333</v>
      </c>
      <c r="AE10" s="58" t="n">
        <f aca="false">AH10+AK10</f>
        <v>12838</v>
      </c>
      <c r="AF10" s="58" t="n">
        <f aca="false">AI10+AL10</f>
        <v>13071.5</v>
      </c>
      <c r="AG10" s="26" t="n">
        <f aca="false">AF10/AE10</f>
        <v>1.01818819130706</v>
      </c>
      <c r="AH10" s="49" t="n">
        <v>12324</v>
      </c>
      <c r="AI10" s="49" t="n">
        <v>12548.2</v>
      </c>
      <c r="AJ10" s="28" t="n">
        <f aca="false">AI10/AH10</f>
        <v>1.01819214540734</v>
      </c>
      <c r="AK10" s="61" t="n">
        <f aca="false">AN10+AQ10+AT10+AW10</f>
        <v>514</v>
      </c>
      <c r="AL10" s="61" t="n">
        <f aca="false">AO10+AR10+AU10+AX10</f>
        <v>523.3</v>
      </c>
      <c r="AM10" s="30" t="n">
        <f aca="false">AL10/AK10</f>
        <v>1.01809338521401</v>
      </c>
      <c r="AN10" s="53" t="n">
        <v>429</v>
      </c>
      <c r="AO10" s="53" t="n">
        <v>417.7</v>
      </c>
      <c r="AP10" s="33" t="n">
        <f aca="false">AO10/AN10</f>
        <v>0.973659673659674</v>
      </c>
      <c r="AQ10" s="53" t="n">
        <v>35</v>
      </c>
      <c r="AR10" s="53" t="n">
        <v>53.9</v>
      </c>
      <c r="AS10" s="33" t="n">
        <f aca="false">AR10/AQ10</f>
        <v>1.54</v>
      </c>
      <c r="AT10" s="53" t="n">
        <v>30</v>
      </c>
      <c r="AU10" s="53" t="n">
        <v>35.8</v>
      </c>
      <c r="AV10" s="33" t="n">
        <f aca="false">AU10/AT10</f>
        <v>1.19333333333333</v>
      </c>
      <c r="AW10" s="53" t="n">
        <v>20</v>
      </c>
      <c r="AX10" s="53" t="n">
        <v>15.9</v>
      </c>
      <c r="AY10" s="33" t="n">
        <f aca="false">AX10/AW10</f>
        <v>0.795</v>
      </c>
      <c r="AZ10" s="34"/>
      <c r="BA10" s="34"/>
      <c r="BB10" s="34" t="e">
        <f aca="false">BA10/#REF!</f>
        <v>#REF!</v>
      </c>
      <c r="BC10" s="58" t="n">
        <f aca="false">BF10+BI10</f>
        <v>13000</v>
      </c>
      <c r="BD10" s="58" t="n">
        <f aca="false">BG10+BJ10</f>
        <v>10666.9</v>
      </c>
      <c r="BE10" s="26" t="n">
        <f aca="false">BD10/BC10</f>
        <v>0.820530769230769</v>
      </c>
      <c r="BF10" s="49" t="n">
        <v>12480</v>
      </c>
      <c r="BG10" s="49" t="n">
        <v>10239.8</v>
      </c>
      <c r="BH10" s="28" t="n">
        <f aca="false">BG10/BF10</f>
        <v>0.820496794871795</v>
      </c>
      <c r="BI10" s="61" t="n">
        <f aca="false">BL10+BO10+BR10+BU10</f>
        <v>520</v>
      </c>
      <c r="BJ10" s="61" t="n">
        <f aca="false">BM10+BP10+BS10+BV10</f>
        <v>427.1</v>
      </c>
      <c r="BK10" s="30" t="n">
        <f aca="false">BJ10/BI10</f>
        <v>0.821346153846154</v>
      </c>
      <c r="BL10" s="53" t="n">
        <v>429</v>
      </c>
      <c r="BM10" s="53" t="n">
        <v>348.2</v>
      </c>
      <c r="BN10" s="33" t="n">
        <f aca="false">BM10/BL10</f>
        <v>0.811655011655012</v>
      </c>
      <c r="BO10" s="53" t="n">
        <v>40</v>
      </c>
      <c r="BP10" s="53" t="n">
        <v>38</v>
      </c>
      <c r="BQ10" s="33" t="n">
        <f aca="false">BP10/BO10</f>
        <v>0.95</v>
      </c>
      <c r="BR10" s="53" t="n">
        <v>31</v>
      </c>
      <c r="BS10" s="53" t="n">
        <v>29.2</v>
      </c>
      <c r="BT10" s="33" t="n">
        <f aca="false">BS10/BR10</f>
        <v>0.941935483870968</v>
      </c>
      <c r="BU10" s="53" t="n">
        <v>20</v>
      </c>
      <c r="BV10" s="53" t="n">
        <v>11.7</v>
      </c>
      <c r="BW10" s="53" t="n">
        <v>24</v>
      </c>
      <c r="BX10" s="53" t="n">
        <v>21</v>
      </c>
      <c r="BY10" s="21" t="n">
        <f aca="false">BX10*100/BW10</f>
        <v>87.5</v>
      </c>
    </row>
    <row r="11" s="54" customFormat="true" ht="12.75" hidden="false" customHeight="false" outlineLevel="0" collapsed="false">
      <c r="B11" s="55" t="s">
        <v>32</v>
      </c>
      <c r="C11" s="56" t="s">
        <v>33</v>
      </c>
      <c r="D11" s="57" t="n">
        <f aca="false">G11+J11</f>
        <v>1103.7</v>
      </c>
      <c r="E11" s="58" t="n">
        <f aca="false">H11+K11</f>
        <v>1079.3</v>
      </c>
      <c r="F11" s="26" t="n">
        <f aca="false">E11/D11</f>
        <v>0.977892543263568</v>
      </c>
      <c r="G11" s="49" t="n">
        <v>1103</v>
      </c>
      <c r="H11" s="49" t="n">
        <v>1078.6</v>
      </c>
      <c r="I11" s="28" t="n">
        <f aca="false">H11/G11</f>
        <v>0.977878513145965</v>
      </c>
      <c r="J11" s="59" t="n">
        <v>0.7</v>
      </c>
      <c r="K11" s="59" t="n">
        <v>0.7</v>
      </c>
      <c r="L11" s="30" t="n">
        <f aca="false">K11/J11</f>
        <v>1</v>
      </c>
      <c r="M11" s="34"/>
      <c r="N11" s="34"/>
      <c r="O11" s="33" t="e">
        <f aca="false">N11/M11</f>
        <v>#DIV/0!</v>
      </c>
      <c r="P11" s="34"/>
      <c r="Q11" s="34"/>
      <c r="R11" s="33" t="e">
        <f aca="false">Q11/P11</f>
        <v>#DIV/0!</v>
      </c>
      <c r="S11" s="34"/>
      <c r="T11" s="34"/>
      <c r="U11" s="33" t="e">
        <f aca="false">T11/S11</f>
        <v>#DIV/0!</v>
      </c>
      <c r="V11" s="34"/>
      <c r="W11" s="34"/>
      <c r="X11" s="33" t="e">
        <f aca="false">W11/V11</f>
        <v>#DIV/0!</v>
      </c>
      <c r="Y11" s="34"/>
      <c r="Z11" s="34"/>
      <c r="AA11" s="33" t="e">
        <f aca="false">Z11/Y11</f>
        <v>#DIV/0!</v>
      </c>
      <c r="AB11" s="34"/>
      <c r="AC11" s="34"/>
      <c r="AD11" s="34" t="e">
        <f aca="false">AC11/AB11</f>
        <v>#DIV/0!</v>
      </c>
      <c r="AE11" s="58" t="n">
        <f aca="false">AH11+AK11</f>
        <v>1103</v>
      </c>
      <c r="AF11" s="58" t="n">
        <f aca="false">AI11+AL11</f>
        <v>1078.6</v>
      </c>
      <c r="AG11" s="26" t="n">
        <f aca="false">AF11/AE11</f>
        <v>0.977878513145965</v>
      </c>
      <c r="AH11" s="49" t="n">
        <v>1103</v>
      </c>
      <c r="AI11" s="49" t="n">
        <v>1078.6</v>
      </c>
      <c r="AJ11" s="28" t="n">
        <f aca="false">AI11/AH11</f>
        <v>0.977878513145965</v>
      </c>
      <c r="AK11" s="61" t="n">
        <f aca="false">AN11+AQ11+AT11+AW11</f>
        <v>0</v>
      </c>
      <c r="AL11" s="61" t="n">
        <f aca="false">AO11+AR11+AU11+AX11</f>
        <v>0</v>
      </c>
      <c r="AM11" s="30" t="e">
        <f aca="false">AL11/AK11</f>
        <v>#DIV/0!</v>
      </c>
      <c r="AN11" s="53" t="n">
        <v>0</v>
      </c>
      <c r="AO11" s="53" t="n">
        <v>0</v>
      </c>
      <c r="AP11" s="33" t="e">
        <f aca="false">AO11/AN11</f>
        <v>#DIV/0!</v>
      </c>
      <c r="AQ11" s="53" t="n">
        <v>0</v>
      </c>
      <c r="AR11" s="53" t="n">
        <v>0</v>
      </c>
      <c r="AS11" s="33" t="e">
        <f aca="false">AR11/AQ11</f>
        <v>#DIV/0!</v>
      </c>
      <c r="AT11" s="53" t="n">
        <v>0</v>
      </c>
      <c r="AU11" s="53" t="n">
        <v>0</v>
      </c>
      <c r="AV11" s="33" t="e">
        <f aca="false">AU11/AT11</f>
        <v>#DIV/0!</v>
      </c>
      <c r="AW11" s="53" t="n">
        <v>0</v>
      </c>
      <c r="AX11" s="53" t="n">
        <v>0</v>
      </c>
      <c r="AY11" s="33" t="e">
        <f aca="false">AX11/AW11</f>
        <v>#DIV/0!</v>
      </c>
      <c r="AZ11" s="34"/>
      <c r="BA11" s="34"/>
      <c r="BB11" s="34" t="e">
        <f aca="false">BA11/#REF!</f>
        <v>#REF!</v>
      </c>
      <c r="BC11" s="58" t="n">
        <f aca="false">BF11+BI11</f>
        <v>1291</v>
      </c>
      <c r="BD11" s="58" t="n">
        <f aca="false">BG11+BJ11</f>
        <v>1152.6</v>
      </c>
      <c r="BE11" s="26" t="n">
        <f aca="false">BD11/BC11</f>
        <v>0.892796281951975</v>
      </c>
      <c r="BF11" s="49" t="n">
        <v>1277.8</v>
      </c>
      <c r="BG11" s="49" t="n">
        <v>1142.8</v>
      </c>
      <c r="BH11" s="28" t="n">
        <f aca="false">BG11/BF11</f>
        <v>0.894349663484113</v>
      </c>
      <c r="BI11" s="61" t="n">
        <f aca="false">BL11+BO11+BR11+BU11</f>
        <v>13.2</v>
      </c>
      <c r="BJ11" s="61" t="n">
        <f aca="false">BM11+BP11+BS11+BV11</f>
        <v>9.8</v>
      </c>
      <c r="BK11" s="30" t="n">
        <f aca="false">BJ11/BI11</f>
        <v>0.742424242424243</v>
      </c>
      <c r="BL11" s="53" t="n">
        <v>10.2</v>
      </c>
      <c r="BM11" s="53" t="n">
        <v>5.8</v>
      </c>
      <c r="BN11" s="33" t="n">
        <f aca="false">BM11/BL11</f>
        <v>0.568627450980392</v>
      </c>
      <c r="BO11" s="53" t="n">
        <v>1</v>
      </c>
      <c r="BP11" s="53" t="n">
        <v>0.7</v>
      </c>
      <c r="BQ11" s="33" t="n">
        <f aca="false">BP11/BO11</f>
        <v>0.7</v>
      </c>
      <c r="BR11" s="53" t="n">
        <v>1</v>
      </c>
      <c r="BS11" s="53" t="n">
        <v>0.8</v>
      </c>
      <c r="BT11" s="33" t="n">
        <f aca="false">BS11/BR11</f>
        <v>0.8</v>
      </c>
      <c r="BU11" s="53" t="n">
        <v>1</v>
      </c>
      <c r="BV11" s="53" t="n">
        <v>2.5</v>
      </c>
      <c r="BW11" s="53" t="n">
        <v>2</v>
      </c>
      <c r="BX11" s="53" t="n">
        <v>3</v>
      </c>
      <c r="BY11" s="21" t="n">
        <f aca="false">BX11*100/BW11</f>
        <v>150</v>
      </c>
    </row>
    <row r="12" s="54" customFormat="true" ht="12.75" hidden="false" customHeight="false" outlineLevel="0" collapsed="false">
      <c r="B12" s="55" t="s">
        <v>34</v>
      </c>
      <c r="C12" s="56" t="s">
        <v>35</v>
      </c>
      <c r="D12" s="57" t="n">
        <f aca="false">G12+J12</f>
        <v>2019</v>
      </c>
      <c r="E12" s="58" t="n">
        <f aca="false">H12+K12</f>
        <v>2213</v>
      </c>
      <c r="F12" s="26" t="n">
        <f aca="false">E12/D12</f>
        <v>1.09608717186726</v>
      </c>
      <c r="G12" s="49" t="n">
        <v>1760</v>
      </c>
      <c r="H12" s="49" t="n">
        <v>1954</v>
      </c>
      <c r="I12" s="28" t="n">
        <f aca="false">H12/G12</f>
        <v>1.11022727272727</v>
      </c>
      <c r="J12" s="59" t="n">
        <v>259</v>
      </c>
      <c r="K12" s="59" t="n">
        <v>259</v>
      </c>
      <c r="L12" s="30" t="n">
        <f aca="false">K12/J12</f>
        <v>1</v>
      </c>
      <c r="M12" s="34"/>
      <c r="N12" s="34"/>
      <c r="O12" s="33" t="e">
        <f aca="false">N12/M12</f>
        <v>#DIV/0!</v>
      </c>
      <c r="P12" s="34"/>
      <c r="Q12" s="34"/>
      <c r="R12" s="33" t="e">
        <f aca="false">Q12/P12</f>
        <v>#DIV/0!</v>
      </c>
      <c r="S12" s="34"/>
      <c r="T12" s="34"/>
      <c r="U12" s="33" t="e">
        <f aca="false">T12/S12</f>
        <v>#DIV/0!</v>
      </c>
      <c r="V12" s="34"/>
      <c r="W12" s="34"/>
      <c r="X12" s="33" t="e">
        <f aca="false">W12/V12</f>
        <v>#DIV/0!</v>
      </c>
      <c r="Y12" s="34"/>
      <c r="Z12" s="34"/>
      <c r="AA12" s="33" t="e">
        <f aca="false">Z12/Y12</f>
        <v>#DIV/0!</v>
      </c>
      <c r="AB12" s="34"/>
      <c r="AC12" s="34"/>
      <c r="AD12" s="34" t="e">
        <f aca="false">AC12/AB12</f>
        <v>#DIV/0!</v>
      </c>
      <c r="AE12" s="58" t="n">
        <f aca="false">AH12+AK12</f>
        <v>2221</v>
      </c>
      <c r="AF12" s="58" t="n">
        <f aca="false">AI12+AL12</f>
        <v>2463.4</v>
      </c>
      <c r="AG12" s="26" t="n">
        <f aca="false">AF12/AE12</f>
        <v>1.10914002701486</v>
      </c>
      <c r="AH12" s="49" t="n">
        <v>1760</v>
      </c>
      <c r="AI12" s="49" t="n">
        <v>1954</v>
      </c>
      <c r="AJ12" s="28" t="n">
        <f aca="false">AI12/AH12</f>
        <v>1.11022727272727</v>
      </c>
      <c r="AK12" s="62" t="n">
        <f aca="false">AN12+AQ12+AT12+AW12</f>
        <v>461</v>
      </c>
      <c r="AL12" s="61" t="n">
        <f aca="false">AO12+AR12+AU12+AX12</f>
        <v>509.4</v>
      </c>
      <c r="AM12" s="30" t="n">
        <f aca="false">AL12/AK12</f>
        <v>1.10498915401302</v>
      </c>
      <c r="AN12" s="53" t="n">
        <v>333</v>
      </c>
      <c r="AO12" s="53" t="n">
        <v>387.8</v>
      </c>
      <c r="AP12" s="33" t="n">
        <f aca="false">AO12/AN12</f>
        <v>1.16456456456456</v>
      </c>
      <c r="AQ12" s="53" t="n">
        <v>77</v>
      </c>
      <c r="AR12" s="53" t="n">
        <v>61.3</v>
      </c>
      <c r="AS12" s="33" t="n">
        <f aca="false">AR12/AQ12</f>
        <v>0.796103896103896</v>
      </c>
      <c r="AT12" s="53" t="n">
        <v>46</v>
      </c>
      <c r="AU12" s="53" t="n">
        <v>52.8</v>
      </c>
      <c r="AV12" s="33" t="n">
        <f aca="false">AU12/AT12</f>
        <v>1.14782608695652</v>
      </c>
      <c r="AW12" s="53" t="n">
        <v>5</v>
      </c>
      <c r="AX12" s="53" t="n">
        <v>7.5</v>
      </c>
      <c r="AY12" s="33" t="n">
        <f aca="false">AX12/AW12</f>
        <v>1.5</v>
      </c>
      <c r="AZ12" s="34"/>
      <c r="BA12" s="34"/>
      <c r="BB12" s="34" t="e">
        <f aca="false">BA12/#REF!</f>
        <v>#REF!</v>
      </c>
      <c r="BC12" s="58" t="n">
        <f aca="false">BF12+BI12</f>
        <v>2598</v>
      </c>
      <c r="BD12" s="58" t="n">
        <f aca="false">BG12+BJ12</f>
        <v>1848.5</v>
      </c>
      <c r="BE12" s="26" t="n">
        <f aca="false">BD12/BC12</f>
        <v>0.711508852963818</v>
      </c>
      <c r="BF12" s="49" t="n">
        <v>2111</v>
      </c>
      <c r="BG12" s="49" t="n">
        <v>1489.3</v>
      </c>
      <c r="BH12" s="28" t="n">
        <f aca="false">BG12/BF12</f>
        <v>0.705495026054003</v>
      </c>
      <c r="BI12" s="62" t="n">
        <f aca="false">BL12+BO12+BR12+BU12</f>
        <v>487</v>
      </c>
      <c r="BJ12" s="61" t="n">
        <f aca="false">BM12+BP12+BS12+BV12</f>
        <v>359.2</v>
      </c>
      <c r="BK12" s="30" t="n">
        <f aca="false">BJ12/BI12</f>
        <v>0.737577002053388</v>
      </c>
      <c r="BL12" s="53" t="n">
        <v>333</v>
      </c>
      <c r="BM12" s="53" t="n">
        <v>235.2</v>
      </c>
      <c r="BN12" s="33" t="n">
        <f aca="false">BM12/BL12</f>
        <v>0.706306306306306</v>
      </c>
      <c r="BO12" s="53" t="n">
        <v>71</v>
      </c>
      <c r="BP12" s="53" t="n">
        <v>55.9</v>
      </c>
      <c r="BQ12" s="33" t="n">
        <f aca="false">BP12/BO12</f>
        <v>0.787323943661972</v>
      </c>
      <c r="BR12" s="53" t="n">
        <v>72</v>
      </c>
      <c r="BS12" s="53" t="n">
        <v>59.5</v>
      </c>
      <c r="BT12" s="33" t="n">
        <f aca="false">BS12/BR12</f>
        <v>0.826388888888889</v>
      </c>
      <c r="BU12" s="53" t="n">
        <v>11</v>
      </c>
      <c r="BV12" s="53" t="n">
        <v>8.6</v>
      </c>
      <c r="BW12" s="53" t="n">
        <v>2</v>
      </c>
      <c r="BX12" s="53" t="n">
        <v>0</v>
      </c>
      <c r="BY12" s="21" t="n">
        <f aca="false">BX12*100/BW12</f>
        <v>0</v>
      </c>
    </row>
    <row r="13" s="54" customFormat="true" ht="12.75" hidden="false" customHeight="false" outlineLevel="0" collapsed="false">
      <c r="B13" s="55" t="s">
        <v>36</v>
      </c>
      <c r="C13" s="56" t="s">
        <v>37</v>
      </c>
      <c r="D13" s="57" t="n">
        <f aca="false">G13+J13</f>
        <v>1473</v>
      </c>
      <c r="E13" s="58" t="n">
        <f aca="false">H13+K13</f>
        <v>1626.2</v>
      </c>
      <c r="F13" s="26" t="n">
        <f aca="false">E13/D13</f>
        <v>1.10400543109301</v>
      </c>
      <c r="G13" s="49" t="n">
        <v>1302</v>
      </c>
      <c r="H13" s="49" t="n">
        <v>1455.3</v>
      </c>
      <c r="I13" s="28" t="n">
        <f aca="false">H13/G13</f>
        <v>1.11774193548387</v>
      </c>
      <c r="J13" s="59" t="n">
        <v>171</v>
      </c>
      <c r="K13" s="59" t="n">
        <v>170.9</v>
      </c>
      <c r="L13" s="30" t="n">
        <f aca="false">K13/J13</f>
        <v>0.999415204678363</v>
      </c>
      <c r="M13" s="60" t="n">
        <v>98</v>
      </c>
      <c r="N13" s="60" t="n">
        <v>98.28</v>
      </c>
      <c r="O13" s="33" t="n">
        <f aca="false">N13/M13</f>
        <v>1.00285714285714</v>
      </c>
      <c r="P13" s="34" t="n">
        <v>32</v>
      </c>
      <c r="Q13" s="34" t="n">
        <v>32.45</v>
      </c>
      <c r="R13" s="33" t="n">
        <f aca="false">Q13/P13</f>
        <v>1.0140625</v>
      </c>
      <c r="S13" s="34" t="n">
        <v>23</v>
      </c>
      <c r="T13" s="34" t="n">
        <v>22.53</v>
      </c>
      <c r="U13" s="33" t="n">
        <f aca="false">T13/S13</f>
        <v>0.979565217391304</v>
      </c>
      <c r="V13" s="34" t="n">
        <v>21</v>
      </c>
      <c r="W13" s="34" t="n">
        <v>20.98</v>
      </c>
      <c r="X13" s="33" t="n">
        <f aca="false">W13/V13</f>
        <v>0.999047619047619</v>
      </c>
      <c r="Y13" s="34" t="n">
        <v>3</v>
      </c>
      <c r="Z13" s="34" t="n">
        <v>3.29</v>
      </c>
      <c r="AA13" s="33" t="n">
        <f aca="false">Z13/Y13</f>
        <v>1.09666666666667</v>
      </c>
      <c r="AB13" s="34" t="n">
        <v>5</v>
      </c>
      <c r="AC13" s="34" t="n">
        <v>5.35</v>
      </c>
      <c r="AD13" s="34" t="n">
        <f aca="false">AC13/AB13</f>
        <v>1.07</v>
      </c>
      <c r="AE13" s="58" t="n">
        <f aca="false">AH13+AK13</f>
        <v>1302</v>
      </c>
      <c r="AF13" s="58" t="n">
        <f aca="false">AI13+AL13</f>
        <v>1455.3</v>
      </c>
      <c r="AG13" s="26" t="n">
        <f aca="false">AF13/AE13</f>
        <v>1.11774193548387</v>
      </c>
      <c r="AH13" s="49" t="n">
        <v>1302</v>
      </c>
      <c r="AI13" s="49" t="n">
        <v>1455.3</v>
      </c>
      <c r="AJ13" s="28" t="n">
        <f aca="false">AI13/AH13</f>
        <v>1.11774193548387</v>
      </c>
      <c r="AK13" s="62" t="n">
        <f aca="false">AN13+AQ13+AT13+AW13</f>
        <v>0</v>
      </c>
      <c r="AL13" s="61" t="n">
        <f aca="false">AO13+AR13+AU13+AX13</f>
        <v>0</v>
      </c>
      <c r="AM13" s="30" t="e">
        <f aca="false">AL13/AK13</f>
        <v>#DIV/0!</v>
      </c>
      <c r="AN13" s="53" t="n">
        <v>0</v>
      </c>
      <c r="AO13" s="53" t="n">
        <v>0</v>
      </c>
      <c r="AP13" s="33" t="e">
        <f aca="false">AO13/AN13</f>
        <v>#DIV/0!</v>
      </c>
      <c r="AQ13" s="53" t="n">
        <v>0</v>
      </c>
      <c r="AR13" s="53" t="n">
        <v>0</v>
      </c>
      <c r="AS13" s="33" t="e">
        <f aca="false">AR13/AQ13</f>
        <v>#DIV/0!</v>
      </c>
      <c r="AT13" s="53" t="n">
        <v>0</v>
      </c>
      <c r="AU13" s="53" t="n">
        <v>0</v>
      </c>
      <c r="AV13" s="33" t="e">
        <f aca="false">AU13/AT13</f>
        <v>#DIV/0!</v>
      </c>
      <c r="AW13" s="53" t="n">
        <v>0</v>
      </c>
      <c r="AX13" s="53" t="n">
        <v>0</v>
      </c>
      <c r="AY13" s="33" t="e">
        <f aca="false">AX13/AW13</f>
        <v>#DIV/0!</v>
      </c>
      <c r="AZ13" s="34"/>
      <c r="BA13" s="34"/>
      <c r="BB13" s="34" t="e">
        <f aca="false">BA13/#REF!</f>
        <v>#REF!</v>
      </c>
      <c r="BC13" s="58" t="n">
        <f aca="false">BF13+BI13</f>
        <v>1806</v>
      </c>
      <c r="BD13" s="58" t="n">
        <f aca="false">BG13+BJ13</f>
        <v>1918.2</v>
      </c>
      <c r="BE13" s="26" t="n">
        <f aca="false">BD13/BC13</f>
        <v>1.06212624584718</v>
      </c>
      <c r="BF13" s="49" t="n">
        <v>1806</v>
      </c>
      <c r="BG13" s="49" t="n">
        <v>1918.2</v>
      </c>
      <c r="BH13" s="28" t="n">
        <f aca="false">BG13/BF13</f>
        <v>1.06212624584718</v>
      </c>
      <c r="BI13" s="62" t="n">
        <f aca="false">BL13+BO13+BR13+BU13</f>
        <v>0</v>
      </c>
      <c r="BJ13" s="61" t="n">
        <f aca="false">BM13+BP13+BS13+BV13</f>
        <v>0</v>
      </c>
      <c r="BK13" s="30" t="e">
        <f aca="false">BJ13/BI13</f>
        <v>#DIV/0!</v>
      </c>
      <c r="BL13" s="53" t="n">
        <v>0</v>
      </c>
      <c r="BM13" s="53" t="n">
        <v>0</v>
      </c>
      <c r="BN13" s="33" t="e">
        <f aca="false">BM13/BL13</f>
        <v>#DIV/0!</v>
      </c>
      <c r="BO13" s="53" t="n">
        <v>0</v>
      </c>
      <c r="BP13" s="53" t="n">
        <v>0</v>
      </c>
      <c r="BQ13" s="33" t="e">
        <f aca="false">BP13/BO13</f>
        <v>#DIV/0!</v>
      </c>
      <c r="BR13" s="53" t="n">
        <v>0</v>
      </c>
      <c r="BS13" s="53" t="n">
        <v>0</v>
      </c>
      <c r="BT13" s="33" t="e">
        <f aca="false">BS13/BR13</f>
        <v>#DIV/0!</v>
      </c>
      <c r="BU13" s="53"/>
      <c r="BV13" s="53"/>
      <c r="BW13" s="53" t="n">
        <v>0</v>
      </c>
      <c r="BX13" s="53" t="n">
        <v>0</v>
      </c>
      <c r="BY13" s="21" t="n">
        <v>0</v>
      </c>
    </row>
    <row r="14" s="54" customFormat="true" ht="12.75" hidden="false" customHeight="false" outlineLevel="0" collapsed="false">
      <c r="B14" s="55" t="s">
        <v>38</v>
      </c>
      <c r="C14" s="63" t="s">
        <v>39</v>
      </c>
      <c r="D14" s="57" t="n">
        <f aca="false">G14+J14</f>
        <v>418.3</v>
      </c>
      <c r="E14" s="58" t="n">
        <f aca="false">H14+K14</f>
        <v>400.6</v>
      </c>
      <c r="F14" s="26" t="n">
        <f aca="false">E14/D14</f>
        <v>0.957685871384174</v>
      </c>
      <c r="G14" s="49" t="n">
        <v>34.3</v>
      </c>
      <c r="H14" s="49" t="n">
        <v>16.3</v>
      </c>
      <c r="I14" s="28" t="n">
        <f aca="false">H14/G14</f>
        <v>0.475218658892128</v>
      </c>
      <c r="J14" s="59" t="n">
        <v>384</v>
      </c>
      <c r="K14" s="59" t="n">
        <v>384.3</v>
      </c>
      <c r="L14" s="30" t="n">
        <f aca="false">K14/J14</f>
        <v>1.00078125</v>
      </c>
      <c r="M14" s="60" t="n">
        <v>328</v>
      </c>
      <c r="N14" s="60" t="n">
        <v>327.8</v>
      </c>
      <c r="O14" s="33" t="n">
        <f aca="false">N14/M14</f>
        <v>0.999390243902439</v>
      </c>
      <c r="P14" s="34" t="n">
        <v>81</v>
      </c>
      <c r="Q14" s="34" t="n">
        <v>82.19</v>
      </c>
      <c r="R14" s="33" t="n">
        <f aca="false">Q14/P14</f>
        <v>1.01469135802469</v>
      </c>
      <c r="S14" s="34" t="n">
        <v>59</v>
      </c>
      <c r="T14" s="34" t="n">
        <v>58.8</v>
      </c>
      <c r="U14" s="33" t="n">
        <f aca="false">T14/S14</f>
        <v>0.996610169491525</v>
      </c>
      <c r="V14" s="34" t="n">
        <v>66</v>
      </c>
      <c r="W14" s="34" t="n">
        <v>66.27</v>
      </c>
      <c r="X14" s="33" t="n">
        <f aca="false">W14/V14</f>
        <v>1.00409090909091</v>
      </c>
      <c r="Y14" s="34" t="n">
        <v>6</v>
      </c>
      <c r="Z14" s="34" t="n">
        <v>6.32</v>
      </c>
      <c r="AA14" s="33" t="n">
        <f aca="false">Z14/Y14</f>
        <v>1.05333333333333</v>
      </c>
      <c r="AB14" s="34" t="n">
        <v>0</v>
      </c>
      <c r="AC14" s="34" t="n">
        <v>-0.97</v>
      </c>
      <c r="AD14" s="34" t="e">
        <f aca="false">AC14/AB14</f>
        <v>#DIV/0!</v>
      </c>
      <c r="AE14" s="58" t="n">
        <f aca="false">AH14+AK14</f>
        <v>654</v>
      </c>
      <c r="AF14" s="58" t="n">
        <f aca="false">AI14+AL14</f>
        <v>556.1</v>
      </c>
      <c r="AG14" s="26" t="n">
        <f aca="false">AF14/AE14</f>
        <v>0.850305810397553</v>
      </c>
      <c r="AH14" s="49" t="n">
        <v>34.3</v>
      </c>
      <c r="AI14" s="49" t="n">
        <v>16.3</v>
      </c>
      <c r="AJ14" s="28" t="n">
        <f aca="false">AI14/AH14</f>
        <v>0.475218658892128</v>
      </c>
      <c r="AK14" s="62" t="n">
        <f aca="false">AN14+AQ14+AT14+AW14</f>
        <v>619.7</v>
      </c>
      <c r="AL14" s="61" t="n">
        <f aca="false">AO14+AR14+AU14+AX14</f>
        <v>539.8</v>
      </c>
      <c r="AM14" s="30" t="n">
        <f aca="false">AL14/AK14</f>
        <v>0.871066645150879</v>
      </c>
      <c r="AN14" s="53" t="n">
        <v>352.2</v>
      </c>
      <c r="AO14" s="53" t="n">
        <v>285.8</v>
      </c>
      <c r="AP14" s="33" t="n">
        <f aca="false">AO14/AN14</f>
        <v>0.811470755252697</v>
      </c>
      <c r="AQ14" s="53" t="n">
        <v>79</v>
      </c>
      <c r="AR14" s="53" t="n">
        <v>52.5</v>
      </c>
      <c r="AS14" s="33" t="n">
        <f aca="false">AR14/AQ14</f>
        <v>0.664556962025316</v>
      </c>
      <c r="AT14" s="53" t="n">
        <v>45.5</v>
      </c>
      <c r="AU14" s="53" t="n">
        <v>59</v>
      </c>
      <c r="AV14" s="33" t="n">
        <f aca="false">AU14/AT14</f>
        <v>1.2967032967033</v>
      </c>
      <c r="AW14" s="53" t="n">
        <v>143</v>
      </c>
      <c r="AX14" s="53" t="n">
        <v>142.5</v>
      </c>
      <c r="AY14" s="33" t="n">
        <f aca="false">AX14/AW14</f>
        <v>0.996503496503497</v>
      </c>
      <c r="AZ14" s="34"/>
      <c r="BA14" s="34"/>
      <c r="BB14" s="34" t="e">
        <f aca="false">BA14/#REF!</f>
        <v>#REF!</v>
      </c>
      <c r="BC14" s="58" t="n">
        <f aca="false">BF14+BI14</f>
        <v>501</v>
      </c>
      <c r="BD14" s="58" t="n">
        <f aca="false">BG14+BJ14</f>
        <v>426.2</v>
      </c>
      <c r="BE14" s="26" t="n">
        <f aca="false">BD14/BC14</f>
        <v>0.850698602794411</v>
      </c>
      <c r="BF14" s="49"/>
      <c r="BG14" s="49"/>
      <c r="BH14" s="28" t="e">
        <f aca="false">BG14/BF14</f>
        <v>#DIV/0!</v>
      </c>
      <c r="BI14" s="62" t="n">
        <f aca="false">BL14+BO14+BR14+BU14</f>
        <v>501</v>
      </c>
      <c r="BJ14" s="61" t="n">
        <f aca="false">BM14+BP14+BS14+BV14</f>
        <v>426.2</v>
      </c>
      <c r="BK14" s="30" t="n">
        <f aca="false">BJ14/BI14</f>
        <v>0.850698602794411</v>
      </c>
      <c r="BL14" s="53" t="n">
        <v>353</v>
      </c>
      <c r="BM14" s="53" t="n">
        <v>319.2</v>
      </c>
      <c r="BN14" s="33" t="n">
        <f aca="false">BM14/BL14</f>
        <v>0.904249291784703</v>
      </c>
      <c r="BO14" s="53" t="n">
        <v>60</v>
      </c>
      <c r="BP14" s="53" t="n">
        <v>50.6</v>
      </c>
      <c r="BQ14" s="33" t="n">
        <f aca="false">BP14/BO14</f>
        <v>0.843333333333333</v>
      </c>
      <c r="BR14" s="53" t="n">
        <v>51</v>
      </c>
      <c r="BS14" s="53" t="n">
        <v>46.1</v>
      </c>
      <c r="BT14" s="33" t="n">
        <f aca="false">BS14/BR14</f>
        <v>0.903921568627451</v>
      </c>
      <c r="BU14" s="53" t="n">
        <v>37</v>
      </c>
      <c r="BV14" s="53" t="n">
        <v>10.3</v>
      </c>
      <c r="BW14" s="53" t="n">
        <v>140</v>
      </c>
      <c r="BX14" s="53" t="n">
        <v>114</v>
      </c>
      <c r="BY14" s="21" t="n">
        <f aca="false">BX14*100/BW14</f>
        <v>81.4285714285714</v>
      </c>
    </row>
    <row r="15" s="54" customFormat="true" ht="12.75" hidden="false" customHeight="false" outlineLevel="0" collapsed="false">
      <c r="B15" s="55" t="s">
        <v>40</v>
      </c>
      <c r="C15" s="56" t="s">
        <v>41</v>
      </c>
      <c r="D15" s="57" t="n">
        <f aca="false">G15+J15</f>
        <v>759</v>
      </c>
      <c r="E15" s="58" t="n">
        <f aca="false">H15+K15</f>
        <v>646.3</v>
      </c>
      <c r="F15" s="26" t="n">
        <f aca="false">E15/D15</f>
        <v>0.851515151515151</v>
      </c>
      <c r="G15" s="49" t="n">
        <v>569</v>
      </c>
      <c r="H15" s="49" t="n">
        <v>455.9</v>
      </c>
      <c r="I15" s="28" t="n">
        <f aca="false">H15/G15</f>
        <v>0.801230228471002</v>
      </c>
      <c r="J15" s="59" t="n">
        <v>190</v>
      </c>
      <c r="K15" s="59" t="n">
        <v>190.4</v>
      </c>
      <c r="L15" s="30" t="n">
        <f aca="false">K15/J15</f>
        <v>1.00210526315789</v>
      </c>
      <c r="M15" s="34" t="n">
        <v>257</v>
      </c>
      <c r="N15" s="34" t="n">
        <v>257.73</v>
      </c>
      <c r="O15" s="33" t="n">
        <f aca="false">N15/M15</f>
        <v>1.00284046692607</v>
      </c>
      <c r="P15" s="34" t="n">
        <v>85</v>
      </c>
      <c r="Q15" s="34" t="n">
        <v>84.37</v>
      </c>
      <c r="R15" s="33" t="n">
        <f aca="false">Q15/P15</f>
        <v>0.992588235294118</v>
      </c>
      <c r="S15" s="34" t="n">
        <v>74</v>
      </c>
      <c r="T15" s="34" t="n">
        <v>74.17</v>
      </c>
      <c r="U15" s="33" t="n">
        <f aca="false">T15/S15</f>
        <v>1.0022972972973</v>
      </c>
      <c r="V15" s="34" t="n">
        <v>46</v>
      </c>
      <c r="W15" s="34" t="n">
        <v>45.48</v>
      </c>
      <c r="X15" s="33" t="n">
        <f aca="false">W15/V15</f>
        <v>0.988695652173913</v>
      </c>
      <c r="Y15" s="34" t="n">
        <v>51</v>
      </c>
      <c r="Z15" s="34" t="n">
        <v>50.92</v>
      </c>
      <c r="AA15" s="33" t="n">
        <f aca="false">Z15/Y15</f>
        <v>0.99843137254902</v>
      </c>
      <c r="AB15" s="34" t="n">
        <v>3</v>
      </c>
      <c r="AC15" s="34" t="n">
        <v>3.57</v>
      </c>
      <c r="AD15" s="34" t="n">
        <f aca="false">AC15/AB15</f>
        <v>1.19</v>
      </c>
      <c r="AE15" s="58" t="n">
        <f aca="false">AH15+AK15</f>
        <v>684</v>
      </c>
      <c r="AF15" s="58" t="n">
        <f aca="false">AI15+AL15</f>
        <v>482.9</v>
      </c>
      <c r="AG15" s="26" t="n">
        <f aca="false">AF15/AE15</f>
        <v>0.705994152046784</v>
      </c>
      <c r="AH15" s="49" t="n">
        <v>569</v>
      </c>
      <c r="AI15" s="49" t="n">
        <v>455.9</v>
      </c>
      <c r="AJ15" s="28" t="n">
        <f aca="false">AI15/AH15</f>
        <v>0.801230228471002</v>
      </c>
      <c r="AK15" s="62" t="n">
        <f aca="false">AN15+AQ15+AT15+AW15</f>
        <v>115</v>
      </c>
      <c r="AL15" s="61" t="n">
        <f aca="false">AO15+AR15+AU15+AX15</f>
        <v>27</v>
      </c>
      <c r="AM15" s="30" t="n">
        <f aca="false">AL15/AK15</f>
        <v>0.234782608695652</v>
      </c>
      <c r="AN15" s="53" t="n">
        <v>97</v>
      </c>
      <c r="AO15" s="53" t="n">
        <v>16.5</v>
      </c>
      <c r="AP15" s="33" t="n">
        <f aca="false">AO15/AN15</f>
        <v>0.170103092783505</v>
      </c>
      <c r="AQ15" s="53" t="n">
        <v>6</v>
      </c>
      <c r="AR15" s="53" t="n">
        <v>1.5</v>
      </c>
      <c r="AS15" s="33" t="n">
        <f aca="false">AR15/AQ15</f>
        <v>0.25</v>
      </c>
      <c r="AT15" s="53" t="n">
        <v>6</v>
      </c>
      <c r="AU15" s="53" t="n">
        <v>1.5</v>
      </c>
      <c r="AV15" s="33" t="n">
        <f aca="false">AU15/AT15</f>
        <v>0.25</v>
      </c>
      <c r="AW15" s="53" t="n">
        <v>6</v>
      </c>
      <c r="AX15" s="53" t="n">
        <v>7.5</v>
      </c>
      <c r="AY15" s="33" t="n">
        <f aca="false">AX15/AW15</f>
        <v>1.25</v>
      </c>
      <c r="AZ15" s="34"/>
      <c r="BA15" s="34"/>
      <c r="BB15" s="34" t="e">
        <f aca="false">BA15/#REF!</f>
        <v>#REF!</v>
      </c>
      <c r="BC15" s="58" t="n">
        <f aca="false">BF15+BI15</f>
        <v>2264</v>
      </c>
      <c r="BD15" s="58" t="n">
        <f aca="false">BG15+BJ15</f>
        <v>1776.7</v>
      </c>
      <c r="BE15" s="26" t="n">
        <f aca="false">BD15/BC15</f>
        <v>0.78476148409894</v>
      </c>
      <c r="BF15" s="49" t="n">
        <v>2202</v>
      </c>
      <c r="BG15" s="49" t="n">
        <v>1720.6</v>
      </c>
      <c r="BH15" s="28" t="n">
        <f aca="false">BG15/BF15</f>
        <v>0.781380563124432</v>
      </c>
      <c r="BI15" s="62" t="n">
        <f aca="false">BL15+BO15+BR15+BU15</f>
        <v>62</v>
      </c>
      <c r="BJ15" s="61" t="n">
        <f aca="false">BM15+BP15+BS15+BV15</f>
        <v>56.1</v>
      </c>
      <c r="BK15" s="30" t="n">
        <f aca="false">BJ15/BI15</f>
        <v>0.904838709677419</v>
      </c>
      <c r="BL15" s="53" t="n">
        <v>29</v>
      </c>
      <c r="BM15" s="53" t="n">
        <v>38.3</v>
      </c>
      <c r="BN15" s="33" t="n">
        <f aca="false">BM15/BL15</f>
        <v>1.32068965517241</v>
      </c>
      <c r="BO15" s="53" t="n">
        <v>14</v>
      </c>
      <c r="BP15" s="53" t="n">
        <v>3.4</v>
      </c>
      <c r="BQ15" s="33" t="n">
        <f aca="false">BP15/BO15</f>
        <v>0.242857142857143</v>
      </c>
      <c r="BR15" s="53" t="n">
        <v>14</v>
      </c>
      <c r="BS15" s="53" t="n">
        <v>12.1</v>
      </c>
      <c r="BT15" s="33" t="n">
        <f aca="false">BS15/BR15</f>
        <v>0.864285714285714</v>
      </c>
      <c r="BU15" s="53" t="n">
        <v>5</v>
      </c>
      <c r="BV15" s="53" t="n">
        <v>2.3</v>
      </c>
      <c r="BW15" s="53"/>
      <c r="BX15" s="53"/>
      <c r="BY15" s="21"/>
    </row>
    <row r="16" s="54" customFormat="true" ht="12.75" hidden="false" customHeight="false" outlineLevel="0" collapsed="false">
      <c r="B16" s="55" t="s">
        <v>42</v>
      </c>
      <c r="C16" s="56" t="s">
        <v>43</v>
      </c>
      <c r="D16" s="57"/>
      <c r="E16" s="58"/>
      <c r="F16" s="26"/>
      <c r="G16" s="49"/>
      <c r="H16" s="49"/>
      <c r="I16" s="28"/>
      <c r="J16" s="59"/>
      <c r="K16" s="59"/>
      <c r="L16" s="30"/>
      <c r="M16" s="34"/>
      <c r="N16" s="34"/>
      <c r="O16" s="33"/>
      <c r="P16" s="34"/>
      <c r="Q16" s="34"/>
      <c r="R16" s="33"/>
      <c r="S16" s="34"/>
      <c r="T16" s="34"/>
      <c r="U16" s="33"/>
      <c r="V16" s="34"/>
      <c r="W16" s="34"/>
      <c r="X16" s="33"/>
      <c r="Y16" s="34"/>
      <c r="Z16" s="34"/>
      <c r="AA16" s="33"/>
      <c r="AB16" s="34"/>
      <c r="AC16" s="34"/>
      <c r="AD16" s="34"/>
      <c r="AE16" s="58"/>
      <c r="AF16" s="58"/>
      <c r="AG16" s="26"/>
      <c r="AH16" s="49"/>
      <c r="AI16" s="49"/>
      <c r="AJ16" s="28"/>
      <c r="AK16" s="62"/>
      <c r="AL16" s="61"/>
      <c r="AM16" s="30"/>
      <c r="AN16" s="53"/>
      <c r="AO16" s="53"/>
      <c r="AP16" s="33"/>
      <c r="AQ16" s="53"/>
      <c r="AR16" s="53"/>
      <c r="AS16" s="33"/>
      <c r="AT16" s="53"/>
      <c r="AU16" s="53"/>
      <c r="AV16" s="33"/>
      <c r="AW16" s="53"/>
      <c r="AX16" s="53"/>
      <c r="AY16" s="33"/>
      <c r="AZ16" s="34"/>
      <c r="BA16" s="34"/>
      <c r="BB16" s="34"/>
      <c r="BC16" s="58"/>
      <c r="BD16" s="58"/>
      <c r="BE16" s="26"/>
      <c r="BF16" s="49"/>
      <c r="BG16" s="49"/>
      <c r="BH16" s="28"/>
      <c r="BI16" s="62"/>
      <c r="BJ16" s="61"/>
      <c r="BK16" s="30"/>
      <c r="BL16" s="53"/>
      <c r="BM16" s="53"/>
      <c r="BN16" s="33"/>
      <c r="BO16" s="53"/>
      <c r="BP16" s="53"/>
      <c r="BQ16" s="33"/>
      <c r="BR16" s="53"/>
      <c r="BS16" s="53"/>
      <c r="BT16" s="33"/>
      <c r="BU16" s="53"/>
      <c r="BV16" s="53"/>
      <c r="BW16" s="53" t="n">
        <v>4</v>
      </c>
      <c r="BX16" s="53" t="n">
        <v>3</v>
      </c>
      <c r="BY16" s="21" t="n">
        <f aca="false">BX16*100/BW16</f>
        <v>75</v>
      </c>
    </row>
    <row r="17" customFormat="false" ht="12.75" hidden="false" customHeight="false" outlineLevel="0" collapsed="false">
      <c r="B17" s="37" t="s">
        <v>44</v>
      </c>
      <c r="C17" s="38" t="s">
        <v>45</v>
      </c>
      <c r="D17" s="57" t="n">
        <f aca="false">G17+J17</f>
        <v>2771</v>
      </c>
      <c r="E17" s="58" t="n">
        <f aca="false">H17+K17</f>
        <v>2118.7</v>
      </c>
      <c r="F17" s="26" t="n">
        <f aca="false">E17/D17</f>
        <v>0.76459761818838</v>
      </c>
      <c r="G17" s="49" t="n">
        <v>2110</v>
      </c>
      <c r="H17" s="49" t="n">
        <v>1458.1</v>
      </c>
      <c r="I17" s="28" t="n">
        <f aca="false">H17/G17</f>
        <v>0.691042654028436</v>
      </c>
      <c r="J17" s="59" t="n">
        <v>661</v>
      </c>
      <c r="K17" s="59" t="n">
        <v>660.6</v>
      </c>
      <c r="L17" s="30" t="n">
        <f aca="false">K17/J17</f>
        <v>0.999394856278366</v>
      </c>
      <c r="M17" s="34" t="n">
        <v>737</v>
      </c>
      <c r="N17" s="34" t="n">
        <v>575.93</v>
      </c>
      <c r="O17" s="33" t="n">
        <f aca="false">N17/M17</f>
        <v>0.781451831750339</v>
      </c>
      <c r="P17" s="34" t="n">
        <v>73</v>
      </c>
      <c r="Q17" s="34" t="n">
        <v>62.31</v>
      </c>
      <c r="R17" s="33" t="n">
        <f aca="false">Q17/P17</f>
        <v>0.853561643835617</v>
      </c>
      <c r="S17" s="34" t="n">
        <v>54</v>
      </c>
      <c r="T17" s="34" t="n">
        <v>26.55</v>
      </c>
      <c r="U17" s="33" t="n">
        <f aca="false">T17/S17</f>
        <v>0.491666666666667</v>
      </c>
      <c r="V17" s="34" t="n">
        <v>79</v>
      </c>
      <c r="W17" s="34" t="n">
        <v>75.52</v>
      </c>
      <c r="X17" s="33" t="n">
        <f aca="false">W17/V17</f>
        <v>0.955949367088608</v>
      </c>
      <c r="Y17" s="34" t="n">
        <v>44</v>
      </c>
      <c r="Z17" s="34" t="n">
        <v>43.8</v>
      </c>
      <c r="AA17" s="33" t="n">
        <f aca="false">Z17/Y17</f>
        <v>0.995454545454545</v>
      </c>
      <c r="AB17" s="34" t="n">
        <v>5</v>
      </c>
      <c r="AC17" s="34"/>
      <c r="AD17" s="34" t="n">
        <f aca="false">AC17/AB17</f>
        <v>0</v>
      </c>
      <c r="AE17" s="58" t="n">
        <f aca="false">AH17+AK17</f>
        <v>2337</v>
      </c>
      <c r="AF17" s="58" t="n">
        <f aca="false">AI17+AL17</f>
        <v>1530.8</v>
      </c>
      <c r="AG17" s="26" t="n">
        <f aca="false">AF17/AE17</f>
        <v>0.655027813436029</v>
      </c>
      <c r="AH17" s="49" t="n">
        <v>2110</v>
      </c>
      <c r="AI17" s="49" t="n">
        <v>1458.1</v>
      </c>
      <c r="AJ17" s="28" t="n">
        <f aca="false">AI17/AH17</f>
        <v>0.691042654028436</v>
      </c>
      <c r="AK17" s="62" t="n">
        <f aca="false">AN17+AQ17+AT17+AW17</f>
        <v>227</v>
      </c>
      <c r="AL17" s="61" t="n">
        <f aca="false">AO17+AR17+AU17+AX17</f>
        <v>72.7</v>
      </c>
      <c r="AM17" s="30" t="n">
        <f aca="false">AL17/AK17</f>
        <v>0.320264317180617</v>
      </c>
      <c r="AN17" s="53" t="n">
        <v>98</v>
      </c>
      <c r="AO17" s="53" t="n">
        <v>34.4</v>
      </c>
      <c r="AP17" s="33" t="n">
        <f aca="false">AO17/AN17</f>
        <v>0.351020408163265</v>
      </c>
      <c r="AQ17" s="53" t="n">
        <v>67</v>
      </c>
      <c r="AR17" s="53" t="n">
        <v>17.6</v>
      </c>
      <c r="AS17" s="33" t="n">
        <f aca="false">AR17/AQ17</f>
        <v>0.262686567164179</v>
      </c>
      <c r="AT17" s="53" t="n">
        <v>57</v>
      </c>
      <c r="AU17" s="53" t="n">
        <v>19.7</v>
      </c>
      <c r="AV17" s="33" t="n">
        <f aca="false">AU17/AT17</f>
        <v>0.345614035087719</v>
      </c>
      <c r="AW17" s="53" t="n">
        <v>5</v>
      </c>
      <c r="AX17" s="53" t="n">
        <v>1</v>
      </c>
      <c r="AY17" s="33" t="n">
        <f aca="false">AX17/AW17</f>
        <v>0.2</v>
      </c>
      <c r="AZ17" s="34"/>
      <c r="BA17" s="34"/>
      <c r="BB17" s="34" t="e">
        <f aca="false">BA17/#REF!</f>
        <v>#REF!</v>
      </c>
      <c r="BC17" s="58" t="n">
        <f aca="false">BF17+BI17</f>
        <v>401</v>
      </c>
      <c r="BD17" s="58" t="n">
        <f aca="false">BG17+BJ17</f>
        <v>230.5</v>
      </c>
      <c r="BE17" s="26" t="n">
        <f aca="false">BD17/BC17</f>
        <v>0.574812967581047</v>
      </c>
      <c r="BF17" s="49" t="n">
        <v>225</v>
      </c>
      <c r="BG17" s="49" t="n">
        <v>98.7</v>
      </c>
      <c r="BH17" s="28" t="n">
        <f aca="false">BG17/BF17</f>
        <v>0.438666666666667</v>
      </c>
      <c r="BI17" s="62" t="n">
        <f aca="false">BL17+BO17+BR17+BU17</f>
        <v>176</v>
      </c>
      <c r="BJ17" s="61" t="n">
        <f aca="false">BM17+BP17+BS17+BV17</f>
        <v>131.8</v>
      </c>
      <c r="BK17" s="30" t="n">
        <f aca="false">BJ17/BI17</f>
        <v>0.748863636363636</v>
      </c>
      <c r="BL17" s="53" t="n">
        <v>70</v>
      </c>
      <c r="BM17" s="53" t="n">
        <v>60.6</v>
      </c>
      <c r="BN17" s="33" t="n">
        <f aca="false">BM17/BL17</f>
        <v>0.865714285714286</v>
      </c>
      <c r="BO17" s="53" t="n">
        <v>50</v>
      </c>
      <c r="BP17" s="53" t="n">
        <v>30.1</v>
      </c>
      <c r="BQ17" s="33" t="n">
        <f aca="false">BP17/BO17</f>
        <v>0.602</v>
      </c>
      <c r="BR17" s="53" t="n">
        <v>45</v>
      </c>
      <c r="BS17" s="53" t="n">
        <v>32.2</v>
      </c>
      <c r="BT17" s="33" t="n">
        <f aca="false">BS17/BR17</f>
        <v>0.715555555555556</v>
      </c>
      <c r="BU17" s="53" t="n">
        <v>11</v>
      </c>
      <c r="BV17" s="53" t="n">
        <v>8.9</v>
      </c>
      <c r="BW17" s="53" t="n">
        <v>5</v>
      </c>
      <c r="BX17" s="53" t="n">
        <v>2</v>
      </c>
      <c r="BY17" s="21" t="n">
        <f aca="false">BX17*100/BW17</f>
        <v>40</v>
      </c>
    </row>
    <row r="18" s="22" customFormat="true" ht="13.5" hidden="false" customHeight="false" outlineLevel="0" collapsed="false">
      <c r="B18" s="23" t="s">
        <v>46</v>
      </c>
      <c r="C18" s="24" t="s">
        <v>47</v>
      </c>
      <c r="D18" s="64" t="n">
        <f aca="false">G18</f>
        <v>233559</v>
      </c>
      <c r="E18" s="64" t="n">
        <f aca="false">H18</f>
        <v>232631.9</v>
      </c>
      <c r="F18" s="26" t="n">
        <f aca="false">E18/D18</f>
        <v>0.99603055330773</v>
      </c>
      <c r="G18" s="27" t="n">
        <v>233559</v>
      </c>
      <c r="H18" s="27" t="n">
        <v>232631.9</v>
      </c>
      <c r="I18" s="28" t="n">
        <f aca="false">H18/G18</f>
        <v>0.99603055330773</v>
      </c>
      <c r="J18" s="35" t="n">
        <v>9154.8</v>
      </c>
      <c r="K18" s="35" t="n">
        <v>9154.8</v>
      </c>
      <c r="L18" s="30" t="n">
        <f aca="false">K18/J18</f>
        <v>1</v>
      </c>
      <c r="M18" s="65" t="n">
        <f aca="false">M19+M21</f>
        <v>2825.3</v>
      </c>
      <c r="N18" s="36" t="n">
        <f aca="false">N19+N21</f>
        <v>2825.3</v>
      </c>
      <c r="O18" s="33" t="n">
        <f aca="false">N18/M18</f>
        <v>1</v>
      </c>
      <c r="P18" s="36" t="n">
        <f aca="false">P19+P21</f>
        <v>3893.3</v>
      </c>
      <c r="Q18" s="36" t="n">
        <f aca="false">Q19+Q21</f>
        <v>3893.32</v>
      </c>
      <c r="R18" s="33" t="n">
        <f aca="false">Q18/P18</f>
        <v>1.00000513703028</v>
      </c>
      <c r="S18" s="36" t="n">
        <f aca="false">S19+S21</f>
        <v>3963.4</v>
      </c>
      <c r="T18" s="36" t="n">
        <f aca="false">T19+T21</f>
        <v>3963.36</v>
      </c>
      <c r="U18" s="33" t="n">
        <f aca="false">T18/S18</f>
        <v>0.999989907655044</v>
      </c>
      <c r="V18" s="65" t="n">
        <f aca="false">V19+V21</f>
        <v>3505.8</v>
      </c>
      <c r="W18" s="36" t="n">
        <f aca="false">W19+W21</f>
        <v>3505.84</v>
      </c>
      <c r="X18" s="33" t="n">
        <f aca="false">W18/V18</f>
        <v>1.00001140966399</v>
      </c>
      <c r="Y18" s="36" t="n">
        <f aca="false">Y19+Y21</f>
        <v>2931.8</v>
      </c>
      <c r="Z18" s="36" t="n">
        <f aca="false">Z19+Z21</f>
        <v>2931.77</v>
      </c>
      <c r="AA18" s="33" t="n">
        <f aca="false">Z18/Y18</f>
        <v>0.999989767378402</v>
      </c>
      <c r="AB18" s="36" t="n">
        <f aca="false">AB19+AB21</f>
        <v>1339.4</v>
      </c>
      <c r="AC18" s="36" t="n">
        <f aca="false">AC19+AC21</f>
        <v>1339.44</v>
      </c>
      <c r="AD18" s="34" t="n">
        <f aca="false">AC18/AB18</f>
        <v>1.00002986411826</v>
      </c>
      <c r="AE18" s="64" t="e">
        <f aca="false">AE19+AE21</f>
        <v>#REF!</v>
      </c>
      <c r="AF18" s="64" t="e">
        <f aca="false">AF19+AF21</f>
        <v>#REF!</v>
      </c>
      <c r="AG18" s="26" t="e">
        <f aca="false">AF18/AE18</f>
        <v>#REF!</v>
      </c>
      <c r="AH18" s="27" t="n">
        <f aca="false">AH19</f>
        <v>233559</v>
      </c>
      <c r="AI18" s="27" t="n">
        <f aca="false">AI19</f>
        <v>232631.9</v>
      </c>
      <c r="AJ18" s="28" t="n">
        <f aca="false">AI18/AH18</f>
        <v>0.99603055330773</v>
      </c>
      <c r="AK18" s="59" t="n">
        <f aca="false">AK19</f>
        <v>10869.2</v>
      </c>
      <c r="AL18" s="59" t="n">
        <f aca="false">AL19</f>
        <v>10863.8</v>
      </c>
      <c r="AM18" s="30" t="n">
        <f aca="false">AL18/AK18</f>
        <v>0.999503183306959</v>
      </c>
      <c r="AN18" s="36" t="n">
        <f aca="false">AN19</f>
        <v>0</v>
      </c>
      <c r="AO18" s="36" t="n">
        <f aca="false">AO19</f>
        <v>0</v>
      </c>
      <c r="AP18" s="33" t="e">
        <f aca="false">AO18/AN18</f>
        <v>#DIV/0!</v>
      </c>
      <c r="AQ18" s="36" t="n">
        <f aca="false">AQ19+AQ21</f>
        <v>4508.5</v>
      </c>
      <c r="AR18" s="36" t="n">
        <f aca="false">AR19</f>
        <v>4508.5</v>
      </c>
      <c r="AS18" s="33" t="n">
        <f aca="false">AR18/AQ18</f>
        <v>1</v>
      </c>
      <c r="AT18" s="36" t="n">
        <f aca="false">AT19+AT21</f>
        <v>3797.3</v>
      </c>
      <c r="AU18" s="36" t="n">
        <f aca="false">AU19+AU21</f>
        <v>3797.3</v>
      </c>
      <c r="AV18" s="33" t="n">
        <f aca="false">AU18/AT18</f>
        <v>1</v>
      </c>
      <c r="AW18" s="36" t="n">
        <f aca="false">AW19+AW21</f>
        <v>2563.4</v>
      </c>
      <c r="AX18" s="36" t="n">
        <f aca="false">AX19+AX21</f>
        <v>2558</v>
      </c>
      <c r="AY18" s="33" t="n">
        <f aca="false">AX18/AW18</f>
        <v>0.997893422797847</v>
      </c>
      <c r="AZ18" s="36" t="n">
        <f aca="false">AZ19+AZ21</f>
        <v>0</v>
      </c>
      <c r="BA18" s="36" t="n">
        <f aca="false">BA19+BA21</f>
        <v>0</v>
      </c>
      <c r="BB18" s="34" t="e">
        <f aca="false">BA18/#REF!</f>
        <v>#REF!</v>
      </c>
      <c r="BC18" s="64" t="e">
        <f aca="false">BC19+BC21</f>
        <v>#REF!</v>
      </c>
      <c r="BD18" s="64" t="e">
        <f aca="false">BD19+BD21</f>
        <v>#REF!</v>
      </c>
      <c r="BE18" s="26" t="e">
        <f aca="false">BD18/BC18</f>
        <v>#REF!</v>
      </c>
      <c r="BF18" s="27" t="n">
        <f aca="false">BF19</f>
        <v>227830.3</v>
      </c>
      <c r="BG18" s="27" t="n">
        <f aca="false">BG19</f>
        <v>191155.3</v>
      </c>
      <c r="BH18" s="28" t="n">
        <f aca="false">BG18/BF18</f>
        <v>0.839024923374986</v>
      </c>
      <c r="BI18" s="59" t="n">
        <f aca="false">BI19</f>
        <v>9465.3</v>
      </c>
      <c r="BJ18" s="59" t="n">
        <f aca="false">BJ19</f>
        <v>8469.2</v>
      </c>
      <c r="BK18" s="30" t="n">
        <f aca="false">BJ18/BI18</f>
        <v>0.894762976345177</v>
      </c>
      <c r="BL18" s="36" t="n">
        <f aca="false">BL19</f>
        <v>0</v>
      </c>
      <c r="BM18" s="36" t="n">
        <f aca="false">BM19</f>
        <v>0</v>
      </c>
      <c r="BN18" s="33" t="e">
        <f aca="false">BM18/BL18</f>
        <v>#DIV/0!</v>
      </c>
      <c r="BO18" s="36" t="n">
        <f aca="false">BO19+BO21</f>
        <v>4016.6</v>
      </c>
      <c r="BP18" s="36" t="n">
        <f aca="false">BP19</f>
        <v>3463.1</v>
      </c>
      <c r="BQ18" s="33" t="n">
        <f aca="false">BP18/BO18</f>
        <v>0.862196882935816</v>
      </c>
      <c r="BR18" s="36" t="n">
        <f aca="false">BR19+BR21</f>
        <v>3434</v>
      </c>
      <c r="BS18" s="36" t="n">
        <f aca="false">BS19+BS21</f>
        <v>3026</v>
      </c>
      <c r="BT18" s="33" t="n">
        <f aca="false">BS18/BR18</f>
        <v>0.881188118811881</v>
      </c>
      <c r="BU18" s="36" t="n">
        <f aca="false">BU19+BU21</f>
        <v>2014.7</v>
      </c>
      <c r="BV18" s="36" t="n">
        <f aca="false">BV19+BV21</f>
        <v>1980.1</v>
      </c>
      <c r="BW18" s="36" t="n">
        <f aca="false">BW19+BW21</f>
        <v>2482</v>
      </c>
      <c r="BX18" s="36" t="n">
        <v>2141</v>
      </c>
      <c r="BY18" s="21" t="n">
        <f aca="false">BX18*100/BW18</f>
        <v>86.2610797743755</v>
      </c>
    </row>
    <row r="19" customFormat="false" ht="14.25" hidden="false" customHeight="true" outlineLevel="0" collapsed="false">
      <c r="B19" s="37" t="s">
        <v>48</v>
      </c>
      <c r="C19" s="38" t="s">
        <v>49</v>
      </c>
      <c r="D19" s="58" t="n">
        <f aca="false">G19</f>
        <v>233559</v>
      </c>
      <c r="E19" s="58" t="n">
        <f aca="false">H19</f>
        <v>232631.9</v>
      </c>
      <c r="F19" s="26" t="n">
        <f aca="false">E19/D19</f>
        <v>0.99603055330773</v>
      </c>
      <c r="G19" s="49" t="n">
        <v>233559</v>
      </c>
      <c r="H19" s="49" t="n">
        <v>232631.9</v>
      </c>
      <c r="I19" s="28" t="n">
        <f aca="false">H19/G19</f>
        <v>0.99603055330773</v>
      </c>
      <c r="J19" s="59" t="n">
        <v>9154.8</v>
      </c>
      <c r="K19" s="59" t="n">
        <v>9154.8</v>
      </c>
      <c r="L19" s="30" t="n">
        <f aca="false">K19/J19</f>
        <v>1</v>
      </c>
      <c r="M19" s="34" t="n">
        <v>2825.3</v>
      </c>
      <c r="N19" s="34" t="n">
        <v>2825.3</v>
      </c>
      <c r="O19" s="33" t="n">
        <f aca="false">N19/M19</f>
        <v>1</v>
      </c>
      <c r="P19" s="34" t="n">
        <v>3893.3</v>
      </c>
      <c r="Q19" s="34" t="n">
        <v>3893.32</v>
      </c>
      <c r="R19" s="33" t="n">
        <f aca="false">Q19/P19</f>
        <v>1.00000513703028</v>
      </c>
      <c r="S19" s="34" t="n">
        <f aca="false">3971.5-8.1</f>
        <v>3963.4</v>
      </c>
      <c r="T19" s="34" t="n">
        <f aca="false">3971.46-8.1</f>
        <v>3963.36</v>
      </c>
      <c r="U19" s="33" t="n">
        <f aca="false">T19/S19</f>
        <v>0.999989907655044</v>
      </c>
      <c r="V19" s="34" t="n">
        <v>3505.8</v>
      </c>
      <c r="W19" s="34" t="n">
        <v>3505.84</v>
      </c>
      <c r="X19" s="33" t="n">
        <f aca="false">W19/V19</f>
        <v>1.00001140966399</v>
      </c>
      <c r="Y19" s="34" t="n">
        <v>2931.8</v>
      </c>
      <c r="Z19" s="34" t="n">
        <v>2931.77</v>
      </c>
      <c r="AA19" s="33" t="n">
        <f aca="false">Z19/Y19</f>
        <v>0.999989767378402</v>
      </c>
      <c r="AB19" s="34" t="n">
        <v>1339.4</v>
      </c>
      <c r="AC19" s="34" t="n">
        <v>1339.44</v>
      </c>
      <c r="AD19" s="34" t="n">
        <f aca="false">AC19/AB19</f>
        <v>1.00002986411826</v>
      </c>
      <c r="AE19" s="66" t="n">
        <f aca="false">AH19+AK19</f>
        <v>244428.2</v>
      </c>
      <c r="AF19" s="66" t="n">
        <f aca="false">AI19+AL19</f>
        <v>243495.7</v>
      </c>
      <c r="AG19" s="26" t="n">
        <f aca="false">AF19/AE19</f>
        <v>0.996184973746892</v>
      </c>
      <c r="AH19" s="49" t="n">
        <v>233559</v>
      </c>
      <c r="AI19" s="49" t="n">
        <v>232631.9</v>
      </c>
      <c r="AJ19" s="28" t="n">
        <f aca="false">AI19/AH19</f>
        <v>0.99603055330773</v>
      </c>
      <c r="AK19" s="61" t="n">
        <f aca="false">AN19+AQ19+AT19+AW19</f>
        <v>10869.2</v>
      </c>
      <c r="AL19" s="61" t="n">
        <f aca="false">AO19+AR19+AU19+AX19</f>
        <v>10863.8</v>
      </c>
      <c r="AM19" s="30" t="n">
        <f aca="false">AL19/AK19</f>
        <v>0.999503183306959</v>
      </c>
      <c r="AN19" s="53" t="n">
        <v>0</v>
      </c>
      <c r="AO19" s="53" t="n">
        <v>0</v>
      </c>
      <c r="AP19" s="33" t="e">
        <f aca="false">AO19/AN19</f>
        <v>#DIV/0!</v>
      </c>
      <c r="AQ19" s="53" t="n">
        <v>4508.5</v>
      </c>
      <c r="AR19" s="53" t="n">
        <v>4508.5</v>
      </c>
      <c r="AS19" s="33" t="n">
        <f aca="false">AR19/AQ19</f>
        <v>1</v>
      </c>
      <c r="AT19" s="53" t="n">
        <v>3797.3</v>
      </c>
      <c r="AU19" s="53" t="n">
        <v>3797.3</v>
      </c>
      <c r="AV19" s="33" t="n">
        <f aca="false">AU19/AT19</f>
        <v>1</v>
      </c>
      <c r="AW19" s="53" t="n">
        <f aca="false">AW20</f>
        <v>2563.4</v>
      </c>
      <c r="AX19" s="53" t="n">
        <f aca="false">AX20</f>
        <v>2558</v>
      </c>
      <c r="AY19" s="33" t="n">
        <f aca="false">AX19/AW19</f>
        <v>0.997893422797847</v>
      </c>
      <c r="AZ19" s="34"/>
      <c r="BA19" s="34"/>
      <c r="BB19" s="34" t="e">
        <f aca="false">BA19/#REF!</f>
        <v>#REF!</v>
      </c>
      <c r="BC19" s="66" t="n">
        <f aca="false">BF19+BI19</f>
        <v>237295.6</v>
      </c>
      <c r="BD19" s="66" t="n">
        <f aca="false">BG19+BJ19</f>
        <v>199624.5</v>
      </c>
      <c r="BE19" s="26" t="n">
        <f aca="false">BD19/BC19</f>
        <v>0.841248215306142</v>
      </c>
      <c r="BF19" s="49" t="n">
        <v>227830.3</v>
      </c>
      <c r="BG19" s="49" t="n">
        <v>191155.3</v>
      </c>
      <c r="BH19" s="28" t="n">
        <f aca="false">BG19/BF19</f>
        <v>0.839024923374986</v>
      </c>
      <c r="BI19" s="61" t="n">
        <f aca="false">BL19+BO19+BR19+BU19</f>
        <v>9465.3</v>
      </c>
      <c r="BJ19" s="61" t="n">
        <f aca="false">BM19+BP19+BS19+BV19</f>
        <v>8469.2</v>
      </c>
      <c r="BK19" s="30" t="n">
        <f aca="false">BJ19/BI19</f>
        <v>0.894762976345177</v>
      </c>
      <c r="BL19" s="53" t="n">
        <v>0</v>
      </c>
      <c r="BM19" s="53" t="n">
        <v>0</v>
      </c>
      <c r="BN19" s="33" t="e">
        <f aca="false">BM19/BL19</f>
        <v>#DIV/0!</v>
      </c>
      <c r="BO19" s="53" t="n">
        <v>4016.6</v>
      </c>
      <c r="BP19" s="53" t="n">
        <v>3463.1</v>
      </c>
      <c r="BQ19" s="33" t="n">
        <f aca="false">BP19/BO19</f>
        <v>0.862196882935816</v>
      </c>
      <c r="BR19" s="53" t="n">
        <v>3434</v>
      </c>
      <c r="BS19" s="53" t="n">
        <v>3026</v>
      </c>
      <c r="BT19" s="33" t="n">
        <f aca="false">BS19/BR19</f>
        <v>0.881188118811881</v>
      </c>
      <c r="BU19" s="53" t="n">
        <f aca="false">BU20</f>
        <v>2014.7</v>
      </c>
      <c r="BV19" s="53" t="n">
        <f aca="false">BV20</f>
        <v>1980.1</v>
      </c>
      <c r="BW19" s="53" t="n">
        <v>2482</v>
      </c>
      <c r="BX19" s="53" t="n">
        <v>2141</v>
      </c>
      <c r="BY19" s="21" t="n">
        <f aca="false">BX19*100/BW19</f>
        <v>86.2610797743755</v>
      </c>
    </row>
    <row r="20" s="54" customFormat="true" ht="38.25" hidden="true" customHeight="true" outlineLevel="0" collapsed="false">
      <c r="B20" s="55"/>
      <c r="C20" s="56" t="s">
        <v>50</v>
      </c>
      <c r="D20" s="57" t="n">
        <f aca="false">G20+J20</f>
        <v>0</v>
      </c>
      <c r="E20" s="57" t="n">
        <f aca="false">H20+K20</f>
        <v>0</v>
      </c>
      <c r="F20" s="26" t="e">
        <f aca="false">E20/D20</f>
        <v>#DIV/0!</v>
      </c>
      <c r="G20" s="49"/>
      <c r="H20" s="49"/>
      <c r="I20" s="28" t="e">
        <f aca="false">H20/G20</f>
        <v>#DIV/0!</v>
      </c>
      <c r="J20" s="59"/>
      <c r="K20" s="59"/>
      <c r="L20" s="30" t="e">
        <f aca="false">K20/J20</f>
        <v>#DIV/0!</v>
      </c>
      <c r="M20" s="34"/>
      <c r="N20" s="34"/>
      <c r="O20" s="33" t="e">
        <f aca="false">N20/M20</f>
        <v>#DIV/0!</v>
      </c>
      <c r="P20" s="34"/>
      <c r="Q20" s="34"/>
      <c r="R20" s="33" t="e">
        <f aca="false">Q20/P20</f>
        <v>#DIV/0!</v>
      </c>
      <c r="S20" s="34"/>
      <c r="T20" s="34"/>
      <c r="U20" s="33" t="e">
        <f aca="false">T20/S20</f>
        <v>#DIV/0!</v>
      </c>
      <c r="V20" s="34"/>
      <c r="W20" s="34"/>
      <c r="X20" s="33" t="e">
        <f aca="false">W20/V20</f>
        <v>#DIV/0!</v>
      </c>
      <c r="Y20" s="34"/>
      <c r="Z20" s="34"/>
      <c r="AA20" s="33" t="e">
        <f aca="false">Z20/Y20</f>
        <v>#DIV/0!</v>
      </c>
      <c r="AB20" s="34"/>
      <c r="AC20" s="34"/>
      <c r="AD20" s="34" t="e">
        <f aca="false">AC20/AB20</f>
        <v>#DIV/0!</v>
      </c>
      <c r="AE20" s="57" t="n">
        <f aca="false">AH20+AK20</f>
        <v>0</v>
      </c>
      <c r="AF20" s="57" t="n">
        <f aca="false">AI20+AL20</f>
        <v>0</v>
      </c>
      <c r="AG20" s="26" t="e">
        <f aca="false">AF20/AE20</f>
        <v>#DIV/0!</v>
      </c>
      <c r="AH20" s="49"/>
      <c r="AI20" s="49"/>
      <c r="AJ20" s="28" t="e">
        <f aca="false">AI20/AH20</f>
        <v>#DIV/0!</v>
      </c>
      <c r="AK20" s="59"/>
      <c r="AL20" s="59"/>
      <c r="AM20" s="30" t="e">
        <f aca="false">AL20/AK20</f>
        <v>#DIV/0!</v>
      </c>
      <c r="AN20" s="53"/>
      <c r="AO20" s="53"/>
      <c r="AP20" s="33" t="e">
        <f aca="false">AO20/AN20</f>
        <v>#DIV/0!</v>
      </c>
      <c r="AQ20" s="53"/>
      <c r="AR20" s="53"/>
      <c r="AS20" s="33" t="e">
        <f aca="false">AR20/AQ20</f>
        <v>#DIV/0!</v>
      </c>
      <c r="AT20" s="53"/>
      <c r="AU20" s="53"/>
      <c r="AV20" s="33" t="e">
        <f aca="false">AU20/AT20</f>
        <v>#DIV/0!</v>
      </c>
      <c r="AW20" s="53" t="n">
        <v>2563.4</v>
      </c>
      <c r="AX20" s="53" t="n">
        <v>2558</v>
      </c>
      <c r="AY20" s="33" t="n">
        <f aca="false">AX20/AW20</f>
        <v>0.997893422797847</v>
      </c>
      <c r="AZ20" s="34"/>
      <c r="BA20" s="34"/>
      <c r="BB20" s="34" t="e">
        <f aca="false">BA20/#REF!</f>
        <v>#REF!</v>
      </c>
      <c r="BC20" s="57" t="n">
        <f aca="false">BF20+BI20</f>
        <v>0</v>
      </c>
      <c r="BD20" s="57" t="n">
        <f aca="false">BG20+BJ20</f>
        <v>0</v>
      </c>
      <c r="BE20" s="26" t="e">
        <f aca="false">BD20/BC20</f>
        <v>#DIV/0!</v>
      </c>
      <c r="BF20" s="49"/>
      <c r="BG20" s="49"/>
      <c r="BH20" s="28" t="e">
        <f aca="false">BG20/BF20</f>
        <v>#DIV/0!</v>
      </c>
      <c r="BI20" s="59"/>
      <c r="BJ20" s="59"/>
      <c r="BK20" s="30" t="e">
        <f aca="false">BJ20/BI20</f>
        <v>#DIV/0!</v>
      </c>
      <c r="BL20" s="53"/>
      <c r="BM20" s="53"/>
      <c r="BN20" s="33" t="e">
        <f aca="false">BM20/BL20</f>
        <v>#DIV/0!</v>
      </c>
      <c r="BO20" s="53"/>
      <c r="BP20" s="53"/>
      <c r="BQ20" s="33" t="e">
        <f aca="false">BP20/BO20</f>
        <v>#DIV/0!</v>
      </c>
      <c r="BR20" s="53"/>
      <c r="BS20" s="53"/>
      <c r="BT20" s="33" t="e">
        <f aca="false">BS20/BR20</f>
        <v>#DIV/0!</v>
      </c>
      <c r="BU20" s="53" t="n">
        <v>2014.7</v>
      </c>
      <c r="BV20" s="53" t="n">
        <v>1980.1</v>
      </c>
      <c r="BW20" s="53"/>
      <c r="BX20" s="53"/>
      <c r="BY20" s="21"/>
    </row>
    <row r="21" customFormat="false" ht="24.75" hidden="true" customHeight="true" outlineLevel="0" collapsed="false">
      <c r="B21" s="67" t="s">
        <v>51</v>
      </c>
      <c r="C21" s="38" t="s">
        <v>52</v>
      </c>
      <c r="D21" s="57" t="n">
        <f aca="false">G21+J21</f>
        <v>0</v>
      </c>
      <c r="E21" s="57" t="n">
        <f aca="false">H21+K21</f>
        <v>0</v>
      </c>
      <c r="F21" s="26" t="e">
        <f aca="false">E21/D21</f>
        <v>#DIV/0!</v>
      </c>
      <c r="G21" s="49"/>
      <c r="H21" s="49"/>
      <c r="I21" s="28" t="e">
        <f aca="false">H21/G21</f>
        <v>#DIV/0!</v>
      </c>
      <c r="J21" s="59" t="n">
        <f aca="false">M21+P21+S21+V21+Y21+AB21</f>
        <v>0</v>
      </c>
      <c r="K21" s="59" t="n">
        <f aca="false">N21+Q21+T21+W21+Z21+AC21</f>
        <v>0</v>
      </c>
      <c r="L21" s="30" t="e">
        <f aca="false">K21/J21</f>
        <v>#DIV/0!</v>
      </c>
      <c r="M21" s="34"/>
      <c r="N21" s="34"/>
      <c r="O21" s="33" t="e">
        <f aca="false">N21/M21</f>
        <v>#DIV/0!</v>
      </c>
      <c r="P21" s="34"/>
      <c r="Q21" s="34"/>
      <c r="R21" s="33" t="e">
        <f aca="false">Q21/P21</f>
        <v>#DIV/0!</v>
      </c>
      <c r="S21" s="34"/>
      <c r="T21" s="34"/>
      <c r="U21" s="33" t="e">
        <f aca="false">T21/S21</f>
        <v>#DIV/0!</v>
      </c>
      <c r="V21" s="34"/>
      <c r="W21" s="34"/>
      <c r="X21" s="33" t="e">
        <f aca="false">W21/V21</f>
        <v>#DIV/0!</v>
      </c>
      <c r="Y21" s="34"/>
      <c r="Z21" s="34"/>
      <c r="AA21" s="33" t="e">
        <f aca="false">Z21/Y21</f>
        <v>#DIV/0!</v>
      </c>
      <c r="AB21" s="34"/>
      <c r="AC21" s="34"/>
      <c r="AD21" s="34" t="e">
        <f aca="false">AC21/AB21</f>
        <v>#DIV/0!</v>
      </c>
      <c r="AE21" s="57" t="e">
        <f aca="false">AH21+AK21</f>
        <v>#REF!</v>
      </c>
      <c r="AF21" s="57" t="e">
        <f aca="false">AI21+AL21</f>
        <v>#REF!</v>
      </c>
      <c r="AG21" s="26" t="e">
        <f aca="false">AF21/AE21</f>
        <v>#REF!</v>
      </c>
      <c r="AH21" s="49"/>
      <c r="AI21" s="49"/>
      <c r="AJ21" s="28" t="e">
        <f aca="false">AI21/AH21</f>
        <v>#DIV/0!</v>
      </c>
      <c r="AK21" s="59" t="e">
        <f aca="false">AN21+AQ21+AT21+AW21+AZ21+#REF!</f>
        <v>#REF!</v>
      </c>
      <c r="AL21" s="59" t="e">
        <f aca="false">AO21+AR21+AU21+AX21+#REF!+BA21</f>
        <v>#REF!</v>
      </c>
      <c r="AM21" s="30" t="e">
        <f aca="false">AL21/AK21</f>
        <v>#REF!</v>
      </c>
      <c r="AN21" s="53"/>
      <c r="AO21" s="53"/>
      <c r="AP21" s="33" t="e">
        <f aca="false">AO21/AN21</f>
        <v>#DIV/0!</v>
      </c>
      <c r="AQ21" s="53"/>
      <c r="AR21" s="53"/>
      <c r="AS21" s="33" t="e">
        <f aca="false">AR21/AQ21</f>
        <v>#DIV/0!</v>
      </c>
      <c r="AT21" s="53"/>
      <c r="AU21" s="53"/>
      <c r="AV21" s="33" t="e">
        <f aca="false">AU21/AT21</f>
        <v>#DIV/0!</v>
      </c>
      <c r="AW21" s="53"/>
      <c r="AX21" s="53"/>
      <c r="AY21" s="33" t="e">
        <f aca="false">AX21/AW21</f>
        <v>#DIV/0!</v>
      </c>
      <c r="AZ21" s="34"/>
      <c r="BA21" s="34"/>
      <c r="BB21" s="34" t="e">
        <f aca="false">BA21/#REF!</f>
        <v>#REF!</v>
      </c>
      <c r="BC21" s="57" t="e">
        <f aca="false">BF21+BI21</f>
        <v>#REF!</v>
      </c>
      <c r="BD21" s="57" t="e">
        <f aca="false">BG21+BJ21</f>
        <v>#REF!</v>
      </c>
      <c r="BE21" s="26" t="e">
        <f aca="false">BD21/BC21</f>
        <v>#REF!</v>
      </c>
      <c r="BF21" s="49"/>
      <c r="BG21" s="49"/>
      <c r="BH21" s="28" t="e">
        <f aca="false">BG21/BF21</f>
        <v>#DIV/0!</v>
      </c>
      <c r="BI21" s="59" t="e">
        <f aca="false">BL21+BO21+BR21+BU21+#REF!+#REF!</f>
        <v>#REF!</v>
      </c>
      <c r="BJ21" s="59" t="e">
        <f aca="false">BM21+BP21+BS21+BV21+#REF!+#REF!</f>
        <v>#REF!</v>
      </c>
      <c r="BK21" s="30" t="e">
        <f aca="false">BJ21/BI21</f>
        <v>#REF!</v>
      </c>
      <c r="BL21" s="53"/>
      <c r="BM21" s="53"/>
      <c r="BN21" s="33" t="e">
        <f aca="false">BM21/BL21</f>
        <v>#DIV/0!</v>
      </c>
      <c r="BO21" s="53"/>
      <c r="BP21" s="53"/>
      <c r="BQ21" s="33" t="e">
        <f aca="false">BP21/BO21</f>
        <v>#DIV/0!</v>
      </c>
      <c r="BR21" s="53"/>
      <c r="BS21" s="53"/>
      <c r="BT21" s="33" t="e">
        <f aca="false">BS21/BR21</f>
        <v>#DIV/0!</v>
      </c>
      <c r="BU21" s="53"/>
      <c r="BV21" s="53"/>
      <c r="BW21" s="53"/>
      <c r="BX21" s="53"/>
      <c r="BY21" s="21"/>
    </row>
    <row r="22" s="22" customFormat="true" ht="27" hidden="true" customHeight="false" outlineLevel="0" collapsed="false">
      <c r="B22" s="68" t="s">
        <v>53</v>
      </c>
      <c r="C22" s="24" t="s">
        <v>54</v>
      </c>
      <c r="D22" s="58"/>
      <c r="E22" s="58" t="n">
        <v>0</v>
      </c>
      <c r="F22" s="26" t="e">
        <f aca="false">E22/D22</f>
        <v>#DIV/0!</v>
      </c>
      <c r="G22" s="49"/>
      <c r="H22" s="49"/>
      <c r="I22" s="28" t="e">
        <f aca="false">H22/G22</f>
        <v>#DIV/0!</v>
      </c>
      <c r="J22" s="59" t="n">
        <v>0</v>
      </c>
      <c r="K22" s="59" t="n">
        <v>0</v>
      </c>
      <c r="L22" s="30" t="e">
        <f aca="false">K22/J22</f>
        <v>#DIV/0!</v>
      </c>
      <c r="M22" s="34" t="n">
        <v>318.4</v>
      </c>
      <c r="N22" s="34" t="n">
        <v>318.4</v>
      </c>
      <c r="O22" s="33" t="n">
        <f aca="false">N22/M22</f>
        <v>1</v>
      </c>
      <c r="P22" s="34" t="n">
        <v>75.7</v>
      </c>
      <c r="Q22" s="34" t="n">
        <v>75.7</v>
      </c>
      <c r="R22" s="33" t="n">
        <f aca="false">Q22/P22</f>
        <v>1</v>
      </c>
      <c r="S22" s="34" t="n">
        <v>65</v>
      </c>
      <c r="T22" s="34" t="n">
        <v>65</v>
      </c>
      <c r="U22" s="33" t="n">
        <f aca="false">T22/S22</f>
        <v>1</v>
      </c>
      <c r="V22" s="34" t="n">
        <v>62.4</v>
      </c>
      <c r="W22" s="34" t="n">
        <v>62.4</v>
      </c>
      <c r="X22" s="33" t="n">
        <f aca="false">W22/V22</f>
        <v>1</v>
      </c>
      <c r="Y22" s="34" t="n">
        <v>30.4</v>
      </c>
      <c r="Z22" s="34" t="n">
        <v>30.4</v>
      </c>
      <c r="AA22" s="33" t="n">
        <f aca="false">Z22/Y22</f>
        <v>1</v>
      </c>
      <c r="AB22" s="34" t="n">
        <v>8.8</v>
      </c>
      <c r="AC22" s="34" t="n">
        <v>8.8</v>
      </c>
      <c r="AD22" s="34" t="n">
        <f aca="false">AC22/AB22</f>
        <v>1</v>
      </c>
      <c r="AE22" s="58"/>
      <c r="AF22" s="58" t="s">
        <v>55</v>
      </c>
      <c r="AG22" s="26" t="e">
        <f aca="false">AF22/AE22</f>
        <v>#VALUE!</v>
      </c>
      <c r="AH22" s="49"/>
      <c r="AI22" s="49"/>
      <c r="AJ22" s="28" t="e">
        <f aca="false">AI22/AH22</f>
        <v>#DIV/0!</v>
      </c>
      <c r="AK22" s="59" t="e">
        <f aca="false">AN22+AQ22+AT22+AW22+AZ22+#REF!</f>
        <v>#REF!</v>
      </c>
      <c r="AL22" s="59" t="e">
        <f aca="false">AO22+AR22+AU22+AX22+#REF!+BA22</f>
        <v>#REF!</v>
      </c>
      <c r="AM22" s="30" t="e">
        <f aca="false">AL22/AK22</f>
        <v>#REF!</v>
      </c>
      <c r="AN22" s="53"/>
      <c r="AO22" s="53"/>
      <c r="AP22" s="33" t="e">
        <f aca="false">AO22/AN22</f>
        <v>#DIV/0!</v>
      </c>
      <c r="AQ22" s="53"/>
      <c r="AR22" s="53"/>
      <c r="AS22" s="33" t="e">
        <f aca="false">AR22/AQ22</f>
        <v>#DIV/0!</v>
      </c>
      <c r="AT22" s="53"/>
      <c r="AU22" s="53"/>
      <c r="AV22" s="33" t="e">
        <f aca="false">AU22/AT22</f>
        <v>#DIV/0!</v>
      </c>
      <c r="AW22" s="53"/>
      <c r="AX22" s="53"/>
      <c r="AY22" s="33" t="e">
        <f aca="false">AX22/AW22</f>
        <v>#DIV/0!</v>
      </c>
      <c r="AZ22" s="34"/>
      <c r="BA22" s="34"/>
      <c r="BB22" s="34" t="e">
        <f aca="false">BA22/#REF!</f>
        <v>#REF!</v>
      </c>
      <c r="BC22" s="58"/>
      <c r="BD22" s="58" t="s">
        <v>55</v>
      </c>
      <c r="BE22" s="26" t="e">
        <f aca="false">BD22/BC22</f>
        <v>#VALUE!</v>
      </c>
      <c r="BF22" s="49"/>
      <c r="BG22" s="49"/>
      <c r="BH22" s="28" t="e">
        <f aca="false">BG22/BF22</f>
        <v>#DIV/0!</v>
      </c>
      <c r="BI22" s="59" t="e">
        <f aca="false">BL22+BO22+BR22+BU22+#REF!+#REF!</f>
        <v>#REF!</v>
      </c>
      <c r="BJ22" s="59" t="e">
        <f aca="false">BM22+BP22+BS22+BV22+#REF!+#REF!</f>
        <v>#REF!</v>
      </c>
      <c r="BK22" s="30" t="e">
        <f aca="false">BJ22/BI22</f>
        <v>#REF!</v>
      </c>
      <c r="BL22" s="53"/>
      <c r="BM22" s="53"/>
      <c r="BN22" s="33" t="e">
        <f aca="false">BM22/BL22</f>
        <v>#DIV/0!</v>
      </c>
      <c r="BO22" s="53"/>
      <c r="BP22" s="53"/>
      <c r="BQ22" s="33" t="e">
        <f aca="false">BP22/BO22</f>
        <v>#DIV/0!</v>
      </c>
      <c r="BR22" s="53"/>
      <c r="BS22" s="53"/>
      <c r="BT22" s="33" t="e">
        <f aca="false">BS22/BR22</f>
        <v>#DIV/0!</v>
      </c>
      <c r="BU22" s="53"/>
      <c r="BV22" s="53"/>
      <c r="BW22" s="53"/>
      <c r="BX22" s="53"/>
      <c r="BY22" s="21"/>
    </row>
    <row r="23" s="69" customFormat="true" ht="12.75" hidden="false" customHeight="false" outlineLevel="0" collapsed="false">
      <c r="B23" s="15"/>
      <c r="C23" s="16" t="s">
        <v>56</v>
      </c>
      <c r="D23" s="17" t="n">
        <f aca="false">D7+D22+D18</f>
        <v>251971.4</v>
      </c>
      <c r="E23" s="17" t="n">
        <f aca="false">E7+E22+E18</f>
        <v>251017</v>
      </c>
      <c r="F23" s="18" t="n">
        <f aca="false">E23/D23</f>
        <v>0.996212268535239</v>
      </c>
      <c r="G23" s="19" t="n">
        <f aca="false">G7+G22+G18</f>
        <v>248102.8</v>
      </c>
      <c r="H23" s="19" t="n">
        <f aca="false">H7+H22+H18</f>
        <v>247148.5</v>
      </c>
      <c r="I23" s="18" t="n">
        <f aca="false">H23/G23</f>
        <v>0.996153610519511</v>
      </c>
      <c r="J23" s="17" t="n">
        <f aca="false">J7+J22+J18</f>
        <v>13023.4</v>
      </c>
      <c r="K23" s="17" t="n">
        <f aca="false">K7+K22+K18</f>
        <v>13023.3</v>
      </c>
      <c r="L23" s="18" t="n">
        <f aca="false">K23/J23</f>
        <v>0.999992321513583</v>
      </c>
      <c r="M23" s="17" t="n">
        <f aca="false">M7+M22+M18</f>
        <v>6657.7</v>
      </c>
      <c r="N23" s="17" t="n">
        <f aca="false">N7+N22+N18</f>
        <v>7010.63</v>
      </c>
      <c r="O23" s="18" t="n">
        <f aca="false">N23/M23</f>
        <v>1.05301079952536</v>
      </c>
      <c r="P23" s="18" t="n">
        <f aca="false">P7+P22+P18</f>
        <v>4577</v>
      </c>
      <c r="Q23" s="17" t="n">
        <f aca="false">Q7+Q22+Q18</f>
        <v>4431.94</v>
      </c>
      <c r="R23" s="18" t="n">
        <f aca="false">Q23/P23</f>
        <v>0.96830675114704</v>
      </c>
      <c r="S23" s="17" t="n">
        <f aca="false">S7+S22+S18</f>
        <v>4411.4</v>
      </c>
      <c r="T23" s="17" t="n">
        <f aca="false">T7+T22+T18</f>
        <v>4354.71</v>
      </c>
      <c r="U23" s="17" t="n">
        <f aca="false">U7+U22+U18</f>
        <v>2.852078680501</v>
      </c>
      <c r="V23" s="17" t="n">
        <f aca="false">V7+V22+V18</f>
        <v>4067.2</v>
      </c>
      <c r="W23" s="17" t="n">
        <f aca="false">W7+W22+W18</f>
        <v>3938.67</v>
      </c>
      <c r="X23" s="17" t="n">
        <f aca="false">X7+X22+X18</f>
        <v>2.74235609904274</v>
      </c>
      <c r="Y23" s="17" t="n">
        <f aca="false">Y7+Y22+Y18</f>
        <v>3220.2</v>
      </c>
      <c r="Z23" s="17" t="n">
        <f aca="false">Z7+Z22+Z18</f>
        <v>3210.38</v>
      </c>
      <c r="AA23" s="17" t="n">
        <f aca="false">AA7+AA22+AA18</f>
        <v>2.96204403094429</v>
      </c>
      <c r="AB23" s="17" t="n">
        <f aca="false">AB7+AB22+AB18</f>
        <v>1409.2</v>
      </c>
      <c r="AC23" s="17" t="n">
        <f aca="false">AC7+AC22+AC18</f>
        <v>1396.73</v>
      </c>
      <c r="AD23" s="20" t="n">
        <f aca="false">AD7+AD22+AD18</f>
        <v>2.79494789690515</v>
      </c>
      <c r="AE23" s="17" t="e">
        <f aca="false">AE7+AE22+AE18</f>
        <v>#REF!</v>
      </c>
      <c r="AF23" s="17" t="e">
        <f aca="false">AF7+AF18</f>
        <v>#REF!</v>
      </c>
      <c r="AG23" s="18" t="e">
        <f aca="false">AF23/AE23</f>
        <v>#REF!</v>
      </c>
      <c r="AH23" s="19" t="n">
        <f aca="false">AH7+AH22+AH18</f>
        <v>252761.3</v>
      </c>
      <c r="AI23" s="19" t="n">
        <f aca="false">AI7+AI22+AI18</f>
        <v>251598.3</v>
      </c>
      <c r="AJ23" s="18" t="n">
        <f aca="false">AI23/AH23</f>
        <v>0.995398820942921</v>
      </c>
      <c r="AK23" s="18" t="e">
        <f aca="false">AK7+AK22+AK18</f>
        <v>#REF!</v>
      </c>
      <c r="AL23" s="19" t="e">
        <f aca="false">AL7+AL18+AL22</f>
        <v>#REF!</v>
      </c>
      <c r="AM23" s="18" t="e">
        <f aca="false">AL23/AK23</f>
        <v>#REF!</v>
      </c>
      <c r="AN23" s="19" t="n">
        <f aca="false">AN7+AN22+AN18</f>
        <v>1309.2</v>
      </c>
      <c r="AO23" s="19" t="n">
        <f aca="false">AO7+AO22+AO18</f>
        <v>1142.2</v>
      </c>
      <c r="AP23" s="18" t="n">
        <f aca="false">AO23/AN23</f>
        <v>0.872441185456768</v>
      </c>
      <c r="AQ23" s="19" t="n">
        <f aca="false">AQ7+AQ22+AQ18</f>
        <v>4772.5</v>
      </c>
      <c r="AR23" s="19" t="n">
        <f aca="false">AR7+AR22+AR18</f>
        <v>4695.3</v>
      </c>
      <c r="AS23" s="18" t="n">
        <f aca="false">AR23/AQ23</f>
        <v>0.983823991618649</v>
      </c>
      <c r="AT23" s="19" t="n">
        <f aca="false">AT7+AT22+AT18</f>
        <v>3981.8</v>
      </c>
      <c r="AU23" s="19" t="n">
        <f aca="false">AU7+AU22+AU18</f>
        <v>3966.1</v>
      </c>
      <c r="AV23" s="17" t="e">
        <f aca="false">AV7+AV22+AV18</f>
        <v>#DIV/0!</v>
      </c>
      <c r="AW23" s="19" t="n">
        <f aca="false">AW7+AW22+AW18</f>
        <v>2742.4</v>
      </c>
      <c r="AX23" s="19" t="n">
        <f aca="false">AX7+AX22+AX18</f>
        <v>2732.4</v>
      </c>
      <c r="AY23" s="17" t="e">
        <f aca="false">AY7+AY22+AY18</f>
        <v>#DIV/0!</v>
      </c>
      <c r="AZ23" s="17" t="n">
        <f aca="false">AZ7+AZ22+AZ18</f>
        <v>0</v>
      </c>
      <c r="BA23" s="17" t="n">
        <f aca="false">BA7+BA22+BA18</f>
        <v>0</v>
      </c>
      <c r="BB23" s="20" t="e">
        <f aca="false">BB7+BB22+BB18</f>
        <v>#REF!</v>
      </c>
      <c r="BC23" s="17" t="e">
        <f aca="false">BC7+BC22+BC18</f>
        <v>#REF!</v>
      </c>
      <c r="BD23" s="17" t="e">
        <f aca="false">BD7+BD18</f>
        <v>#REF!</v>
      </c>
      <c r="BE23" s="18" t="e">
        <f aca="false">BD23/BC23</f>
        <v>#REF!</v>
      </c>
      <c r="BF23" s="19" t="n">
        <f aca="false">BF7+BF22+BF18</f>
        <v>247932.1</v>
      </c>
      <c r="BG23" s="19" t="n">
        <f aca="false">BG7+BG22+BG18</f>
        <v>207764.7</v>
      </c>
      <c r="BH23" s="18" t="n">
        <f aca="false">BG23/BF23</f>
        <v>0.837990320737008</v>
      </c>
      <c r="BI23" s="18" t="e">
        <f aca="false">BI7+BI22+BI18</f>
        <v>#REF!</v>
      </c>
      <c r="BJ23" s="19" t="e">
        <f aca="false">BJ7+BJ18+BJ22</f>
        <v>#REF!</v>
      </c>
      <c r="BK23" s="18" t="e">
        <f aca="false">BJ23/BI23</f>
        <v>#REF!</v>
      </c>
      <c r="BL23" s="19" t="n">
        <f aca="false">BL7+BL22+BL18</f>
        <v>1224.2</v>
      </c>
      <c r="BM23" s="19" t="n">
        <f aca="false">BM7+BM22+BM18</f>
        <v>1007.3</v>
      </c>
      <c r="BN23" s="18" t="n">
        <f aca="false">BM23/BL23</f>
        <v>0.822823068126123</v>
      </c>
      <c r="BO23" s="19" t="n">
        <f aca="false">BO7+BO22+BO18</f>
        <v>4252.6</v>
      </c>
      <c r="BP23" s="19" t="n">
        <f aca="false">BP7+BP22+BP18</f>
        <v>3641.8</v>
      </c>
      <c r="BQ23" s="18" t="n">
        <f aca="false">BP23/BO23</f>
        <v>0.856370220570945</v>
      </c>
      <c r="BR23" s="19" t="n">
        <f aca="false">BR7+BR22+BR18</f>
        <v>3648</v>
      </c>
      <c r="BS23" s="19" t="n">
        <f aca="false">BS7+BS22+BS18</f>
        <v>3205.9</v>
      </c>
      <c r="BT23" s="17" t="e">
        <f aca="false">BT7+BT22+BT18</f>
        <v>#DIV/0!</v>
      </c>
      <c r="BU23" s="19" t="n">
        <f aca="false">BU7+BU22+BU18</f>
        <v>2099.7</v>
      </c>
      <c r="BV23" s="19" t="n">
        <f aca="false">BV7+BV22+BV18</f>
        <v>2024.4</v>
      </c>
      <c r="BW23" s="19" t="n">
        <f aca="false">BW7+BW22+BW18</f>
        <v>2659</v>
      </c>
      <c r="BX23" s="19" t="n">
        <f aca="false">BX7+BX22+BX18</f>
        <v>2284</v>
      </c>
      <c r="BY23" s="21" t="n">
        <f aca="false">BX23*100/BW23</f>
        <v>85.8969537420083</v>
      </c>
    </row>
    <row r="24" customFormat="false" ht="13.5" hidden="true" customHeight="true" outlineLevel="0" collapsed="false">
      <c r="B24" s="43"/>
      <c r="C24" s="38"/>
      <c r="D24" s="39" t="n">
        <v>0</v>
      </c>
      <c r="E24" s="39" t="n">
        <v>0</v>
      </c>
      <c r="F24" s="26" t="e">
        <f aca="false">E24/D24</f>
        <v>#DIV/0!</v>
      </c>
      <c r="G24" s="40" t="n">
        <v>0</v>
      </c>
      <c r="H24" s="40" t="n">
        <v>0</v>
      </c>
      <c r="I24" s="28" t="e">
        <f aca="false">H24/G24</f>
        <v>#DIV/0!</v>
      </c>
      <c r="J24" s="45" t="n">
        <v>0</v>
      </c>
      <c r="K24" s="45" t="n">
        <v>0</v>
      </c>
      <c r="L24" s="30" t="e">
        <f aca="false">K24/J24</f>
        <v>#DIV/0!</v>
      </c>
      <c r="M24" s="42" t="n">
        <v>0</v>
      </c>
      <c r="N24" s="42" t="n">
        <v>0</v>
      </c>
      <c r="O24" s="33" t="e">
        <f aca="false">N24/M24</f>
        <v>#DIV/0!</v>
      </c>
      <c r="P24" s="42" t="n">
        <v>0</v>
      </c>
      <c r="Q24" s="42" t="n">
        <v>0</v>
      </c>
      <c r="R24" s="33" t="e">
        <f aca="false">Q24/P24</f>
        <v>#DIV/0!</v>
      </c>
      <c r="S24" s="42" t="n">
        <v>0</v>
      </c>
      <c r="T24" s="42" t="n">
        <v>0</v>
      </c>
      <c r="U24" s="33" t="e">
        <f aca="false">T24/S24</f>
        <v>#DIV/0!</v>
      </c>
      <c r="V24" s="42" t="n">
        <v>0</v>
      </c>
      <c r="W24" s="42" t="n">
        <v>0</v>
      </c>
      <c r="X24" s="33" t="e">
        <f aca="false">W24/V24</f>
        <v>#DIV/0!</v>
      </c>
      <c r="Y24" s="42" t="n">
        <v>0</v>
      </c>
      <c r="Z24" s="42" t="n">
        <v>0</v>
      </c>
      <c r="AA24" s="33" t="e">
        <f aca="false">Z24/Y24</f>
        <v>#DIV/0!</v>
      </c>
      <c r="AB24" s="43" t="n">
        <v>0</v>
      </c>
      <c r="AC24" s="43" t="n">
        <v>0</v>
      </c>
      <c r="AD24" s="34" t="e">
        <f aca="false">AC24/AB24</f>
        <v>#DIV/0!</v>
      </c>
      <c r="AE24" s="39" t="n">
        <v>0</v>
      </c>
      <c r="AF24" s="39" t="n">
        <v>0</v>
      </c>
      <c r="AG24" s="26" t="e">
        <f aca="false">AF24/AE24</f>
        <v>#DIV/0!</v>
      </c>
      <c r="AH24" s="70" t="n">
        <v>0</v>
      </c>
      <c r="AI24" s="70" t="n">
        <v>0</v>
      </c>
      <c r="AJ24" s="28" t="e">
        <f aca="false">AI24/AH24</f>
        <v>#DIV/0!</v>
      </c>
      <c r="AK24" s="45" t="n">
        <v>0</v>
      </c>
      <c r="AL24" s="46" t="n">
        <v>0</v>
      </c>
      <c r="AM24" s="30" t="e">
        <f aca="false">AL24/AK24</f>
        <v>#DIV/0!</v>
      </c>
      <c r="AN24" s="47" t="n">
        <v>0</v>
      </c>
      <c r="AO24" s="47" t="n">
        <v>0</v>
      </c>
      <c r="AP24" s="33" t="e">
        <f aca="false">AO24/AN24</f>
        <v>#DIV/0!</v>
      </c>
      <c r="AQ24" s="47" t="n">
        <v>0</v>
      </c>
      <c r="AR24" s="47" t="n">
        <v>0</v>
      </c>
      <c r="AS24" s="33" t="e">
        <f aca="false">AR24/AQ24</f>
        <v>#DIV/0!</v>
      </c>
      <c r="AT24" s="47" t="n">
        <v>0</v>
      </c>
      <c r="AU24" s="47" t="n">
        <v>0</v>
      </c>
      <c r="AV24" s="33" t="e">
        <f aca="false">AU24/AT24</f>
        <v>#DIV/0!</v>
      </c>
      <c r="AW24" s="47" t="n">
        <v>0</v>
      </c>
      <c r="AX24" s="47" t="n">
        <v>0</v>
      </c>
      <c r="AY24" s="33" t="e">
        <f aca="false">AX24/AW24</f>
        <v>#DIV/0!</v>
      </c>
      <c r="AZ24" s="42" t="n">
        <v>0</v>
      </c>
      <c r="BA24" s="43" t="n">
        <v>0</v>
      </c>
      <c r="BB24" s="34" t="e">
        <f aca="false">BA24/#REF!</f>
        <v>#REF!</v>
      </c>
      <c r="BC24" s="39" t="n">
        <v>0</v>
      </c>
      <c r="BD24" s="39" t="n">
        <v>0</v>
      </c>
      <c r="BE24" s="26" t="e">
        <f aca="false">BD24/BC24</f>
        <v>#DIV/0!</v>
      </c>
      <c r="BF24" s="70" t="n">
        <v>0</v>
      </c>
      <c r="BG24" s="70" t="n">
        <v>0</v>
      </c>
      <c r="BH24" s="28" t="e">
        <f aca="false">BG24/BF24</f>
        <v>#DIV/0!</v>
      </c>
      <c r="BI24" s="45" t="n">
        <v>0</v>
      </c>
      <c r="BJ24" s="46" t="n">
        <v>0</v>
      </c>
      <c r="BK24" s="30" t="e">
        <f aca="false">BJ24/BI24</f>
        <v>#DIV/0!</v>
      </c>
      <c r="BL24" s="47" t="n">
        <v>0</v>
      </c>
      <c r="BM24" s="47" t="n">
        <v>0</v>
      </c>
      <c r="BN24" s="33" t="e">
        <f aca="false">BM24/BL24</f>
        <v>#DIV/0!</v>
      </c>
      <c r="BO24" s="47" t="n">
        <v>0</v>
      </c>
      <c r="BP24" s="47" t="n">
        <v>0</v>
      </c>
      <c r="BQ24" s="33" t="e">
        <f aca="false">BP24/BO24</f>
        <v>#DIV/0!</v>
      </c>
      <c r="BR24" s="47" t="n">
        <v>0</v>
      </c>
      <c r="BS24" s="47" t="n">
        <v>0</v>
      </c>
      <c r="BT24" s="33" t="e">
        <f aca="false">BS24/BR24</f>
        <v>#DIV/0!</v>
      </c>
      <c r="BU24" s="47" t="n">
        <v>0</v>
      </c>
      <c r="BV24" s="47" t="n">
        <v>0</v>
      </c>
      <c r="BW24" s="47" t="n">
        <v>0</v>
      </c>
      <c r="BX24" s="47" t="n">
        <v>0</v>
      </c>
      <c r="BY24" s="21" t="e">
        <f aca="false">BX24*100/BW24</f>
        <v>#DIV/0!</v>
      </c>
    </row>
    <row r="25" s="71" customFormat="true" ht="13.5" hidden="true" customHeight="true" outlineLevel="0" collapsed="false">
      <c r="B25" s="72"/>
      <c r="C25" s="73"/>
      <c r="D25" s="74" t="n">
        <f aca="false">D24+D23</f>
        <v>251971.4</v>
      </c>
      <c r="E25" s="74" t="n">
        <f aca="false">E24+E23</f>
        <v>251017</v>
      </c>
      <c r="F25" s="26" t="n">
        <f aca="false">E25/D25</f>
        <v>0.996212268535239</v>
      </c>
      <c r="G25" s="75" t="n">
        <f aca="false">G24+G23</f>
        <v>248102.8</v>
      </c>
      <c r="H25" s="75" t="n">
        <f aca="false">H24+H23</f>
        <v>247148.5</v>
      </c>
      <c r="I25" s="28" t="n">
        <f aca="false">H25/G25</f>
        <v>0.996153610519511</v>
      </c>
      <c r="J25" s="76" t="n">
        <f aca="false">J24+J23</f>
        <v>13023.4</v>
      </c>
      <c r="K25" s="76" t="n">
        <f aca="false">K24+K23</f>
        <v>13023.3</v>
      </c>
      <c r="L25" s="30" t="n">
        <f aca="false">K25/J25</f>
        <v>0.999992321513583</v>
      </c>
      <c r="M25" s="77" t="n">
        <f aca="false">M24+M23</f>
        <v>6657.7</v>
      </c>
      <c r="N25" s="77" t="n">
        <f aca="false">N24+N23</f>
        <v>7010.63</v>
      </c>
      <c r="O25" s="33" t="n">
        <f aca="false">N25/M25</f>
        <v>1.05301079952536</v>
      </c>
      <c r="P25" s="77" t="n">
        <f aca="false">P24+P23</f>
        <v>4577</v>
      </c>
      <c r="Q25" s="77" t="n">
        <f aca="false">Q24+Q23</f>
        <v>4431.94</v>
      </c>
      <c r="R25" s="33" t="n">
        <f aca="false">Q25/P25</f>
        <v>0.96830675114704</v>
      </c>
      <c r="S25" s="77" t="n">
        <f aca="false">S24+S23</f>
        <v>4411.4</v>
      </c>
      <c r="T25" s="77" t="n">
        <f aca="false">T24+T23</f>
        <v>4354.71</v>
      </c>
      <c r="U25" s="33" t="n">
        <f aca="false">T25/S25</f>
        <v>0.987149204334225</v>
      </c>
      <c r="V25" s="77" t="n">
        <f aca="false">V24+V23</f>
        <v>4067.2</v>
      </c>
      <c r="W25" s="77" t="n">
        <f aca="false">W24+W23</f>
        <v>3938.67</v>
      </c>
      <c r="X25" s="33" t="n">
        <f aca="false">W25/V25</f>
        <v>0.968398406766326</v>
      </c>
      <c r="Y25" s="77" t="n">
        <f aca="false">Y24+Y23</f>
        <v>3220.2</v>
      </c>
      <c r="Z25" s="77" t="n">
        <f aca="false">Z24+Z23</f>
        <v>3210.38</v>
      </c>
      <c r="AA25" s="33" t="n">
        <f aca="false">Z25/Y25</f>
        <v>0.996950499968946</v>
      </c>
      <c r="AB25" s="72" t="n">
        <f aca="false">AB24+AB23</f>
        <v>1409.2</v>
      </c>
      <c r="AC25" s="72" t="n">
        <f aca="false">AC24+AC23</f>
        <v>1396.73</v>
      </c>
      <c r="AD25" s="34" t="n">
        <f aca="false">AC25/AB25</f>
        <v>0.991151007663923</v>
      </c>
      <c r="AE25" s="74" t="e">
        <f aca="false">AE24+AE23</f>
        <v>#REF!</v>
      </c>
      <c r="AF25" s="74" t="e">
        <f aca="false">AF24+AF23</f>
        <v>#REF!</v>
      </c>
      <c r="AG25" s="26" t="e">
        <f aca="false">AF25/AE25</f>
        <v>#REF!</v>
      </c>
      <c r="AH25" s="78" t="n">
        <f aca="false">AH24+AH23</f>
        <v>252761.3</v>
      </c>
      <c r="AI25" s="78" t="n">
        <f aca="false">AI24+AI23</f>
        <v>251598.3</v>
      </c>
      <c r="AJ25" s="28" t="n">
        <f aca="false">AI25/AH25</f>
        <v>0.995398820942921</v>
      </c>
      <c r="AK25" s="76" t="e">
        <f aca="false">AK24+AK23</f>
        <v>#REF!</v>
      </c>
      <c r="AL25" s="79" t="e">
        <f aca="false">AL24+AL23</f>
        <v>#REF!</v>
      </c>
      <c r="AM25" s="30" t="e">
        <f aca="false">AL25/AK25</f>
        <v>#REF!</v>
      </c>
      <c r="AN25" s="80" t="n">
        <f aca="false">AN24+AN23</f>
        <v>1309.2</v>
      </c>
      <c r="AO25" s="80" t="n">
        <f aca="false">AO24+AO23</f>
        <v>1142.2</v>
      </c>
      <c r="AP25" s="33" t="n">
        <f aca="false">AO25/AN25</f>
        <v>0.872441185456768</v>
      </c>
      <c r="AQ25" s="80" t="n">
        <f aca="false">AQ24+AQ23</f>
        <v>4772.5</v>
      </c>
      <c r="AR25" s="80" t="n">
        <f aca="false">AR24+AR23</f>
        <v>4695.3</v>
      </c>
      <c r="AS25" s="33" t="n">
        <f aca="false">AR25/AQ25</f>
        <v>0.983823991618649</v>
      </c>
      <c r="AT25" s="80" t="n">
        <f aca="false">AT24+AT23</f>
        <v>3981.8</v>
      </c>
      <c r="AU25" s="80" t="n">
        <f aca="false">AU24+AU23</f>
        <v>3966.1</v>
      </c>
      <c r="AV25" s="33" t="n">
        <f aca="false">AU25/AT25</f>
        <v>0.996057059621277</v>
      </c>
      <c r="AW25" s="80" t="n">
        <f aca="false">AW24+AW23</f>
        <v>2742.4</v>
      </c>
      <c r="AX25" s="80" t="n">
        <f aca="false">AX24+AX23</f>
        <v>2732.4</v>
      </c>
      <c r="AY25" s="33" t="n">
        <f aca="false">AX25/AW25</f>
        <v>0.996353558926488</v>
      </c>
      <c r="AZ25" s="77" t="n">
        <f aca="false">AZ24+AZ23</f>
        <v>0</v>
      </c>
      <c r="BA25" s="72" t="n">
        <f aca="false">BA24+BA23</f>
        <v>0</v>
      </c>
      <c r="BB25" s="34" t="e">
        <f aca="false">BA25/#REF!</f>
        <v>#REF!</v>
      </c>
      <c r="BC25" s="74" t="e">
        <f aca="false">BC24+BC23</f>
        <v>#REF!</v>
      </c>
      <c r="BD25" s="74" t="e">
        <f aca="false">BD24+BD23</f>
        <v>#REF!</v>
      </c>
      <c r="BE25" s="26" t="e">
        <f aca="false">BD25/BC25</f>
        <v>#REF!</v>
      </c>
      <c r="BF25" s="78" t="n">
        <f aca="false">BF24+BF23</f>
        <v>247932.1</v>
      </c>
      <c r="BG25" s="78" t="n">
        <f aca="false">BG24+BG23</f>
        <v>207764.7</v>
      </c>
      <c r="BH25" s="28" t="n">
        <f aca="false">BG25/BF25</f>
        <v>0.837990320737008</v>
      </c>
      <c r="BI25" s="76" t="e">
        <f aca="false">BI24+BI23</f>
        <v>#REF!</v>
      </c>
      <c r="BJ25" s="79" t="e">
        <f aca="false">BJ24+BJ23</f>
        <v>#REF!</v>
      </c>
      <c r="BK25" s="30" t="e">
        <f aca="false">BJ25/BI25</f>
        <v>#REF!</v>
      </c>
      <c r="BL25" s="80" t="n">
        <f aca="false">BL24+BL23</f>
        <v>1224.2</v>
      </c>
      <c r="BM25" s="80" t="n">
        <f aca="false">BM24+BM23</f>
        <v>1007.3</v>
      </c>
      <c r="BN25" s="33" t="n">
        <f aca="false">BM25/BL25</f>
        <v>0.822823068126123</v>
      </c>
      <c r="BO25" s="80" t="n">
        <f aca="false">BO24+BO23</f>
        <v>4252.6</v>
      </c>
      <c r="BP25" s="80" t="n">
        <f aca="false">BP24+BP23</f>
        <v>3641.8</v>
      </c>
      <c r="BQ25" s="33" t="n">
        <f aca="false">BP25/BO25</f>
        <v>0.856370220570945</v>
      </c>
      <c r="BR25" s="80" t="n">
        <f aca="false">BR24+BR23</f>
        <v>3648</v>
      </c>
      <c r="BS25" s="80" t="n">
        <f aca="false">BS24+BS23</f>
        <v>3205.9</v>
      </c>
      <c r="BT25" s="33" t="n">
        <f aca="false">BS25/BR25</f>
        <v>0.878810307017544</v>
      </c>
      <c r="BU25" s="80" t="n">
        <f aca="false">BU24+BU23</f>
        <v>2099.7</v>
      </c>
      <c r="BV25" s="80" t="n">
        <f aca="false">BV24+BV23</f>
        <v>2024.4</v>
      </c>
      <c r="BW25" s="80" t="n">
        <f aca="false">BW24+BW23</f>
        <v>2659</v>
      </c>
      <c r="BX25" s="80" t="n">
        <f aca="false">BX24+BX23</f>
        <v>2284</v>
      </c>
      <c r="BY25" s="21" t="n">
        <f aca="false">BX25*100/BW25</f>
        <v>85.8969537420083</v>
      </c>
    </row>
    <row r="26" s="14" customFormat="true" ht="20.25" hidden="false" customHeight="true" outlineLevel="0" collapsed="false">
      <c r="B26" s="15" t="s">
        <v>57</v>
      </c>
      <c r="C26" s="81" t="s">
        <v>58</v>
      </c>
      <c r="D26" s="20" t="n">
        <f aca="false">D27+D55+D86</f>
        <v>248658.8</v>
      </c>
      <c r="E26" s="20" t="n">
        <f aca="false">E27+E55+E86</f>
        <v>247100.8</v>
      </c>
      <c r="F26" s="18" t="n">
        <f aca="false">E26/D26</f>
        <v>0.993734386235275</v>
      </c>
      <c r="G26" s="82" t="n">
        <f aca="false">G27+G55+G86</f>
        <v>245803.9</v>
      </c>
      <c r="H26" s="82" t="n">
        <f aca="false">H27+H55+H86</f>
        <v>244266.3</v>
      </c>
      <c r="I26" s="18" t="n">
        <f aca="false">H26/G26</f>
        <v>0.993744606981419</v>
      </c>
      <c r="J26" s="20" t="n">
        <f aca="false">J27+J55+J86+J92</f>
        <v>13056.1</v>
      </c>
      <c r="K26" s="20" t="n">
        <f aca="false">K27+K55+K86+K92</f>
        <v>13035.6</v>
      </c>
      <c r="L26" s="18" t="n">
        <f aca="false">K26/J26</f>
        <v>0.998429852712525</v>
      </c>
      <c r="M26" s="21" t="e">
        <f aca="false">M27+M55+M86</f>
        <v>#REF!</v>
      </c>
      <c r="N26" s="21" t="e">
        <f aca="false">N27+N55+N86</f>
        <v>#REF!</v>
      </c>
      <c r="O26" s="18" t="e">
        <f aca="false">N26/M26</f>
        <v>#REF!</v>
      </c>
      <c r="P26" s="20" t="e">
        <f aca="false">P27+P55+P86</f>
        <v>#REF!</v>
      </c>
      <c r="Q26" s="20" t="e">
        <f aca="false">Q27+Q55+Q86</f>
        <v>#REF!</v>
      </c>
      <c r="R26" s="18" t="e">
        <f aca="false">Q26/P26</f>
        <v>#REF!</v>
      </c>
      <c r="S26" s="20" t="e">
        <f aca="false">S27+S55+S86</f>
        <v>#REF!</v>
      </c>
      <c r="T26" s="20" t="e">
        <f aca="false">T27+T55+T86</f>
        <v>#REF!</v>
      </c>
      <c r="U26" s="18" t="e">
        <f aca="false">T26/S26</f>
        <v>#REF!</v>
      </c>
      <c r="V26" s="20" t="e">
        <f aca="false">V27+V55+V86</f>
        <v>#REF!</v>
      </c>
      <c r="W26" s="20" t="e">
        <f aca="false">W27+W55+W86</f>
        <v>#REF!</v>
      </c>
      <c r="X26" s="18" t="e">
        <f aca="false">W26/V26</f>
        <v>#REF!</v>
      </c>
      <c r="Y26" s="20" t="e">
        <f aca="false">Y27+Y55+Y86</f>
        <v>#REF!</v>
      </c>
      <c r="Z26" s="20" t="e">
        <f aca="false">Z27+Z55+Z86</f>
        <v>#REF!</v>
      </c>
      <c r="AA26" s="18" t="e">
        <f aca="false">Z26/Y26</f>
        <v>#REF!</v>
      </c>
      <c r="AB26" s="83" t="e">
        <f aca="false">AB27+AB55+AB86</f>
        <v>#REF!</v>
      </c>
      <c r="AC26" s="83" t="e">
        <f aca="false">AC27+AC55+AC86</f>
        <v>#REF!</v>
      </c>
      <c r="AD26" s="21" t="e">
        <f aca="false">AC26/AB26</f>
        <v>#REF!</v>
      </c>
      <c r="AE26" s="20" t="e">
        <f aca="false">AE27+AE55+AE86</f>
        <v>#REF!</v>
      </c>
      <c r="AF26" s="20" t="e">
        <f aca="false">AF27+AF55+AF86</f>
        <v>#REF!</v>
      </c>
      <c r="AG26" s="18" t="e">
        <f aca="false">AF26/AE26</f>
        <v>#REF!</v>
      </c>
      <c r="AH26" s="20" t="e">
        <f aca="false">AH27+AH55+AH86</f>
        <v>#REF!</v>
      </c>
      <c r="AI26" s="20" t="e">
        <f aca="false">AI27+AI55+AI86</f>
        <v>#REF!</v>
      </c>
      <c r="AJ26" s="18" t="e">
        <f aca="false">AI26/AH26</f>
        <v>#REF!</v>
      </c>
      <c r="AK26" s="20" t="e">
        <f aca="false">AK27+AK55+AK86</f>
        <v>#REF!</v>
      </c>
      <c r="AL26" s="82" t="e">
        <f aca="false">AL27+AL55+AL86</f>
        <v>#REF!</v>
      </c>
      <c r="AM26" s="18" t="e">
        <f aca="false">AL26/AK26</f>
        <v>#REF!</v>
      </c>
      <c r="AN26" s="82" t="n">
        <f aca="false">AN27+AN55+AN86</f>
        <v>1309.2</v>
      </c>
      <c r="AO26" s="82" t="n">
        <f aca="false">AO27+AO55+AO86</f>
        <v>1255.7</v>
      </c>
      <c r="AP26" s="18" t="n">
        <f aca="false">AO26/AN26</f>
        <v>0.959135349831959</v>
      </c>
      <c r="AQ26" s="82" t="e">
        <f aca="false">AQ27+AQ55+AQ86</f>
        <v>#REF!</v>
      </c>
      <c r="AR26" s="82" t="e">
        <f aca="false">AR27+AR55+AR86</f>
        <v>#REF!</v>
      </c>
      <c r="AS26" s="18" t="e">
        <f aca="false">AR26/AQ26</f>
        <v>#REF!</v>
      </c>
      <c r="AT26" s="82" t="e">
        <f aca="false">AT27+AT55+AT86</f>
        <v>#REF!</v>
      </c>
      <c r="AU26" s="82" t="e">
        <f aca="false">AU27+AU55+AU86</f>
        <v>#REF!</v>
      </c>
      <c r="AV26" s="18" t="e">
        <f aca="false">AU26/AT26</f>
        <v>#REF!</v>
      </c>
      <c r="AW26" s="82" t="e">
        <f aca="false">AW27+AW55+AW86</f>
        <v>#REF!</v>
      </c>
      <c r="AX26" s="82" t="e">
        <f aca="false">AX27+AX55+AX86</f>
        <v>#REF!</v>
      </c>
      <c r="AY26" s="18" t="e">
        <f aca="false">AX26/AW26</f>
        <v>#REF!</v>
      </c>
      <c r="AZ26" s="20" t="e">
        <f aca="false">AZ27+AZ55+AZ86</f>
        <v>#REF!</v>
      </c>
      <c r="BA26" s="83" t="e">
        <f aca="false">BA27+BA55+BA86</f>
        <v>#REF!</v>
      </c>
      <c r="BB26" s="21" t="e">
        <f aca="false">BA26/#REF!</f>
        <v>#REF!</v>
      </c>
      <c r="BC26" s="20" t="e">
        <f aca="false">BC27+BC55+BC86</f>
        <v>#REF!</v>
      </c>
      <c r="BD26" s="20" t="e">
        <f aca="false">BD27+BD55+BD86</f>
        <v>#REF!</v>
      </c>
      <c r="BE26" s="18" t="e">
        <f aca="false">BD26/BC26</f>
        <v>#REF!</v>
      </c>
      <c r="BF26" s="20" t="e">
        <f aca="false">BF27+BF55+BF86</f>
        <v>#REF!</v>
      </c>
      <c r="BG26" s="20" t="e">
        <f aca="false">BG27+BG55+BG86</f>
        <v>#REF!</v>
      </c>
      <c r="BH26" s="18" t="e">
        <f aca="false">BG26/BF26</f>
        <v>#REF!</v>
      </c>
      <c r="BI26" s="20" t="e">
        <f aca="false">BI27+BI55+BI86</f>
        <v>#REF!</v>
      </c>
      <c r="BJ26" s="82" t="e">
        <f aca="false">BJ27+BJ55+BJ86</f>
        <v>#REF!</v>
      </c>
      <c r="BK26" s="18" t="e">
        <f aca="false">BJ26/BI26</f>
        <v>#REF!</v>
      </c>
      <c r="BL26" s="82" t="n">
        <f aca="false">BL27+BL55+BL86</f>
        <v>1224.2</v>
      </c>
      <c r="BM26" s="82" t="n">
        <f aca="false">BM27+BM55+BM86</f>
        <v>942.9</v>
      </c>
      <c r="BN26" s="18" t="n">
        <f aca="false">BM26/BL26</f>
        <v>0.770217284757393</v>
      </c>
      <c r="BO26" s="82" t="e">
        <f aca="false">BO27+BO55+BO86</f>
        <v>#REF!</v>
      </c>
      <c r="BP26" s="82" t="e">
        <f aca="false">BP27+BP55+BP86</f>
        <v>#REF!</v>
      </c>
      <c r="BQ26" s="18" t="e">
        <f aca="false">BP26/BO26</f>
        <v>#REF!</v>
      </c>
      <c r="BR26" s="82" t="e">
        <f aca="false">BR27+BR55+BR86</f>
        <v>#REF!</v>
      </c>
      <c r="BS26" s="82" t="e">
        <f aca="false">BS27+BS55+BS86</f>
        <v>#REF!</v>
      </c>
      <c r="BT26" s="18" t="e">
        <f aca="false">BS26/BR26</f>
        <v>#REF!</v>
      </c>
      <c r="BU26" s="82" t="e">
        <f aca="false">BU27+BU55+BU86</f>
        <v>#REF!</v>
      </c>
      <c r="BV26" s="82" t="e">
        <f aca="false">BV27+BV55+BV86</f>
        <v>#REF!</v>
      </c>
      <c r="BW26" s="82" t="n">
        <f aca="false">BW27+BW55+BW86</f>
        <v>2661</v>
      </c>
      <c r="BX26" s="82" t="n">
        <f aca="false">BX27+BX55+BX86</f>
        <v>2233.3</v>
      </c>
      <c r="BY26" s="21" t="n">
        <f aca="false">BX26*100/BW26</f>
        <v>83.9270950770387</v>
      </c>
    </row>
    <row r="27" s="84" customFormat="true" ht="12.75" hidden="false" customHeight="false" outlineLevel="0" collapsed="false">
      <c r="B27" s="85" t="s">
        <v>27</v>
      </c>
      <c r="C27" s="73" t="s">
        <v>59</v>
      </c>
      <c r="D27" s="86" t="n">
        <f aca="false">SUM(D29:D31)+D54</f>
        <v>209590</v>
      </c>
      <c r="E27" s="86" t="n">
        <f aca="false">SUM(E29:E31)+E54</f>
        <v>208050.5</v>
      </c>
      <c r="F27" s="26" t="n">
        <f aca="false">E27/D27</f>
        <v>0.992654706808531</v>
      </c>
      <c r="G27" s="49" t="n">
        <f aca="false">SUM(G29:G31)+G4</f>
        <v>200451.8</v>
      </c>
      <c r="H27" s="49" t="n">
        <f aca="false">SUM(H29:H31)+H4</f>
        <v>198914.3</v>
      </c>
      <c r="I27" s="28" t="n">
        <f aca="false">H27/G27</f>
        <v>0.992329826920986</v>
      </c>
      <c r="J27" s="87" t="n">
        <f aca="false">SUM(J29:J31)+J54</f>
        <v>9138.2</v>
      </c>
      <c r="K27" s="87" t="n">
        <f aca="false">SUM(K29:K31)+K54</f>
        <v>9136.2</v>
      </c>
      <c r="L27" s="30" t="n">
        <f aca="false">K27/J27</f>
        <v>0.999781138517432</v>
      </c>
      <c r="M27" s="34" t="n">
        <f aca="false">SUM(M29:M31)+M54</f>
        <v>2415.2</v>
      </c>
      <c r="N27" s="34" t="n">
        <f aca="false">SUM(N29:N31)+N54</f>
        <v>2415.2</v>
      </c>
      <c r="O27" s="33" t="n">
        <f aca="false">N27/M27</f>
        <v>1</v>
      </c>
      <c r="P27" s="60" t="n">
        <f aca="false">SUM(P29:P31)+P54</f>
        <v>3188.6</v>
      </c>
      <c r="Q27" s="60" t="n">
        <f aca="false">SUM(Q29:Q31)+Q54</f>
        <v>3188.6</v>
      </c>
      <c r="R27" s="33" t="n">
        <f aca="false">Q27/P27</f>
        <v>1</v>
      </c>
      <c r="S27" s="60" t="n">
        <f aca="false">SUM(S29:S31)+S54</f>
        <v>3072.8</v>
      </c>
      <c r="T27" s="60" t="n">
        <f aca="false">SUM(T29:T31)+T54</f>
        <v>3072.7</v>
      </c>
      <c r="U27" s="33" t="n">
        <f aca="false">T27/S27</f>
        <v>0.999967456391565</v>
      </c>
      <c r="V27" s="60" t="n">
        <f aca="false">SUM(V29:V31)+V54</f>
        <v>2492</v>
      </c>
      <c r="W27" s="60" t="n">
        <f aca="false">SUM(W29:W31)+W54</f>
        <v>2492</v>
      </c>
      <c r="X27" s="33" t="n">
        <f aca="false">W27/V27</f>
        <v>1</v>
      </c>
      <c r="Y27" s="60" t="n">
        <f aca="false">SUM(Y29:Y31)+Y54</f>
        <v>2233.1</v>
      </c>
      <c r="Z27" s="60" t="n">
        <f aca="false">SUM(Z29:Z31)+Z54</f>
        <v>2233.1</v>
      </c>
      <c r="AA27" s="33" t="n">
        <f aca="false">Z27/Y27</f>
        <v>1</v>
      </c>
      <c r="AB27" s="34" t="n">
        <f aca="false">SUM(AB29:AB31)+AB54</f>
        <v>1148.6</v>
      </c>
      <c r="AC27" s="34" t="n">
        <f aca="false">SUM(AC29:AC31)+AC54</f>
        <v>1148.6</v>
      </c>
      <c r="AD27" s="34" t="n">
        <f aca="false">AC27/AB27</f>
        <v>1</v>
      </c>
      <c r="AE27" s="86" t="e">
        <f aca="false">SUM(AE29:AE31)+AE54</f>
        <v>#REF!</v>
      </c>
      <c r="AF27" s="86" t="e">
        <f aca="false">SUM(AF29:AF31)+AF54</f>
        <v>#REF!</v>
      </c>
      <c r="AG27" s="26" t="e">
        <f aca="false">AF27/AE27</f>
        <v>#REF!</v>
      </c>
      <c r="AH27" s="88" t="n">
        <f aca="false">SUM(AH29:AH31)</f>
        <v>200451.8</v>
      </c>
      <c r="AI27" s="88" t="n">
        <f aca="false">SUM(AI29:AI31)+AI54</f>
        <v>198914.3</v>
      </c>
      <c r="AJ27" s="28" t="n">
        <f aca="false">AI27/AH27</f>
        <v>0.992329826920986</v>
      </c>
      <c r="AK27" s="87" t="e">
        <f aca="false">SUM(AK29:AK31)+AK54</f>
        <v>#REF!</v>
      </c>
      <c r="AL27" s="89" t="e">
        <f aca="false">SUM(AL29:AL31)+AL54</f>
        <v>#REF!</v>
      </c>
      <c r="AM27" s="30" t="e">
        <f aca="false">AL27/AK27</f>
        <v>#REF!</v>
      </c>
      <c r="AN27" s="53" t="n">
        <f aca="false">SUM(AN29:AN31)+AN54</f>
        <v>0</v>
      </c>
      <c r="AO27" s="53" t="n">
        <f aca="false">SUM(AO29:AO31)+AO54</f>
        <v>0</v>
      </c>
      <c r="AP27" s="33" t="e">
        <f aca="false">AO27/AN27</f>
        <v>#DIV/0!</v>
      </c>
      <c r="AQ27" s="53" t="n">
        <f aca="false">SUM(AQ29:AQ31)+AQ54</f>
        <v>2408.2</v>
      </c>
      <c r="AR27" s="53" t="n">
        <f aca="false">SUM(AR29:AR31)+AR54</f>
        <v>2387.6</v>
      </c>
      <c r="AS27" s="33" t="n">
        <f aca="false">AR27/AQ27</f>
        <v>0.991445893198239</v>
      </c>
      <c r="AT27" s="53" t="n">
        <f aca="false">SUM(AT29:AT31)+AT54</f>
        <v>2003.2</v>
      </c>
      <c r="AU27" s="53" t="n">
        <f aca="false">SUM(AU29:AU31)+AU54</f>
        <v>1995.9</v>
      </c>
      <c r="AV27" s="33" t="n">
        <f aca="false">AU27/AT27</f>
        <v>0.996355830670927</v>
      </c>
      <c r="AW27" s="53" t="n">
        <f aca="false">SUM(AW29:AW31)+AW54</f>
        <v>1193.9</v>
      </c>
      <c r="AX27" s="53" t="n">
        <f aca="false">SUM(AX29:AX31)+AX54</f>
        <v>1167.7</v>
      </c>
      <c r="AY27" s="33" t="n">
        <f aca="false">AX27/AW27</f>
        <v>0.978055113493592</v>
      </c>
      <c r="AZ27" s="60" t="n">
        <f aca="false">SUM(AZ29:AZ31)+AZ54</f>
        <v>0</v>
      </c>
      <c r="BA27" s="34" t="n">
        <f aca="false">SUM(BA29:BA31)+BA54</f>
        <v>0</v>
      </c>
      <c r="BB27" s="34" t="e">
        <f aca="false">BA27/#REF!</f>
        <v>#REF!</v>
      </c>
      <c r="BC27" s="86" t="e">
        <f aca="false">SUM(BC29:BC31)+BC54</f>
        <v>#REF!</v>
      </c>
      <c r="BD27" s="86" t="e">
        <f aca="false">SUM(BD29:BD31)+BD54</f>
        <v>#REF!</v>
      </c>
      <c r="BE27" s="26" t="e">
        <f aca="false">BD27/BC27</f>
        <v>#REF!</v>
      </c>
      <c r="BF27" s="88" t="n">
        <f aca="false">SUM(BF29:BF31)</f>
        <v>207628.4</v>
      </c>
      <c r="BG27" s="88" t="n">
        <f aca="false">SUM(BG29:BG31)+BG54</f>
        <v>168711</v>
      </c>
      <c r="BH27" s="28" t="n">
        <f aca="false">BG27/BF27</f>
        <v>0.812562250636233</v>
      </c>
      <c r="BI27" s="87" t="e">
        <f aca="false">SUM(BI29:BI31)+BI54</f>
        <v>#REF!</v>
      </c>
      <c r="BJ27" s="89" t="e">
        <f aca="false">SUM(BJ29:BJ31)+BJ54</f>
        <v>#REF!</v>
      </c>
      <c r="BK27" s="30" t="e">
        <f aca="false">BJ27/BI27</f>
        <v>#REF!</v>
      </c>
      <c r="BL27" s="53" t="n">
        <f aca="false">SUM(BL29:BL31)+BL54</f>
        <v>0</v>
      </c>
      <c r="BM27" s="53" t="n">
        <f aca="false">SUM(BM29:BM31)+BM54</f>
        <v>0</v>
      </c>
      <c r="BN27" s="33" t="e">
        <f aca="false">BM27/BL27</f>
        <v>#DIV/0!</v>
      </c>
      <c r="BO27" s="53" t="n">
        <f aca="false">SUM(BO29:BO31)+BO54</f>
        <v>2942.1</v>
      </c>
      <c r="BP27" s="53" t="n">
        <f aca="false">SUM(BP29:BP31)+BP54</f>
        <v>2439.4</v>
      </c>
      <c r="BQ27" s="33" t="n">
        <f aca="false">BP27/BO27</f>
        <v>0.829135651405459</v>
      </c>
      <c r="BR27" s="53" t="n">
        <f aca="false">SUM(BR29:BR31)+BR54</f>
        <v>2487.5</v>
      </c>
      <c r="BS27" s="53" t="n">
        <f aca="false">SUM(BS29:BS31)+BS54</f>
        <v>2424.2</v>
      </c>
      <c r="BT27" s="33" t="n">
        <f aca="false">BS27/BR27</f>
        <v>0.974552763819096</v>
      </c>
      <c r="BU27" s="53" t="n">
        <f aca="false">SUM(BU29:BU31)+BU54</f>
        <v>1578.5</v>
      </c>
      <c r="BV27" s="53" t="n">
        <f aca="false">SUM(BV29:BV31)+BV54</f>
        <v>1556.9</v>
      </c>
      <c r="BW27" s="53" t="n">
        <f aca="false">SUM(BW29:BW31)+BW54</f>
        <v>2180.5</v>
      </c>
      <c r="BX27" s="53" t="n">
        <f aca="false">SUM(BX29:BX31)+BX54</f>
        <v>1892</v>
      </c>
      <c r="BY27" s="21" t="n">
        <f aca="false">BX27*100/BW27</f>
        <v>86.7690896583353</v>
      </c>
    </row>
    <row r="28" customFormat="false" ht="13.5" hidden="false" customHeight="false" outlineLevel="0" collapsed="false">
      <c r="B28" s="85"/>
      <c r="C28" s="38" t="s">
        <v>60</v>
      </c>
      <c r="D28" s="90"/>
      <c r="E28" s="90"/>
      <c r="F28" s="26"/>
      <c r="G28" s="91"/>
      <c r="H28" s="91"/>
      <c r="I28" s="28"/>
      <c r="J28" s="92"/>
      <c r="K28" s="92"/>
      <c r="L28" s="93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34"/>
      <c r="AC28" s="34"/>
      <c r="AD28" s="34"/>
      <c r="AE28" s="90"/>
      <c r="AF28" s="90"/>
      <c r="AG28" s="26"/>
      <c r="AH28" s="95"/>
      <c r="AI28" s="95"/>
      <c r="AJ28" s="28"/>
      <c r="AK28" s="92"/>
      <c r="AL28" s="96"/>
      <c r="AM28" s="93"/>
      <c r="AN28" s="97"/>
      <c r="AO28" s="97"/>
      <c r="AP28" s="94"/>
      <c r="AQ28" s="97"/>
      <c r="AR28" s="97"/>
      <c r="AS28" s="94"/>
      <c r="AT28" s="97"/>
      <c r="AU28" s="97"/>
      <c r="AV28" s="94"/>
      <c r="AW28" s="97"/>
      <c r="AX28" s="97"/>
      <c r="AY28" s="94"/>
      <c r="AZ28" s="94"/>
      <c r="BA28" s="34"/>
      <c r="BB28" s="34"/>
      <c r="BC28" s="90"/>
      <c r="BD28" s="90"/>
      <c r="BE28" s="26"/>
      <c r="BF28" s="95"/>
      <c r="BG28" s="95"/>
      <c r="BH28" s="28"/>
      <c r="BI28" s="92"/>
      <c r="BJ28" s="96"/>
      <c r="BK28" s="93"/>
      <c r="BL28" s="97"/>
      <c r="BM28" s="97"/>
      <c r="BN28" s="94"/>
      <c r="BO28" s="97"/>
      <c r="BP28" s="97"/>
      <c r="BQ28" s="94"/>
      <c r="BR28" s="97"/>
      <c r="BS28" s="97"/>
      <c r="BT28" s="94"/>
      <c r="BU28" s="97"/>
      <c r="BV28" s="97"/>
      <c r="BW28" s="97"/>
      <c r="BX28" s="97"/>
      <c r="BY28" s="21"/>
    </row>
    <row r="29" customFormat="false" ht="13.5" hidden="false" customHeight="false" outlineLevel="0" collapsed="false">
      <c r="B29" s="37" t="s">
        <v>25</v>
      </c>
      <c r="C29" s="38" t="s">
        <v>61</v>
      </c>
      <c r="D29" s="58" t="n">
        <f aca="false">G29+J29</f>
        <v>171404</v>
      </c>
      <c r="E29" s="58" t="n">
        <f aca="false">H29+K29</f>
        <v>169867.2</v>
      </c>
      <c r="F29" s="26" t="n">
        <f aca="false">E29/D29</f>
        <v>0.991034048213577</v>
      </c>
      <c r="G29" s="49" t="n">
        <v>163000</v>
      </c>
      <c r="H29" s="49" t="n">
        <v>161463.5</v>
      </c>
      <c r="I29" s="28" t="n">
        <f aca="false">H29/G29</f>
        <v>0.990573619631902</v>
      </c>
      <c r="J29" s="59" t="n">
        <v>8404</v>
      </c>
      <c r="K29" s="59" t="n">
        <v>8403.7</v>
      </c>
      <c r="L29" s="30" t="n">
        <f aca="false">K29/J29</f>
        <v>0.999964302712994</v>
      </c>
      <c r="M29" s="34" t="n">
        <v>2169.3</v>
      </c>
      <c r="N29" s="34" t="n">
        <v>2169.3</v>
      </c>
      <c r="O29" s="33" t="n">
        <f aca="false">N29/M29</f>
        <v>1</v>
      </c>
      <c r="P29" s="34" t="n">
        <f aca="false">3099.5</f>
        <v>3099.5</v>
      </c>
      <c r="Q29" s="34" t="n">
        <v>3099.5</v>
      </c>
      <c r="R29" s="33" t="n">
        <f aca="false">Q29/P29</f>
        <v>1</v>
      </c>
      <c r="S29" s="60" t="n">
        <v>2948.6</v>
      </c>
      <c r="T29" s="60" t="n">
        <v>2948.6</v>
      </c>
      <c r="U29" s="33" t="n">
        <f aca="false">T29/S29</f>
        <v>1</v>
      </c>
      <c r="V29" s="34" t="n">
        <v>2433.7</v>
      </c>
      <c r="W29" s="34" t="n">
        <v>2433.7</v>
      </c>
      <c r="X29" s="33" t="n">
        <f aca="false">W29/V29</f>
        <v>1</v>
      </c>
      <c r="Y29" s="34" t="n">
        <v>2205.4</v>
      </c>
      <c r="Z29" s="34" t="n">
        <v>2205.4</v>
      </c>
      <c r="AA29" s="33" t="n">
        <f aca="false">Z29/Y29</f>
        <v>1</v>
      </c>
      <c r="AB29" s="34" t="n">
        <v>1148.6</v>
      </c>
      <c r="AC29" s="34" t="n">
        <v>1148.6</v>
      </c>
      <c r="AD29" s="34" t="n">
        <f aca="false">AC29/AB29</f>
        <v>1</v>
      </c>
      <c r="AE29" s="64" t="n">
        <f aca="false">AH29+AK29</f>
        <v>168573</v>
      </c>
      <c r="AF29" s="64" t="n">
        <f aca="false">AI29+AL29</f>
        <v>166982.4</v>
      </c>
      <c r="AG29" s="26" t="n">
        <f aca="false">AF29/AE29</f>
        <v>0.990564325247816</v>
      </c>
      <c r="AH29" s="98" t="n">
        <v>163000</v>
      </c>
      <c r="AI29" s="88" t="n">
        <v>161463.5</v>
      </c>
      <c r="AJ29" s="28" t="n">
        <f aca="false">AI29/AH29</f>
        <v>0.990573619631902</v>
      </c>
      <c r="AK29" s="59" t="n">
        <f aca="false">AN29+AT29+AW29+AQ29</f>
        <v>5573</v>
      </c>
      <c r="AL29" s="59" t="n">
        <f aca="false">AO29+AU29+AX29+AR29</f>
        <v>5518.9</v>
      </c>
      <c r="AM29" s="30" t="n">
        <f aca="false">AL29/AK29</f>
        <v>0.990292481607752</v>
      </c>
      <c r="AN29" s="53" t="n">
        <v>0</v>
      </c>
      <c r="AO29" s="53" t="n">
        <v>0</v>
      </c>
      <c r="AP29" s="33" t="e">
        <f aca="false">AO29/AN29</f>
        <v>#DIV/0!</v>
      </c>
      <c r="AQ29" s="53" t="n">
        <v>2391.1</v>
      </c>
      <c r="AR29" s="53" t="n">
        <v>2370.5</v>
      </c>
      <c r="AS29" s="33" t="n">
        <f aca="false">AR29/AQ29</f>
        <v>0.991384718330476</v>
      </c>
      <c r="AT29" s="53" t="n">
        <v>1988</v>
      </c>
      <c r="AU29" s="53" t="n">
        <v>1980.7</v>
      </c>
      <c r="AV29" s="33" t="n">
        <f aca="false">AU29/AT29</f>
        <v>0.996327967806841</v>
      </c>
      <c r="AW29" s="53" t="n">
        <v>1193.9</v>
      </c>
      <c r="AX29" s="53" t="n">
        <v>1167.7</v>
      </c>
      <c r="AY29" s="33" t="n">
        <f aca="false">AX29/AW29</f>
        <v>0.978055113493592</v>
      </c>
      <c r="AZ29" s="34"/>
      <c r="BA29" s="34"/>
      <c r="BB29" s="34" t="e">
        <f aca="false">BA29/#REF!</f>
        <v>#REF!</v>
      </c>
      <c r="BC29" s="64" t="n">
        <f aca="false">BF29+BI29</f>
        <v>167625.1</v>
      </c>
      <c r="BD29" s="64" t="n">
        <f aca="false">BG29+BJ29</f>
        <v>140712.4</v>
      </c>
      <c r="BE29" s="26" t="n">
        <f aca="false">BD29/BC29</f>
        <v>0.839447075646786</v>
      </c>
      <c r="BF29" s="98" t="n">
        <v>160659.5</v>
      </c>
      <c r="BG29" s="88" t="n">
        <v>134330</v>
      </c>
      <c r="BH29" s="28" t="n">
        <f aca="false">BG29/BF29</f>
        <v>0.836116133810948</v>
      </c>
      <c r="BI29" s="59" t="n">
        <f aca="false">BL29+BR29+BU29+BO29</f>
        <v>6965.6</v>
      </c>
      <c r="BJ29" s="59" t="n">
        <f aca="false">BM29+BS29+BV29+BP29</f>
        <v>6382.4</v>
      </c>
      <c r="BK29" s="30" t="n">
        <f aca="false">BJ29/BI29</f>
        <v>0.916274262087975</v>
      </c>
      <c r="BL29" s="53" t="n">
        <v>0</v>
      </c>
      <c r="BM29" s="53" t="n">
        <v>0</v>
      </c>
      <c r="BN29" s="33" t="e">
        <f aca="false">BM29/BL29</f>
        <v>#DIV/0!</v>
      </c>
      <c r="BO29" s="53" t="n">
        <v>2929</v>
      </c>
      <c r="BP29" s="53" t="n">
        <v>2426.7</v>
      </c>
      <c r="BQ29" s="33" t="n">
        <f aca="false">BP29/BO29</f>
        <v>0.828508023216115</v>
      </c>
      <c r="BR29" s="53" t="n">
        <v>2462.9</v>
      </c>
      <c r="BS29" s="53" t="n">
        <v>2401.9</v>
      </c>
      <c r="BT29" s="33" t="n">
        <f aca="false">BS29/BR29</f>
        <v>0.975232449551342</v>
      </c>
      <c r="BU29" s="53" t="n">
        <v>1573.7</v>
      </c>
      <c r="BV29" s="53" t="n">
        <v>1553.8</v>
      </c>
      <c r="BW29" s="53" t="n">
        <v>2084</v>
      </c>
      <c r="BX29" s="53" t="n">
        <v>1829</v>
      </c>
      <c r="BY29" s="21" t="n">
        <f aca="false">BX29*100/BW29</f>
        <v>87.763915547025</v>
      </c>
    </row>
    <row r="30" customFormat="false" ht="13.5" hidden="false" customHeight="false" outlineLevel="0" collapsed="false">
      <c r="B30" s="37" t="s">
        <v>62</v>
      </c>
      <c r="C30" s="38" t="s">
        <v>63</v>
      </c>
      <c r="D30" s="58" t="n">
        <f aca="false">G30+J30</f>
        <v>7166.6</v>
      </c>
      <c r="E30" s="58" t="n">
        <f aca="false">H30+K30</f>
        <v>7165.2</v>
      </c>
      <c r="F30" s="26" t="n">
        <f aca="false">E30/D30</f>
        <v>0.999804649345575</v>
      </c>
      <c r="G30" s="99" t="n">
        <v>6965.9</v>
      </c>
      <c r="H30" s="99" t="n">
        <v>6965.9</v>
      </c>
      <c r="I30" s="28" t="n">
        <f aca="false">H30/G30</f>
        <v>1</v>
      </c>
      <c r="J30" s="59" t="n">
        <v>200.7</v>
      </c>
      <c r="K30" s="59" t="n">
        <v>199.3</v>
      </c>
      <c r="L30" s="30" t="n">
        <f aca="false">K30/J30</f>
        <v>0.993024414549078</v>
      </c>
      <c r="M30" s="100" t="n">
        <v>245.9</v>
      </c>
      <c r="N30" s="100" t="n">
        <v>245.9</v>
      </c>
      <c r="O30" s="100"/>
      <c r="P30" s="100" t="n">
        <v>89.1</v>
      </c>
      <c r="Q30" s="100" t="n">
        <v>89.1</v>
      </c>
      <c r="R30" s="100"/>
      <c r="S30" s="101" t="n">
        <f aca="false">124.1+0.1</f>
        <v>124.2</v>
      </c>
      <c r="T30" s="101" t="n">
        <v>124.1</v>
      </c>
      <c r="U30" s="100"/>
      <c r="V30" s="100" t="n">
        <v>58.3</v>
      </c>
      <c r="W30" s="100" t="n">
        <v>58.3</v>
      </c>
      <c r="X30" s="100"/>
      <c r="Y30" s="100" t="n">
        <v>27.7</v>
      </c>
      <c r="Z30" s="100" t="n">
        <v>27.7</v>
      </c>
      <c r="AA30" s="100"/>
      <c r="AB30" s="34"/>
      <c r="AC30" s="34"/>
      <c r="AD30" s="34"/>
      <c r="AE30" s="64" t="n">
        <f aca="false">AH30+AK30</f>
        <v>6998.2</v>
      </c>
      <c r="AF30" s="64" t="n">
        <f aca="false">AI30+AL30</f>
        <v>6998.2</v>
      </c>
      <c r="AG30" s="26" t="n">
        <f aca="false">AF30/AE30</f>
        <v>1</v>
      </c>
      <c r="AH30" s="102" t="n">
        <v>6965.9</v>
      </c>
      <c r="AI30" s="102" t="n">
        <v>6965.9</v>
      </c>
      <c r="AJ30" s="28" t="n">
        <f aca="false">AI30/AH30</f>
        <v>1</v>
      </c>
      <c r="AK30" s="59" t="n">
        <f aca="false">AN30+AT30+AW30+AQ30</f>
        <v>32.3</v>
      </c>
      <c r="AL30" s="59" t="n">
        <f aca="false">AO30+AU30+AX30+AR30</f>
        <v>32.3</v>
      </c>
      <c r="AM30" s="30" t="n">
        <f aca="false">AL30/AK30</f>
        <v>1</v>
      </c>
      <c r="AN30" s="103" t="n">
        <v>0</v>
      </c>
      <c r="AO30" s="103" t="n">
        <v>0</v>
      </c>
      <c r="AP30" s="100"/>
      <c r="AQ30" s="103" t="n">
        <v>17.1</v>
      </c>
      <c r="AR30" s="103" t="n">
        <v>17.1</v>
      </c>
      <c r="AS30" s="100"/>
      <c r="AT30" s="103" t="n">
        <v>15.2</v>
      </c>
      <c r="AU30" s="103" t="n">
        <v>15.2</v>
      </c>
      <c r="AV30" s="100"/>
      <c r="AW30" s="103" t="n">
        <v>0</v>
      </c>
      <c r="AX30" s="103" t="n">
        <v>0</v>
      </c>
      <c r="AY30" s="100"/>
      <c r="AZ30" s="100"/>
      <c r="BA30" s="34"/>
      <c r="BB30" s="34"/>
      <c r="BC30" s="64" t="n">
        <f aca="false">BF30+BI30</f>
        <v>11018</v>
      </c>
      <c r="BD30" s="64" t="n">
        <f aca="false">BG30+BJ30</f>
        <v>6212.3</v>
      </c>
      <c r="BE30" s="26" t="n">
        <f aca="false">BD30/BC30</f>
        <v>0.56383191141768</v>
      </c>
      <c r="BF30" s="102" t="n">
        <v>10975.5</v>
      </c>
      <c r="BG30" s="102" t="n">
        <v>6174.2</v>
      </c>
      <c r="BH30" s="28" t="n">
        <f aca="false">BG30/BF30</f>
        <v>0.562543847660699</v>
      </c>
      <c r="BI30" s="59" t="n">
        <f aca="false">BL30+BR30+BU30+BO30</f>
        <v>42.5</v>
      </c>
      <c r="BJ30" s="59" t="n">
        <f aca="false">BM30+BS30+BV30+BP30</f>
        <v>38.1</v>
      </c>
      <c r="BK30" s="30" t="n">
        <f aca="false">BJ30/BI30</f>
        <v>0.896470588235294</v>
      </c>
      <c r="BL30" s="103" t="n">
        <v>0</v>
      </c>
      <c r="BM30" s="103" t="n">
        <v>0</v>
      </c>
      <c r="BN30" s="100"/>
      <c r="BO30" s="103" t="n">
        <v>13.1</v>
      </c>
      <c r="BP30" s="103" t="n">
        <v>12.7</v>
      </c>
      <c r="BQ30" s="100"/>
      <c r="BR30" s="103" t="n">
        <v>24.6</v>
      </c>
      <c r="BS30" s="103" t="n">
        <v>22.3</v>
      </c>
      <c r="BT30" s="100"/>
      <c r="BU30" s="103" t="n">
        <v>4.8</v>
      </c>
      <c r="BV30" s="103" t="n">
        <v>3.1</v>
      </c>
      <c r="BW30" s="103" t="n">
        <v>96.5</v>
      </c>
      <c r="BX30" s="103" t="n">
        <v>63</v>
      </c>
      <c r="BY30" s="21"/>
    </row>
    <row r="31" customFormat="false" ht="24" hidden="false" customHeight="true" outlineLevel="0" collapsed="false">
      <c r="B31" s="37" t="s">
        <v>53</v>
      </c>
      <c r="C31" s="38" t="s">
        <v>64</v>
      </c>
      <c r="D31" s="104" t="n">
        <f aca="false">G31+J31</f>
        <v>31019.4</v>
      </c>
      <c r="E31" s="104" t="n">
        <f aca="false">H31+K31</f>
        <v>31018.1</v>
      </c>
      <c r="F31" s="26" t="n">
        <f aca="false">E31/D31</f>
        <v>0.999958090743212</v>
      </c>
      <c r="G31" s="105" t="n">
        <v>30485.9</v>
      </c>
      <c r="H31" s="105" t="n">
        <v>30484.9</v>
      </c>
      <c r="I31" s="28" t="n">
        <f aca="false">H31/G31</f>
        <v>0.999967197950528</v>
      </c>
      <c r="J31" s="106" t="n">
        <v>533.5</v>
      </c>
      <c r="K31" s="106" t="n">
        <v>533.2</v>
      </c>
      <c r="L31" s="30" t="n">
        <f aca="false">K31/J31</f>
        <v>0.999437675726336</v>
      </c>
      <c r="M31" s="43" t="n">
        <f aca="false">M45+M32</f>
        <v>0</v>
      </c>
      <c r="N31" s="43" t="n">
        <f aca="false">N45+N32</f>
        <v>0</v>
      </c>
      <c r="O31" s="33" t="e">
        <f aca="false">N31/M31</f>
        <v>#DIV/0!</v>
      </c>
      <c r="P31" s="43" t="n">
        <f aca="false">P45+P32</f>
        <v>0</v>
      </c>
      <c r="Q31" s="43" t="n">
        <f aca="false">Q45+Q32</f>
        <v>0</v>
      </c>
      <c r="R31" s="33" t="e">
        <f aca="false">Q31/P31</f>
        <v>#DIV/0!</v>
      </c>
      <c r="S31" s="43" t="n">
        <f aca="false">S45+S32</f>
        <v>0</v>
      </c>
      <c r="T31" s="43" t="n">
        <f aca="false">T45+T32</f>
        <v>0</v>
      </c>
      <c r="U31" s="33" t="e">
        <f aca="false">T31/S31</f>
        <v>#DIV/0!</v>
      </c>
      <c r="V31" s="43" t="n">
        <f aca="false">V45+V32</f>
        <v>0</v>
      </c>
      <c r="W31" s="43" t="n">
        <f aca="false">W45+W32</f>
        <v>0</v>
      </c>
      <c r="X31" s="33" t="e">
        <f aca="false">W31/V31</f>
        <v>#DIV/0!</v>
      </c>
      <c r="Y31" s="43" t="n">
        <f aca="false">Y45+Y32</f>
        <v>0</v>
      </c>
      <c r="Z31" s="43" t="n">
        <f aca="false">Z45+Z32</f>
        <v>0</v>
      </c>
      <c r="AA31" s="33" t="e">
        <f aca="false">Z31/Y31</f>
        <v>#DIV/0!</v>
      </c>
      <c r="AB31" s="43" t="n">
        <f aca="false">AB45+AB32</f>
        <v>0</v>
      </c>
      <c r="AC31" s="43" t="n">
        <f aca="false">AC45+AC32</f>
        <v>0</v>
      </c>
      <c r="AD31" s="34" t="e">
        <f aca="false">AC31/AB31</f>
        <v>#DIV/0!</v>
      </c>
      <c r="AE31" s="86" t="e">
        <f aca="false">AH31+AK31</f>
        <v>#REF!</v>
      </c>
      <c r="AF31" s="86" t="e">
        <f aca="false">AI31+AL31</f>
        <v>#REF!</v>
      </c>
      <c r="AG31" s="26" t="e">
        <f aca="false">AF31/AE31</f>
        <v>#REF!</v>
      </c>
      <c r="AH31" s="88" t="n">
        <f aca="false">AH34+AH35+AH36+AH37+AH38+AH39+AH40+AH41+AH42+AH43+AH44+AH45+AH47+AH49+AH50</f>
        <v>30485.9</v>
      </c>
      <c r="AI31" s="88" t="n">
        <f aca="false">AI34+AI35+AI36+AI37+AI38+AI39+AI40+AI41+AI42+AI43+AI44+AI45+AI47+AI49+AI50</f>
        <v>30484.9</v>
      </c>
      <c r="AJ31" s="28" t="n">
        <f aca="false">AI31/AH31</f>
        <v>0.999967197950528</v>
      </c>
      <c r="AK31" s="106" t="e">
        <f aca="false">AK45+AK32</f>
        <v>#REF!</v>
      </c>
      <c r="AL31" s="50" t="e">
        <f aca="false">AL45+AL32</f>
        <v>#REF!</v>
      </c>
      <c r="AM31" s="30" t="e">
        <f aca="false">AL31/AK31</f>
        <v>#REF!</v>
      </c>
      <c r="AN31" s="107" t="n">
        <v>0</v>
      </c>
      <c r="AO31" s="107" t="n">
        <v>0</v>
      </c>
      <c r="AP31" s="33" t="e">
        <f aca="false">AO31/AN31</f>
        <v>#DIV/0!</v>
      </c>
      <c r="AQ31" s="53" t="n">
        <v>0</v>
      </c>
      <c r="AR31" s="53" t="n">
        <v>0</v>
      </c>
      <c r="AS31" s="33" t="e">
        <f aca="false">AR31/AQ31</f>
        <v>#DIV/0!</v>
      </c>
      <c r="AT31" s="107" t="n">
        <f aca="false">AT45+AT32</f>
        <v>0</v>
      </c>
      <c r="AU31" s="107" t="n">
        <f aca="false">AU45+AU32</f>
        <v>0</v>
      </c>
      <c r="AV31" s="33" t="e">
        <f aca="false">AU31/AT31</f>
        <v>#DIV/0!</v>
      </c>
      <c r="AW31" s="107" t="n">
        <f aca="false">AW45+AW32</f>
        <v>0</v>
      </c>
      <c r="AX31" s="107" t="n">
        <f aca="false">AX45+AX32</f>
        <v>0</v>
      </c>
      <c r="AY31" s="33" t="e">
        <f aca="false">AX31/AW31</f>
        <v>#DIV/0!</v>
      </c>
      <c r="AZ31" s="43" t="n">
        <f aca="false">AZ45+AZ32</f>
        <v>0</v>
      </c>
      <c r="BA31" s="43" t="n">
        <f aca="false">BA45+BA32</f>
        <v>0</v>
      </c>
      <c r="BB31" s="34" t="e">
        <f aca="false">BA31/#REF!</f>
        <v>#REF!</v>
      </c>
      <c r="BC31" s="86" t="e">
        <f aca="false">BF31+BI31</f>
        <v>#REF!</v>
      </c>
      <c r="BD31" s="86" t="e">
        <f aca="false">BG31+BJ31</f>
        <v>#REF!</v>
      </c>
      <c r="BE31" s="26" t="e">
        <f aca="false">BD31/BC31</f>
        <v>#REF!</v>
      </c>
      <c r="BF31" s="88" t="n">
        <f aca="false">BF34+BF35+BF36+BF37+BF38+BF39+BF40+BF41+BF42+BF43+BF44+BF45+BF47+BF49+BF50</f>
        <v>35993.4</v>
      </c>
      <c r="BG31" s="88" t="n">
        <f aca="false">BG34+BG35+BG36+BG37+BG38+BG39+BG40+BG41+BG42+BG43+BG44+BG45+BG47+BG49+BG50</f>
        <v>28206.8</v>
      </c>
      <c r="BH31" s="28" t="n">
        <f aca="false">BG31/BF31</f>
        <v>0.783665894302845</v>
      </c>
      <c r="BI31" s="106" t="e">
        <f aca="false">BI45+BI32</f>
        <v>#REF!</v>
      </c>
      <c r="BJ31" s="50" t="e">
        <f aca="false">BJ45+BJ32</f>
        <v>#REF!</v>
      </c>
      <c r="BK31" s="30" t="e">
        <f aca="false">BJ31/BI31</f>
        <v>#REF!</v>
      </c>
      <c r="BL31" s="107" t="n">
        <v>0</v>
      </c>
      <c r="BM31" s="107" t="n">
        <v>0</v>
      </c>
      <c r="BN31" s="33" t="e">
        <f aca="false">BM31/BL31</f>
        <v>#DIV/0!</v>
      </c>
      <c r="BO31" s="53" t="n">
        <v>0</v>
      </c>
      <c r="BP31" s="53" t="n">
        <v>0</v>
      </c>
      <c r="BQ31" s="33" t="e">
        <f aca="false">BP31/BO31</f>
        <v>#DIV/0!</v>
      </c>
      <c r="BR31" s="107" t="n">
        <f aca="false">BR45+BR32</f>
        <v>0</v>
      </c>
      <c r="BS31" s="107" t="n">
        <f aca="false">BS45+BS32</f>
        <v>0</v>
      </c>
      <c r="BT31" s="33" t="e">
        <f aca="false">BS31/BR31</f>
        <v>#DIV/0!</v>
      </c>
      <c r="BU31" s="107" t="n">
        <f aca="false">BU45+BU32</f>
        <v>0</v>
      </c>
      <c r="BV31" s="107" t="n">
        <f aca="false">BV45+BV32</f>
        <v>0</v>
      </c>
      <c r="BW31" s="107" t="n">
        <f aca="false">BW45+BW32</f>
        <v>0</v>
      </c>
      <c r="BX31" s="107" t="n">
        <f aca="false">BX45+BX32</f>
        <v>0</v>
      </c>
      <c r="BY31" s="21"/>
    </row>
    <row r="32" s="54" customFormat="true" ht="12.75" hidden="false" customHeight="false" outlineLevel="0" collapsed="false">
      <c r="B32" s="108"/>
      <c r="C32" s="109" t="s">
        <v>65</v>
      </c>
      <c r="D32" s="104" t="n">
        <f aca="false">G32</f>
        <v>0</v>
      </c>
      <c r="E32" s="104" t="n">
        <f aca="false">H32</f>
        <v>0</v>
      </c>
      <c r="F32" s="26" t="e">
        <f aca="false">E32/D32</f>
        <v>#DIV/0!</v>
      </c>
      <c r="G32" s="110"/>
      <c r="H32" s="110"/>
      <c r="I32" s="28" t="e">
        <f aca="false">H32/G32</f>
        <v>#DIV/0!</v>
      </c>
      <c r="J32" s="111" t="n">
        <f aca="false">SUM(J34:J44)</f>
        <v>0</v>
      </c>
      <c r="K32" s="111" t="n">
        <f aca="false">SUM(K34:K44)</f>
        <v>0</v>
      </c>
      <c r="L32" s="30" t="e">
        <f aca="false">K32/J32</f>
        <v>#DIV/0!</v>
      </c>
      <c r="M32" s="112" t="n">
        <f aca="false">SUM(M34:M44)</f>
        <v>0</v>
      </c>
      <c r="N32" s="112" t="n">
        <f aca="false">SUM(N34:N44)</f>
        <v>0</v>
      </c>
      <c r="O32" s="33" t="e">
        <f aca="false">N32/M32</f>
        <v>#DIV/0!</v>
      </c>
      <c r="P32" s="112" t="n">
        <f aca="false">SUM(P34:P44)</f>
        <v>0</v>
      </c>
      <c r="Q32" s="112" t="n">
        <f aca="false">SUM(Q34:Q44)</f>
        <v>0</v>
      </c>
      <c r="R32" s="33" t="e">
        <f aca="false">Q32/P32</f>
        <v>#DIV/0!</v>
      </c>
      <c r="S32" s="112" t="n">
        <f aca="false">SUM(S34:S44)</f>
        <v>0</v>
      </c>
      <c r="T32" s="112" t="n">
        <f aca="false">SUM(T34:T44)</f>
        <v>0</v>
      </c>
      <c r="U32" s="33" t="e">
        <f aca="false">T32/S32</f>
        <v>#DIV/0!</v>
      </c>
      <c r="V32" s="112" t="n">
        <f aca="false">SUM(V34:V44)</f>
        <v>0</v>
      </c>
      <c r="W32" s="112" t="n">
        <f aca="false">SUM(W34:W44)</f>
        <v>0</v>
      </c>
      <c r="X32" s="33" t="e">
        <f aca="false">W32/V32</f>
        <v>#DIV/0!</v>
      </c>
      <c r="Y32" s="112" t="n">
        <f aca="false">SUM(Y34:Y44)</f>
        <v>0</v>
      </c>
      <c r="Z32" s="112" t="n">
        <f aca="false">SUM(Z34:Z44)</f>
        <v>0</v>
      </c>
      <c r="AA32" s="33" t="e">
        <f aca="false">Z32/Y32</f>
        <v>#DIV/0!</v>
      </c>
      <c r="AB32" s="112" t="n">
        <f aca="false">SUM(AB34:AB44)</f>
        <v>0</v>
      </c>
      <c r="AC32" s="112" t="n">
        <f aca="false">SUM(AC34:AC44)</f>
        <v>0</v>
      </c>
      <c r="AD32" s="34" t="e">
        <f aca="false">AC32/AB32</f>
        <v>#DIV/0!</v>
      </c>
      <c r="AE32" s="104" t="n">
        <f aca="false">AH32</f>
        <v>0</v>
      </c>
      <c r="AF32" s="104" t="n">
        <f aca="false">AI32</f>
        <v>0</v>
      </c>
      <c r="AG32" s="26" t="e">
        <f aca="false">AF32/AE32</f>
        <v>#DIV/0!</v>
      </c>
      <c r="AH32" s="110"/>
      <c r="AI32" s="110"/>
      <c r="AJ32" s="28" t="e">
        <f aca="false">AI32/AH32</f>
        <v>#DIV/0!</v>
      </c>
      <c r="AK32" s="111" t="e">
        <f aca="false">SUM(AK34:AK44)</f>
        <v>#REF!</v>
      </c>
      <c r="AL32" s="61" t="e">
        <f aca="false">SUM(AL34:AL44)</f>
        <v>#REF!</v>
      </c>
      <c r="AM32" s="30" t="e">
        <f aca="false">AL32/AK32</f>
        <v>#REF!</v>
      </c>
      <c r="AN32" s="113" t="n">
        <f aca="false">SUM(AN34:AN44)</f>
        <v>0</v>
      </c>
      <c r="AO32" s="113" t="n">
        <f aca="false">SUM(AO34:AO44)</f>
        <v>0</v>
      </c>
      <c r="AP32" s="33" t="e">
        <f aca="false">AO32/AN32</f>
        <v>#DIV/0!</v>
      </c>
      <c r="AQ32" s="113" t="n">
        <f aca="false">SUM(AQ34:AQ44)</f>
        <v>0</v>
      </c>
      <c r="AR32" s="113" t="n">
        <f aca="false">SUM(AR34:AR44)</f>
        <v>0</v>
      </c>
      <c r="AS32" s="33" t="e">
        <f aca="false">AR32/AQ32</f>
        <v>#DIV/0!</v>
      </c>
      <c r="AT32" s="113" t="n">
        <f aca="false">SUM(AT34:AT44)</f>
        <v>0</v>
      </c>
      <c r="AU32" s="113" t="n">
        <f aca="false">SUM(AU34:AU44)</f>
        <v>0</v>
      </c>
      <c r="AV32" s="33" t="e">
        <f aca="false">AU32/AT32</f>
        <v>#DIV/0!</v>
      </c>
      <c r="AW32" s="113" t="n">
        <f aca="false">SUM(AW34:AW44)</f>
        <v>0</v>
      </c>
      <c r="AX32" s="113" t="n">
        <f aca="false">SUM(AX34:AX44)</f>
        <v>0</v>
      </c>
      <c r="AY32" s="33" t="e">
        <f aca="false">AX32/AW32</f>
        <v>#DIV/0!</v>
      </c>
      <c r="AZ32" s="112" t="n">
        <f aca="false">SUM(AZ34:AZ44)</f>
        <v>0</v>
      </c>
      <c r="BA32" s="112" t="n">
        <f aca="false">SUM(BA34:BA44)</f>
        <v>0</v>
      </c>
      <c r="BB32" s="34" t="e">
        <f aca="false">BA32/#REF!</f>
        <v>#REF!</v>
      </c>
      <c r="BC32" s="104" t="n">
        <f aca="false">BF32</f>
        <v>0</v>
      </c>
      <c r="BD32" s="104" t="n">
        <f aca="false">BG32</f>
        <v>0</v>
      </c>
      <c r="BE32" s="26" t="e">
        <f aca="false">BD32/BC32</f>
        <v>#DIV/0!</v>
      </c>
      <c r="BF32" s="110"/>
      <c r="BG32" s="110"/>
      <c r="BH32" s="28" t="e">
        <f aca="false">BG32/BF32</f>
        <v>#DIV/0!</v>
      </c>
      <c r="BI32" s="111" t="e">
        <f aca="false">SUM(BI34:BI44)</f>
        <v>#REF!</v>
      </c>
      <c r="BJ32" s="61" t="e">
        <f aca="false">SUM(BJ34:BJ44)</f>
        <v>#REF!</v>
      </c>
      <c r="BK32" s="30" t="e">
        <f aca="false">BJ32/BI32</f>
        <v>#REF!</v>
      </c>
      <c r="BL32" s="113" t="n">
        <f aca="false">SUM(BL34:BL44)</f>
        <v>0</v>
      </c>
      <c r="BM32" s="113" t="n">
        <f aca="false">SUM(BM34:BM44)</f>
        <v>0</v>
      </c>
      <c r="BN32" s="33" t="e">
        <f aca="false">BM32/BL32</f>
        <v>#DIV/0!</v>
      </c>
      <c r="BO32" s="113" t="n">
        <f aca="false">SUM(BO34:BO44)</f>
        <v>0</v>
      </c>
      <c r="BP32" s="113" t="n">
        <f aca="false">SUM(BP34:BP44)</f>
        <v>0</v>
      </c>
      <c r="BQ32" s="33" t="e">
        <f aca="false">BP32/BO32</f>
        <v>#DIV/0!</v>
      </c>
      <c r="BR32" s="113" t="n">
        <f aca="false">SUM(BR34:BR44)</f>
        <v>0</v>
      </c>
      <c r="BS32" s="113" t="n">
        <f aca="false">SUM(BS34:BS44)</f>
        <v>0</v>
      </c>
      <c r="BT32" s="33" t="e">
        <f aca="false">BS32/BR32</f>
        <v>#DIV/0!</v>
      </c>
      <c r="BU32" s="113" t="n">
        <f aca="false">SUM(BU34:BU44)</f>
        <v>0</v>
      </c>
      <c r="BV32" s="113" t="n">
        <f aca="false">SUM(BV34:BV44)</f>
        <v>0</v>
      </c>
      <c r="BW32" s="113" t="n">
        <f aca="false">SUM(BW34:BW44)</f>
        <v>0</v>
      </c>
      <c r="BX32" s="113" t="n">
        <f aca="false">SUM(BX34:BX44)</f>
        <v>0</v>
      </c>
      <c r="BY32" s="21"/>
    </row>
    <row r="33" s="54" customFormat="true" ht="13.5" hidden="true" customHeight="false" outlineLevel="0" collapsed="false">
      <c r="B33" s="108"/>
      <c r="C33" s="67" t="s">
        <v>66</v>
      </c>
      <c r="D33" s="114"/>
      <c r="E33" s="114"/>
      <c r="F33" s="26"/>
      <c r="G33" s="88"/>
      <c r="H33" s="88"/>
      <c r="I33" s="28"/>
      <c r="J33" s="61"/>
      <c r="K33" s="61"/>
      <c r="L33" s="93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114"/>
      <c r="AF33" s="114"/>
      <c r="AG33" s="26"/>
      <c r="AH33" s="88"/>
      <c r="AI33" s="88"/>
      <c r="AJ33" s="28"/>
      <c r="AK33" s="61"/>
      <c r="AL33" s="61"/>
      <c r="AM33" s="93"/>
      <c r="AN33" s="53"/>
      <c r="AO33" s="53"/>
      <c r="AP33" s="34"/>
      <c r="AQ33" s="53"/>
      <c r="AR33" s="53"/>
      <c r="AS33" s="34"/>
      <c r="AT33" s="53"/>
      <c r="AU33" s="53"/>
      <c r="AV33" s="34"/>
      <c r="AW33" s="53"/>
      <c r="AX33" s="53"/>
      <c r="AY33" s="34"/>
      <c r="AZ33" s="34"/>
      <c r="BA33" s="34"/>
      <c r="BB33" s="34"/>
      <c r="BC33" s="114"/>
      <c r="BD33" s="114"/>
      <c r="BE33" s="26"/>
      <c r="BF33" s="88"/>
      <c r="BG33" s="88"/>
      <c r="BH33" s="28"/>
      <c r="BI33" s="61"/>
      <c r="BJ33" s="61"/>
      <c r="BK33" s="93"/>
      <c r="BL33" s="53"/>
      <c r="BM33" s="53"/>
      <c r="BN33" s="34"/>
      <c r="BO33" s="53"/>
      <c r="BP33" s="53"/>
      <c r="BQ33" s="34"/>
      <c r="BR33" s="53"/>
      <c r="BS33" s="53"/>
      <c r="BT33" s="34"/>
      <c r="BU33" s="53"/>
      <c r="BV33" s="53"/>
      <c r="BW33" s="53"/>
      <c r="BX33" s="53"/>
      <c r="BY33" s="21"/>
    </row>
    <row r="34" s="54" customFormat="true" ht="12.75" hidden="true" customHeight="false" outlineLevel="0" collapsed="false">
      <c r="B34" s="108"/>
      <c r="C34" s="115" t="s">
        <v>67</v>
      </c>
      <c r="D34" s="114" t="n">
        <f aca="false">G34+J34</f>
        <v>4155</v>
      </c>
      <c r="E34" s="114" t="n">
        <f aca="false">H34+K34</f>
        <v>4155</v>
      </c>
      <c r="F34" s="26" t="n">
        <f aca="false">E34/D34</f>
        <v>1</v>
      </c>
      <c r="G34" s="116" t="n">
        <v>4155</v>
      </c>
      <c r="H34" s="116" t="n">
        <v>4155</v>
      </c>
      <c r="I34" s="28" t="n">
        <f aca="false">H34/G34</f>
        <v>1</v>
      </c>
      <c r="J34" s="59" t="n">
        <f aca="false">M34+P34+S34+V34+Y34+AB34</f>
        <v>0</v>
      </c>
      <c r="K34" s="59" t="n">
        <f aca="false">N34+Q34+T34+W34+Z34+AC34</f>
        <v>0</v>
      </c>
      <c r="L34" s="30" t="e">
        <f aca="false">K34/J34</f>
        <v>#DIV/0!</v>
      </c>
      <c r="M34" s="34"/>
      <c r="N34" s="34"/>
      <c r="O34" s="33" t="e">
        <f aca="false">N34/M34</f>
        <v>#DIV/0!</v>
      </c>
      <c r="P34" s="34"/>
      <c r="Q34" s="34"/>
      <c r="R34" s="33" t="e">
        <f aca="false">Q34/P34</f>
        <v>#DIV/0!</v>
      </c>
      <c r="S34" s="34"/>
      <c r="T34" s="34"/>
      <c r="U34" s="33" t="e">
        <f aca="false">T34/S34</f>
        <v>#DIV/0!</v>
      </c>
      <c r="V34" s="34"/>
      <c r="W34" s="34"/>
      <c r="X34" s="33" t="e">
        <f aca="false">W34/V34</f>
        <v>#DIV/0!</v>
      </c>
      <c r="Y34" s="34"/>
      <c r="Z34" s="34"/>
      <c r="AA34" s="33" t="e">
        <f aca="false">Z34/Y34</f>
        <v>#DIV/0!</v>
      </c>
      <c r="AB34" s="34"/>
      <c r="AC34" s="34"/>
      <c r="AD34" s="34" t="e">
        <f aca="false">AC34/AB34</f>
        <v>#DIV/0!</v>
      </c>
      <c r="AE34" s="114" t="e">
        <f aca="false">AH34+AK34</f>
        <v>#REF!</v>
      </c>
      <c r="AF34" s="114" t="e">
        <f aca="false">AI34+AL34</f>
        <v>#REF!</v>
      </c>
      <c r="AG34" s="26" t="e">
        <f aca="false">AF34/AE34</f>
        <v>#REF!</v>
      </c>
      <c r="AH34" s="88" t="n">
        <v>4155</v>
      </c>
      <c r="AI34" s="88" t="n">
        <v>4155</v>
      </c>
      <c r="AJ34" s="28" t="n">
        <f aca="false">AI34/AH34</f>
        <v>1</v>
      </c>
      <c r="AK34" s="59" t="e">
        <f aca="false">AN34+AQ34+AT34+AW34+AZ34+#REF!</f>
        <v>#REF!</v>
      </c>
      <c r="AL34" s="59" t="e">
        <f aca="false">AO34+AR34+AU34+AX34+#REF!+BA34</f>
        <v>#REF!</v>
      </c>
      <c r="AM34" s="30" t="e">
        <f aca="false">AL34/AK34</f>
        <v>#REF!</v>
      </c>
      <c r="AN34" s="53"/>
      <c r="AO34" s="53"/>
      <c r="AP34" s="33" t="e">
        <f aca="false">AO34/AN34</f>
        <v>#DIV/0!</v>
      </c>
      <c r="AQ34" s="53"/>
      <c r="AR34" s="53"/>
      <c r="AS34" s="33" t="e">
        <f aca="false">AR34/AQ34</f>
        <v>#DIV/0!</v>
      </c>
      <c r="AT34" s="34"/>
      <c r="AU34" s="53"/>
      <c r="AV34" s="33" t="e">
        <f aca="false">AU34/AT34</f>
        <v>#DIV/0!</v>
      </c>
      <c r="AW34" s="53"/>
      <c r="AX34" s="53"/>
      <c r="AY34" s="33" t="e">
        <f aca="false">AX34/AW34</f>
        <v>#DIV/0!</v>
      </c>
      <c r="AZ34" s="34"/>
      <c r="BA34" s="34"/>
      <c r="BB34" s="34" t="e">
        <f aca="false">BA34/#REF!</f>
        <v>#REF!</v>
      </c>
      <c r="BC34" s="114" t="e">
        <f aca="false">BF34+BI34</f>
        <v>#REF!</v>
      </c>
      <c r="BD34" s="114" t="e">
        <f aca="false">BG34+BJ34</f>
        <v>#REF!</v>
      </c>
      <c r="BE34" s="26" t="e">
        <f aca="false">BD34/BC34</f>
        <v>#REF!</v>
      </c>
      <c r="BF34" s="88" t="n">
        <v>3787</v>
      </c>
      <c r="BG34" s="88" t="n">
        <v>3254.7</v>
      </c>
      <c r="BH34" s="28" t="n">
        <f aca="false">BG34/BF34</f>
        <v>0.859440190124109</v>
      </c>
      <c r="BI34" s="59" t="e">
        <f aca="false">BL34+BO34+BR34+BU34+#REF!+#REF!</f>
        <v>#REF!</v>
      </c>
      <c r="BJ34" s="59" t="e">
        <f aca="false">BM34+BP34+BS34+BV34+#REF!+#REF!</f>
        <v>#REF!</v>
      </c>
      <c r="BK34" s="30" t="e">
        <f aca="false">BJ34/BI34</f>
        <v>#REF!</v>
      </c>
      <c r="BL34" s="53"/>
      <c r="BM34" s="53"/>
      <c r="BN34" s="33" t="e">
        <f aca="false">BM34/BL34</f>
        <v>#DIV/0!</v>
      </c>
      <c r="BO34" s="53"/>
      <c r="BP34" s="53"/>
      <c r="BQ34" s="33" t="e">
        <f aca="false">BP34/BO34</f>
        <v>#DIV/0!</v>
      </c>
      <c r="BR34" s="34"/>
      <c r="BS34" s="53"/>
      <c r="BT34" s="33" t="e">
        <f aca="false">BS34/BR34</f>
        <v>#DIV/0!</v>
      </c>
      <c r="BU34" s="53"/>
      <c r="BV34" s="53"/>
      <c r="BW34" s="53"/>
      <c r="BX34" s="53"/>
      <c r="BY34" s="21"/>
    </row>
    <row r="35" s="54" customFormat="true" ht="30" hidden="true" customHeight="true" outlineLevel="0" collapsed="false">
      <c r="B35" s="108"/>
      <c r="C35" s="115" t="s">
        <v>68</v>
      </c>
      <c r="D35" s="114" t="n">
        <f aca="false">G35+J35</f>
        <v>0</v>
      </c>
      <c r="E35" s="114" t="n">
        <f aca="false">H35+K35</f>
        <v>0</v>
      </c>
      <c r="F35" s="26" t="e">
        <f aca="false">E35/D35</f>
        <v>#DIV/0!</v>
      </c>
      <c r="G35" s="116" t="n">
        <v>0</v>
      </c>
      <c r="H35" s="116" t="n">
        <v>0</v>
      </c>
      <c r="I35" s="28" t="e">
        <f aca="false">H35/G35</f>
        <v>#DIV/0!</v>
      </c>
      <c r="J35" s="59" t="n">
        <f aca="false">M35+P35+S35+V35+Y35+AB35</f>
        <v>0</v>
      </c>
      <c r="K35" s="59" t="n">
        <f aca="false">N35+Q35+T35+W35+Z35+AC35</f>
        <v>0</v>
      </c>
      <c r="L35" s="30" t="e">
        <f aca="false">K35/J35</f>
        <v>#DIV/0!</v>
      </c>
      <c r="M35" s="34"/>
      <c r="N35" s="34"/>
      <c r="O35" s="33" t="e">
        <f aca="false">N35/M35</f>
        <v>#DIV/0!</v>
      </c>
      <c r="P35" s="34"/>
      <c r="Q35" s="34"/>
      <c r="R35" s="33" t="e">
        <f aca="false">Q35/P35</f>
        <v>#DIV/0!</v>
      </c>
      <c r="S35" s="34"/>
      <c r="T35" s="34"/>
      <c r="U35" s="33" t="e">
        <f aca="false">T35/S35</f>
        <v>#DIV/0!</v>
      </c>
      <c r="V35" s="34"/>
      <c r="W35" s="34"/>
      <c r="X35" s="33" t="e">
        <f aca="false">W35/V35</f>
        <v>#DIV/0!</v>
      </c>
      <c r="Y35" s="34"/>
      <c r="Z35" s="34"/>
      <c r="AA35" s="33" t="e">
        <f aca="false">Z35/Y35</f>
        <v>#DIV/0!</v>
      </c>
      <c r="AB35" s="34"/>
      <c r="AC35" s="34"/>
      <c r="AD35" s="34" t="e">
        <f aca="false">AC35/AB35</f>
        <v>#DIV/0!</v>
      </c>
      <c r="AE35" s="114" t="e">
        <f aca="false">AH35+AK35</f>
        <v>#REF!</v>
      </c>
      <c r="AF35" s="114" t="e">
        <f aca="false">AI35+AL35</f>
        <v>#REF!</v>
      </c>
      <c r="AG35" s="26" t="e">
        <f aca="false">AF35/AE35</f>
        <v>#REF!</v>
      </c>
      <c r="AH35" s="88" t="n">
        <v>0</v>
      </c>
      <c r="AI35" s="88" t="n">
        <v>0</v>
      </c>
      <c r="AJ35" s="28" t="e">
        <f aca="false">AI35/AH35</f>
        <v>#DIV/0!</v>
      </c>
      <c r="AK35" s="59" t="e">
        <f aca="false">AN35+AQ35+AT35+AW35+AZ35+#REF!</f>
        <v>#REF!</v>
      </c>
      <c r="AL35" s="59" t="e">
        <f aca="false">AO35+AR35+AU35+AX35+#REF!+BA35</f>
        <v>#REF!</v>
      </c>
      <c r="AM35" s="30" t="e">
        <f aca="false">AL35/AK35</f>
        <v>#REF!</v>
      </c>
      <c r="AN35" s="53"/>
      <c r="AO35" s="34"/>
      <c r="AP35" s="33" t="e">
        <f aca="false">AO35/AN35</f>
        <v>#DIV/0!</v>
      </c>
      <c r="AQ35" s="34"/>
      <c r="AR35" s="53"/>
      <c r="AS35" s="33" t="e">
        <f aca="false">AR35/AQ35</f>
        <v>#DIV/0!</v>
      </c>
      <c r="AT35" s="34"/>
      <c r="AU35" s="53"/>
      <c r="AV35" s="33" t="e">
        <f aca="false">AU35/AT35</f>
        <v>#DIV/0!</v>
      </c>
      <c r="AW35" s="53"/>
      <c r="AX35" s="53"/>
      <c r="AY35" s="33" t="e">
        <f aca="false">AX35/AW35</f>
        <v>#DIV/0!</v>
      </c>
      <c r="AZ35" s="34"/>
      <c r="BA35" s="34"/>
      <c r="BB35" s="34" t="e">
        <f aca="false">BA35/#REF!</f>
        <v>#REF!</v>
      </c>
      <c r="BC35" s="114" t="e">
        <f aca="false">BF35+BI35</f>
        <v>#REF!</v>
      </c>
      <c r="BD35" s="114" t="e">
        <f aca="false">BG35+BJ35</f>
        <v>#REF!</v>
      </c>
      <c r="BE35" s="26" t="e">
        <f aca="false">BD35/BC35</f>
        <v>#REF!</v>
      </c>
      <c r="BF35" s="88" t="n">
        <v>0</v>
      </c>
      <c r="BG35" s="88" t="n">
        <v>0</v>
      </c>
      <c r="BH35" s="28" t="e">
        <f aca="false">BG35/BF35</f>
        <v>#DIV/0!</v>
      </c>
      <c r="BI35" s="59" t="e">
        <f aca="false">BL35+BO35+BR35+BU35+#REF!+#REF!</f>
        <v>#REF!</v>
      </c>
      <c r="BJ35" s="59" t="e">
        <f aca="false">BM35+BP35+BS35+BV35+#REF!+#REF!</f>
        <v>#REF!</v>
      </c>
      <c r="BK35" s="30" t="e">
        <f aca="false">BJ35/BI35</f>
        <v>#REF!</v>
      </c>
      <c r="BL35" s="53"/>
      <c r="BM35" s="34"/>
      <c r="BN35" s="33" t="e">
        <f aca="false">BM35/BL35</f>
        <v>#DIV/0!</v>
      </c>
      <c r="BO35" s="34"/>
      <c r="BP35" s="53"/>
      <c r="BQ35" s="33" t="e">
        <f aca="false">BP35/BO35</f>
        <v>#DIV/0!</v>
      </c>
      <c r="BR35" s="34"/>
      <c r="BS35" s="53"/>
      <c r="BT35" s="33" t="e">
        <f aca="false">BS35/BR35</f>
        <v>#DIV/0!</v>
      </c>
      <c r="BU35" s="53"/>
      <c r="BV35" s="53"/>
      <c r="BW35" s="53"/>
      <c r="BX35" s="53"/>
      <c r="BY35" s="21"/>
    </row>
    <row r="36" s="54" customFormat="true" ht="38.25" hidden="true" customHeight="true" outlineLevel="0" collapsed="false">
      <c r="B36" s="108"/>
      <c r="C36" s="117" t="s">
        <v>69</v>
      </c>
      <c r="D36" s="114" t="n">
        <f aca="false">G36+J36</f>
        <v>1509</v>
      </c>
      <c r="E36" s="114" t="n">
        <f aca="false">H36+K36</f>
        <v>1509</v>
      </c>
      <c r="F36" s="26" t="n">
        <f aca="false">E36/D36</f>
        <v>1</v>
      </c>
      <c r="G36" s="116" t="n">
        <v>1509</v>
      </c>
      <c r="H36" s="116" t="n">
        <v>1509</v>
      </c>
      <c r="I36" s="28" t="n">
        <f aca="false">H36/G36</f>
        <v>1</v>
      </c>
      <c r="J36" s="59" t="n">
        <f aca="false">M36+P36+S36+V36+Y36+AB36</f>
        <v>0</v>
      </c>
      <c r="K36" s="59" t="n">
        <f aca="false">N36+Q36+T36+W36+Z36+AC36</f>
        <v>0</v>
      </c>
      <c r="L36" s="30" t="e">
        <f aca="false">K36/J36</f>
        <v>#DIV/0!</v>
      </c>
      <c r="M36" s="34"/>
      <c r="N36" s="34"/>
      <c r="O36" s="33" t="e">
        <f aca="false">N36/M36</f>
        <v>#DIV/0!</v>
      </c>
      <c r="P36" s="34"/>
      <c r="Q36" s="34"/>
      <c r="R36" s="33" t="e">
        <f aca="false">Q36/P36</f>
        <v>#DIV/0!</v>
      </c>
      <c r="S36" s="34"/>
      <c r="T36" s="34"/>
      <c r="U36" s="33" t="e">
        <f aca="false">T36/S36</f>
        <v>#DIV/0!</v>
      </c>
      <c r="V36" s="34"/>
      <c r="W36" s="34"/>
      <c r="X36" s="33" t="e">
        <f aca="false">W36/V36</f>
        <v>#DIV/0!</v>
      </c>
      <c r="Y36" s="34"/>
      <c r="Z36" s="34"/>
      <c r="AA36" s="33" t="e">
        <f aca="false">Z36/Y36</f>
        <v>#DIV/0!</v>
      </c>
      <c r="AB36" s="34"/>
      <c r="AC36" s="34"/>
      <c r="AD36" s="34" t="e">
        <f aca="false">AC36/AB36</f>
        <v>#DIV/0!</v>
      </c>
      <c r="AE36" s="114" t="e">
        <f aca="false">AH36+AK36</f>
        <v>#REF!</v>
      </c>
      <c r="AF36" s="114" t="e">
        <f aca="false">AI36+AL36</f>
        <v>#REF!</v>
      </c>
      <c r="AG36" s="26" t="e">
        <f aca="false">AF36/AE36</f>
        <v>#REF!</v>
      </c>
      <c r="AH36" s="88" t="n">
        <v>1509</v>
      </c>
      <c r="AI36" s="88" t="n">
        <v>1509</v>
      </c>
      <c r="AJ36" s="28" t="n">
        <f aca="false">AI36/AH36</f>
        <v>1</v>
      </c>
      <c r="AK36" s="59" t="e">
        <f aca="false">AN36+AQ36+AT36+AW36+AZ36+#REF!</f>
        <v>#REF!</v>
      </c>
      <c r="AL36" s="59" t="e">
        <f aca="false">AO36+AR36+AU36+AX36+#REF!+BA36</f>
        <v>#REF!</v>
      </c>
      <c r="AM36" s="30" t="e">
        <f aca="false">AL36/AK36</f>
        <v>#REF!</v>
      </c>
      <c r="AN36" s="34"/>
      <c r="AO36" s="34"/>
      <c r="AP36" s="33" t="e">
        <f aca="false">AO36/AN36</f>
        <v>#DIV/0!</v>
      </c>
      <c r="AQ36" s="34"/>
      <c r="AR36" s="53"/>
      <c r="AS36" s="33" t="e">
        <f aca="false">AR36/AQ36</f>
        <v>#DIV/0!</v>
      </c>
      <c r="AT36" s="34"/>
      <c r="AU36" s="53"/>
      <c r="AV36" s="33" t="e">
        <f aca="false">AU36/AT36</f>
        <v>#DIV/0!</v>
      </c>
      <c r="AW36" s="53"/>
      <c r="AX36" s="53"/>
      <c r="AY36" s="33" t="e">
        <f aca="false">AX36/AW36</f>
        <v>#DIV/0!</v>
      </c>
      <c r="AZ36" s="34"/>
      <c r="BA36" s="34"/>
      <c r="BB36" s="34" t="e">
        <f aca="false">BA36/#REF!</f>
        <v>#REF!</v>
      </c>
      <c r="BC36" s="114" t="e">
        <f aca="false">BF36+BI36</f>
        <v>#REF!</v>
      </c>
      <c r="BD36" s="114" t="e">
        <f aca="false">BG36+BJ36</f>
        <v>#REF!</v>
      </c>
      <c r="BE36" s="26" t="e">
        <f aca="false">BD36/BC36</f>
        <v>#REF!</v>
      </c>
      <c r="BF36" s="88" t="n">
        <v>1770.4</v>
      </c>
      <c r="BG36" s="88" t="n">
        <v>1391</v>
      </c>
      <c r="BH36" s="28" t="n">
        <f aca="false">BG36/BF36</f>
        <v>0.785698147311342</v>
      </c>
      <c r="BI36" s="59" t="e">
        <f aca="false">BL36+BO36+BR36+BU36+#REF!+#REF!</f>
        <v>#REF!</v>
      </c>
      <c r="BJ36" s="59" t="e">
        <f aca="false">BM36+BP36+BS36+BV36+#REF!+#REF!</f>
        <v>#REF!</v>
      </c>
      <c r="BK36" s="30" t="e">
        <f aca="false">BJ36/BI36</f>
        <v>#REF!</v>
      </c>
      <c r="BL36" s="34"/>
      <c r="BM36" s="34"/>
      <c r="BN36" s="33" t="e">
        <f aca="false">BM36/BL36</f>
        <v>#DIV/0!</v>
      </c>
      <c r="BO36" s="34"/>
      <c r="BP36" s="53"/>
      <c r="BQ36" s="33" t="e">
        <f aca="false">BP36/BO36</f>
        <v>#DIV/0!</v>
      </c>
      <c r="BR36" s="34"/>
      <c r="BS36" s="53"/>
      <c r="BT36" s="33" t="e">
        <f aca="false">BS36/BR36</f>
        <v>#DIV/0!</v>
      </c>
      <c r="BU36" s="53"/>
      <c r="BV36" s="53"/>
      <c r="BW36" s="53"/>
      <c r="BX36" s="53"/>
      <c r="BY36" s="21"/>
    </row>
    <row r="37" s="54" customFormat="true" ht="29.25" hidden="true" customHeight="true" outlineLevel="0" collapsed="false">
      <c r="B37" s="108"/>
      <c r="C37" s="118" t="s">
        <v>70</v>
      </c>
      <c r="D37" s="114" t="n">
        <f aca="false">G37+J37</f>
        <v>2310</v>
      </c>
      <c r="E37" s="114" t="n">
        <f aca="false">H37+K37</f>
        <v>2310</v>
      </c>
      <c r="F37" s="26" t="n">
        <f aca="false">E37/D37</f>
        <v>1</v>
      </c>
      <c r="G37" s="116" t="n">
        <v>2310</v>
      </c>
      <c r="H37" s="116" t="n">
        <v>2310</v>
      </c>
      <c r="I37" s="28" t="n">
        <f aca="false">H37/G37</f>
        <v>1</v>
      </c>
      <c r="J37" s="59" t="n">
        <f aca="false">M37+P37+S37+V37+Y37+AB37</f>
        <v>0</v>
      </c>
      <c r="K37" s="59" t="n">
        <f aca="false">N37+Q37+T37+W37+Z37+AC37</f>
        <v>0</v>
      </c>
      <c r="L37" s="30" t="e">
        <f aca="false">K37/J37</f>
        <v>#DIV/0!</v>
      </c>
      <c r="M37" s="34"/>
      <c r="N37" s="34"/>
      <c r="O37" s="33" t="e">
        <f aca="false">N37/M37</f>
        <v>#DIV/0!</v>
      </c>
      <c r="P37" s="34"/>
      <c r="Q37" s="34"/>
      <c r="R37" s="33" t="e">
        <f aca="false">Q37/P37</f>
        <v>#DIV/0!</v>
      </c>
      <c r="S37" s="34"/>
      <c r="T37" s="34"/>
      <c r="U37" s="33" t="e">
        <f aca="false">T37/S37</f>
        <v>#DIV/0!</v>
      </c>
      <c r="V37" s="34"/>
      <c r="W37" s="34"/>
      <c r="X37" s="33" t="e">
        <f aca="false">W37/V37</f>
        <v>#DIV/0!</v>
      </c>
      <c r="Y37" s="34"/>
      <c r="Z37" s="34"/>
      <c r="AA37" s="33" t="e">
        <f aca="false">Z37/Y37</f>
        <v>#DIV/0!</v>
      </c>
      <c r="AB37" s="34"/>
      <c r="AC37" s="34"/>
      <c r="AD37" s="34" t="e">
        <f aca="false">AC37/AB37</f>
        <v>#DIV/0!</v>
      </c>
      <c r="AE37" s="114" t="e">
        <f aca="false">AH37+AK37</f>
        <v>#REF!</v>
      </c>
      <c r="AF37" s="114" t="e">
        <f aca="false">AI37+AL37</f>
        <v>#REF!</v>
      </c>
      <c r="AG37" s="26" t="e">
        <f aca="false">AF37/AE37</f>
        <v>#REF!</v>
      </c>
      <c r="AH37" s="88" t="n">
        <v>2310</v>
      </c>
      <c r="AI37" s="88" t="n">
        <v>2310</v>
      </c>
      <c r="AJ37" s="28" t="n">
        <f aca="false">AI37/AH37</f>
        <v>1</v>
      </c>
      <c r="AK37" s="59" t="e">
        <f aca="false">AN37+AQ37+AT37+AW37+AZ37+#REF!</f>
        <v>#REF!</v>
      </c>
      <c r="AL37" s="59" t="e">
        <f aca="false">AO37+AR37+AU37+AX37+#REF!+BA37</f>
        <v>#REF!</v>
      </c>
      <c r="AM37" s="30" t="e">
        <f aca="false">AL37/AK37</f>
        <v>#REF!</v>
      </c>
      <c r="AN37" s="34"/>
      <c r="AO37" s="34"/>
      <c r="AP37" s="33" t="e">
        <f aca="false">AO37/AN37</f>
        <v>#DIV/0!</v>
      </c>
      <c r="AQ37" s="34"/>
      <c r="AR37" s="34"/>
      <c r="AS37" s="33" t="e">
        <f aca="false">AR37/AQ37</f>
        <v>#DIV/0!</v>
      </c>
      <c r="AT37" s="34"/>
      <c r="AU37" s="34"/>
      <c r="AV37" s="33" t="e">
        <f aca="false">AU37/AT37</f>
        <v>#DIV/0!</v>
      </c>
      <c r="AW37" s="53"/>
      <c r="AX37" s="53"/>
      <c r="AY37" s="33" t="e">
        <f aca="false">AX37/AW37</f>
        <v>#DIV/0!</v>
      </c>
      <c r="AZ37" s="34"/>
      <c r="BA37" s="34"/>
      <c r="BB37" s="34" t="e">
        <f aca="false">BA37/#REF!</f>
        <v>#REF!</v>
      </c>
      <c r="BC37" s="114" t="e">
        <f aca="false">BF37+BI37</f>
        <v>#REF!</v>
      </c>
      <c r="BD37" s="114" t="e">
        <f aca="false">BG37+BJ37</f>
        <v>#REF!</v>
      </c>
      <c r="BE37" s="26" t="e">
        <f aca="false">BD37/BC37</f>
        <v>#REF!</v>
      </c>
      <c r="BF37" s="88" t="n">
        <v>3643.6</v>
      </c>
      <c r="BG37" s="88" t="n">
        <v>2496.1</v>
      </c>
      <c r="BH37" s="28" t="n">
        <f aca="false">BG37/BF37</f>
        <v>0.685064222197826</v>
      </c>
      <c r="BI37" s="59" t="e">
        <f aca="false">BL37+BO37+BR37+BU37+#REF!+#REF!</f>
        <v>#REF!</v>
      </c>
      <c r="BJ37" s="59" t="e">
        <f aca="false">BM37+BP37+BS37+BV37+#REF!+#REF!</f>
        <v>#REF!</v>
      </c>
      <c r="BK37" s="30" t="e">
        <f aca="false">BJ37/BI37</f>
        <v>#REF!</v>
      </c>
      <c r="BL37" s="34"/>
      <c r="BM37" s="34"/>
      <c r="BN37" s="33" t="e">
        <f aca="false">BM37/BL37</f>
        <v>#DIV/0!</v>
      </c>
      <c r="BO37" s="34"/>
      <c r="BP37" s="34"/>
      <c r="BQ37" s="33" t="e">
        <f aca="false">BP37/BO37</f>
        <v>#DIV/0!</v>
      </c>
      <c r="BR37" s="34"/>
      <c r="BS37" s="34"/>
      <c r="BT37" s="33" t="e">
        <f aca="false">BS37/BR37</f>
        <v>#DIV/0!</v>
      </c>
      <c r="BU37" s="53"/>
      <c r="BV37" s="53"/>
      <c r="BW37" s="53"/>
      <c r="BX37" s="53"/>
      <c r="BY37" s="21"/>
    </row>
    <row r="38" s="54" customFormat="true" ht="12.75" hidden="true" customHeight="false" outlineLevel="0" collapsed="false">
      <c r="B38" s="108"/>
      <c r="C38" s="117" t="s">
        <v>71</v>
      </c>
      <c r="D38" s="114" t="n">
        <f aca="false">G38+J38</f>
        <v>2738</v>
      </c>
      <c r="E38" s="114" t="n">
        <f aca="false">H38+K38</f>
        <v>2738</v>
      </c>
      <c r="F38" s="26" t="n">
        <f aca="false">E38/D38</f>
        <v>1</v>
      </c>
      <c r="G38" s="116" t="n">
        <v>2738</v>
      </c>
      <c r="H38" s="116" t="n">
        <v>2738</v>
      </c>
      <c r="I38" s="28" t="n">
        <f aca="false">H38/G38</f>
        <v>1</v>
      </c>
      <c r="J38" s="59" t="n">
        <f aca="false">M38+P38+S38+V38+Y38+AB38</f>
        <v>0</v>
      </c>
      <c r="K38" s="59" t="n">
        <f aca="false">N38+Q38+T38+W38+Z38+AC38</f>
        <v>0</v>
      </c>
      <c r="L38" s="30" t="e">
        <f aca="false">K38/J38</f>
        <v>#DIV/0!</v>
      </c>
      <c r="M38" s="34"/>
      <c r="N38" s="34"/>
      <c r="O38" s="33" t="e">
        <f aca="false">N38/M38</f>
        <v>#DIV/0!</v>
      </c>
      <c r="P38" s="34"/>
      <c r="Q38" s="34"/>
      <c r="R38" s="33" t="e">
        <f aca="false">Q38/P38</f>
        <v>#DIV/0!</v>
      </c>
      <c r="S38" s="34"/>
      <c r="T38" s="34"/>
      <c r="U38" s="33" t="e">
        <f aca="false">T38/S38</f>
        <v>#DIV/0!</v>
      </c>
      <c r="V38" s="34"/>
      <c r="W38" s="34"/>
      <c r="X38" s="33" t="e">
        <f aca="false">W38/V38</f>
        <v>#DIV/0!</v>
      </c>
      <c r="Y38" s="34"/>
      <c r="Z38" s="34"/>
      <c r="AA38" s="33" t="e">
        <f aca="false">Z38/Y38</f>
        <v>#DIV/0!</v>
      </c>
      <c r="AB38" s="34"/>
      <c r="AC38" s="34"/>
      <c r="AD38" s="34" t="e">
        <f aca="false">AC38/AB38</f>
        <v>#DIV/0!</v>
      </c>
      <c r="AE38" s="114" t="e">
        <f aca="false">AH38+AK38</f>
        <v>#REF!</v>
      </c>
      <c r="AF38" s="114" t="e">
        <f aca="false">AI38+AL38</f>
        <v>#REF!</v>
      </c>
      <c r="AG38" s="26" t="e">
        <f aca="false">AF38/AE38</f>
        <v>#REF!</v>
      </c>
      <c r="AH38" s="88" t="n">
        <v>2738</v>
      </c>
      <c r="AI38" s="88" t="n">
        <v>2738</v>
      </c>
      <c r="AJ38" s="28" t="n">
        <f aca="false">AI38/AH38</f>
        <v>1</v>
      </c>
      <c r="AK38" s="59" t="e">
        <f aca="false">AN38+AQ38+AT38+AW38+AZ38+#REF!</f>
        <v>#REF!</v>
      </c>
      <c r="AL38" s="59" t="e">
        <f aca="false">AO38+AR38+AU38+AX38+#REF!+BA38</f>
        <v>#REF!</v>
      </c>
      <c r="AM38" s="30" t="e">
        <f aca="false">AL38/AK38</f>
        <v>#REF!</v>
      </c>
      <c r="AN38" s="34"/>
      <c r="AO38" s="34"/>
      <c r="AP38" s="33" t="e">
        <f aca="false">AO38/AN38</f>
        <v>#DIV/0!</v>
      </c>
      <c r="AQ38" s="34"/>
      <c r="AR38" s="34"/>
      <c r="AS38" s="33" t="e">
        <f aca="false">AR38/AQ38</f>
        <v>#DIV/0!</v>
      </c>
      <c r="AT38" s="34"/>
      <c r="AU38" s="34"/>
      <c r="AV38" s="33" t="e">
        <f aca="false">AU38/AT38</f>
        <v>#DIV/0!</v>
      </c>
      <c r="AW38" s="53"/>
      <c r="AX38" s="53"/>
      <c r="AY38" s="33" t="e">
        <f aca="false">AX38/AW38</f>
        <v>#DIV/0!</v>
      </c>
      <c r="AZ38" s="34"/>
      <c r="BA38" s="34"/>
      <c r="BB38" s="34" t="e">
        <f aca="false">BA38/#REF!</f>
        <v>#REF!</v>
      </c>
      <c r="BC38" s="114" t="e">
        <f aca="false">BF38+BI38</f>
        <v>#REF!</v>
      </c>
      <c r="BD38" s="114" t="e">
        <f aca="false">BG38+BJ38</f>
        <v>#REF!</v>
      </c>
      <c r="BE38" s="26" t="e">
        <f aca="false">BD38/BC38</f>
        <v>#REF!</v>
      </c>
      <c r="BF38" s="88" t="n">
        <v>2793</v>
      </c>
      <c r="BG38" s="88" t="n">
        <v>2214.5</v>
      </c>
      <c r="BH38" s="28" t="n">
        <f aca="false">BG38/BF38</f>
        <v>0.792875044754744</v>
      </c>
      <c r="BI38" s="59" t="e">
        <f aca="false">BL38+BO38+BR38+BU38+#REF!+#REF!</f>
        <v>#REF!</v>
      </c>
      <c r="BJ38" s="59" t="e">
        <f aca="false">BM38+BP38+BS38+BV38+#REF!+#REF!</f>
        <v>#REF!</v>
      </c>
      <c r="BK38" s="30" t="e">
        <f aca="false">BJ38/BI38</f>
        <v>#REF!</v>
      </c>
      <c r="BL38" s="34"/>
      <c r="BM38" s="34"/>
      <c r="BN38" s="33" t="e">
        <f aca="false">BM38/BL38</f>
        <v>#DIV/0!</v>
      </c>
      <c r="BO38" s="34"/>
      <c r="BP38" s="34"/>
      <c r="BQ38" s="33" t="e">
        <f aca="false">BP38/BO38</f>
        <v>#DIV/0!</v>
      </c>
      <c r="BR38" s="34"/>
      <c r="BS38" s="34"/>
      <c r="BT38" s="33" t="e">
        <f aca="false">BS38/BR38</f>
        <v>#DIV/0!</v>
      </c>
      <c r="BU38" s="53"/>
      <c r="BV38" s="53"/>
      <c r="BW38" s="53"/>
      <c r="BX38" s="53"/>
      <c r="BY38" s="21"/>
    </row>
    <row r="39" s="54" customFormat="true" ht="36" hidden="true" customHeight="true" outlineLevel="0" collapsed="false">
      <c r="B39" s="108"/>
      <c r="C39" s="117" t="s">
        <v>72</v>
      </c>
      <c r="D39" s="114" t="n">
        <f aca="false">G39+J39</f>
        <v>11.4</v>
      </c>
      <c r="E39" s="114" t="n">
        <f aca="false">H39+K39</f>
        <v>11.4</v>
      </c>
      <c r="F39" s="26" t="n">
        <f aca="false">E39/D39</f>
        <v>1</v>
      </c>
      <c r="G39" s="88" t="n">
        <v>11.4</v>
      </c>
      <c r="H39" s="88" t="n">
        <v>11.4</v>
      </c>
      <c r="I39" s="28" t="n">
        <f aca="false">H39/G39</f>
        <v>1</v>
      </c>
      <c r="J39" s="59" t="n">
        <f aca="false">M39+P39+S39+V39+Y39+AB39</f>
        <v>0</v>
      </c>
      <c r="K39" s="59" t="n">
        <f aca="false">N39+Q39+T39+W39+Z39+AC39</f>
        <v>0</v>
      </c>
      <c r="L39" s="30" t="e">
        <f aca="false">K39/J39</f>
        <v>#DIV/0!</v>
      </c>
      <c r="M39" s="34"/>
      <c r="N39" s="34"/>
      <c r="O39" s="33" t="e">
        <f aca="false">N39/M39</f>
        <v>#DIV/0!</v>
      </c>
      <c r="P39" s="34"/>
      <c r="Q39" s="34"/>
      <c r="R39" s="33" t="e">
        <f aca="false">Q39/P39</f>
        <v>#DIV/0!</v>
      </c>
      <c r="S39" s="34"/>
      <c r="T39" s="34"/>
      <c r="U39" s="33" t="e">
        <f aca="false">T39/S39</f>
        <v>#DIV/0!</v>
      </c>
      <c r="V39" s="34"/>
      <c r="W39" s="34"/>
      <c r="X39" s="33" t="e">
        <f aca="false">W39/V39</f>
        <v>#DIV/0!</v>
      </c>
      <c r="Y39" s="34"/>
      <c r="Z39" s="34"/>
      <c r="AA39" s="33" t="e">
        <f aca="false">Z39/Y39</f>
        <v>#DIV/0!</v>
      </c>
      <c r="AB39" s="34"/>
      <c r="AC39" s="34"/>
      <c r="AD39" s="34" t="e">
        <f aca="false">AC39/AB39</f>
        <v>#DIV/0!</v>
      </c>
      <c r="AE39" s="114" t="e">
        <f aca="false">AH39+AK39</f>
        <v>#REF!</v>
      </c>
      <c r="AF39" s="114" t="e">
        <f aca="false">AI39+AL39</f>
        <v>#REF!</v>
      </c>
      <c r="AG39" s="26" t="e">
        <f aca="false">AF39/AE39</f>
        <v>#REF!</v>
      </c>
      <c r="AH39" s="88" t="n">
        <v>11.4</v>
      </c>
      <c r="AI39" s="88" t="n">
        <v>11.4</v>
      </c>
      <c r="AJ39" s="28" t="n">
        <f aca="false">AI39/AH39</f>
        <v>1</v>
      </c>
      <c r="AK39" s="59" t="e">
        <f aca="false">AN39+AQ39+AT39+AW39+AZ39+#REF!</f>
        <v>#REF!</v>
      </c>
      <c r="AL39" s="59" t="e">
        <f aca="false">AO39+AR39+AU39+AX39+#REF!+BA39</f>
        <v>#REF!</v>
      </c>
      <c r="AM39" s="30" t="e">
        <f aca="false">AL39/AK39</f>
        <v>#REF!</v>
      </c>
      <c r="AN39" s="34"/>
      <c r="AO39" s="34"/>
      <c r="AP39" s="33" t="e">
        <f aca="false">AO39/AN39</f>
        <v>#DIV/0!</v>
      </c>
      <c r="AQ39" s="34"/>
      <c r="AR39" s="34"/>
      <c r="AS39" s="33" t="e">
        <f aca="false">AR39/AQ39</f>
        <v>#DIV/0!</v>
      </c>
      <c r="AT39" s="34"/>
      <c r="AU39" s="34"/>
      <c r="AV39" s="33" t="e">
        <f aca="false">AU39/AT39</f>
        <v>#DIV/0!</v>
      </c>
      <c r="AW39" s="34"/>
      <c r="AX39" s="53"/>
      <c r="AY39" s="33" t="e">
        <f aca="false">AX39/AW39</f>
        <v>#DIV/0!</v>
      </c>
      <c r="AZ39" s="34"/>
      <c r="BA39" s="34"/>
      <c r="BB39" s="34" t="e">
        <f aca="false">BA39/#REF!</f>
        <v>#REF!</v>
      </c>
      <c r="BC39" s="114" t="e">
        <f aca="false">BF39+BI39</f>
        <v>#REF!</v>
      </c>
      <c r="BD39" s="114" t="e">
        <f aca="false">BG39+BJ39</f>
        <v>#REF!</v>
      </c>
      <c r="BE39" s="26" t="e">
        <f aca="false">BD39/BC39</f>
        <v>#REF!</v>
      </c>
      <c r="BF39" s="88" t="n">
        <v>11</v>
      </c>
      <c r="BG39" s="88" t="n">
        <v>9.2</v>
      </c>
      <c r="BH39" s="28" t="n">
        <f aca="false">BG39/BF39</f>
        <v>0.836363636363636</v>
      </c>
      <c r="BI39" s="59" t="e">
        <f aca="false">BL39+BO39+BR39+BU39+#REF!+#REF!</f>
        <v>#REF!</v>
      </c>
      <c r="BJ39" s="59" t="e">
        <f aca="false">BM39+BP39+BS39+BV39+#REF!+#REF!</f>
        <v>#REF!</v>
      </c>
      <c r="BK39" s="30" t="e">
        <f aca="false">BJ39/BI39</f>
        <v>#REF!</v>
      </c>
      <c r="BL39" s="34"/>
      <c r="BM39" s="34"/>
      <c r="BN39" s="33" t="e">
        <f aca="false">BM39/BL39</f>
        <v>#DIV/0!</v>
      </c>
      <c r="BO39" s="34"/>
      <c r="BP39" s="34"/>
      <c r="BQ39" s="33" t="e">
        <f aca="false">BP39/BO39</f>
        <v>#DIV/0!</v>
      </c>
      <c r="BR39" s="34"/>
      <c r="BS39" s="34"/>
      <c r="BT39" s="33" t="e">
        <f aca="false">BS39/BR39</f>
        <v>#DIV/0!</v>
      </c>
      <c r="BU39" s="34"/>
      <c r="BV39" s="53"/>
      <c r="BW39" s="34"/>
      <c r="BX39" s="53"/>
      <c r="BY39" s="21"/>
    </row>
    <row r="40" s="54" customFormat="true" ht="27" hidden="true" customHeight="true" outlineLevel="0" collapsed="false">
      <c r="B40" s="108"/>
      <c r="C40" s="115" t="s">
        <v>73</v>
      </c>
      <c r="D40" s="114" t="n">
        <f aca="false">G40+J40</f>
        <v>0</v>
      </c>
      <c r="E40" s="114" t="n">
        <f aca="false">H40+K40</f>
        <v>0</v>
      </c>
      <c r="F40" s="26" t="e">
        <f aca="false">E40/D40</f>
        <v>#DIV/0!</v>
      </c>
      <c r="G40" s="88"/>
      <c r="H40" s="88"/>
      <c r="I40" s="28" t="e">
        <f aca="false">H40/G40</f>
        <v>#DIV/0!</v>
      </c>
      <c r="J40" s="59" t="n">
        <f aca="false">M40+P40+S40+V40+Y40+AB40</f>
        <v>0</v>
      </c>
      <c r="K40" s="59" t="n">
        <f aca="false">N40+Q40+T40+W40+Z40+AC40</f>
        <v>0</v>
      </c>
      <c r="L40" s="30" t="e">
        <f aca="false">K40/J40</f>
        <v>#DIV/0!</v>
      </c>
      <c r="M40" s="34"/>
      <c r="N40" s="34"/>
      <c r="O40" s="33" t="e">
        <f aca="false">N40/M40</f>
        <v>#DIV/0!</v>
      </c>
      <c r="P40" s="34"/>
      <c r="Q40" s="34"/>
      <c r="R40" s="33" t="e">
        <f aca="false">Q40/P40</f>
        <v>#DIV/0!</v>
      </c>
      <c r="S40" s="34"/>
      <c r="T40" s="34"/>
      <c r="U40" s="33" t="e">
        <f aca="false">T40/S40</f>
        <v>#DIV/0!</v>
      </c>
      <c r="V40" s="34"/>
      <c r="W40" s="34"/>
      <c r="X40" s="33" t="e">
        <f aca="false">W40/V40</f>
        <v>#DIV/0!</v>
      </c>
      <c r="Y40" s="34"/>
      <c r="Z40" s="34"/>
      <c r="AA40" s="33" t="e">
        <f aca="false">Z40/Y40</f>
        <v>#DIV/0!</v>
      </c>
      <c r="AB40" s="34"/>
      <c r="AC40" s="34"/>
      <c r="AD40" s="34" t="e">
        <f aca="false">AC40/AB40</f>
        <v>#DIV/0!</v>
      </c>
      <c r="AE40" s="114" t="e">
        <f aca="false">AH40+AK40</f>
        <v>#REF!</v>
      </c>
      <c r="AF40" s="114" t="e">
        <f aca="false">AI40+AL40</f>
        <v>#REF!</v>
      </c>
      <c r="AG40" s="26" t="e">
        <f aca="false">AF40/AE40</f>
        <v>#REF!</v>
      </c>
      <c r="AH40" s="88" t="n">
        <v>0</v>
      </c>
      <c r="AI40" s="88" t="n">
        <v>0</v>
      </c>
      <c r="AJ40" s="28" t="e">
        <f aca="false">AI40/AH40</f>
        <v>#DIV/0!</v>
      </c>
      <c r="AK40" s="59" t="e">
        <f aca="false">AN40+AQ40+AT40+AW40+AZ40+#REF!</f>
        <v>#REF!</v>
      </c>
      <c r="AL40" s="59" t="e">
        <f aca="false">AO40+AR40+AU40+AX40+#REF!+BA40</f>
        <v>#REF!</v>
      </c>
      <c r="AM40" s="30" t="e">
        <f aca="false">AL40/AK40</f>
        <v>#REF!</v>
      </c>
      <c r="AN40" s="34"/>
      <c r="AO40" s="34"/>
      <c r="AP40" s="33" t="e">
        <f aca="false">AO40/AN40</f>
        <v>#DIV/0!</v>
      </c>
      <c r="AQ40" s="34"/>
      <c r="AR40" s="34"/>
      <c r="AS40" s="33" t="e">
        <f aca="false">AR40/AQ40</f>
        <v>#DIV/0!</v>
      </c>
      <c r="AT40" s="34"/>
      <c r="AU40" s="34"/>
      <c r="AV40" s="33" t="e">
        <f aca="false">AU40/AT40</f>
        <v>#DIV/0!</v>
      </c>
      <c r="AW40" s="34"/>
      <c r="AX40" s="53"/>
      <c r="AY40" s="33" t="e">
        <f aca="false">AX40/AW40</f>
        <v>#DIV/0!</v>
      </c>
      <c r="AZ40" s="34"/>
      <c r="BA40" s="34"/>
      <c r="BB40" s="34" t="e">
        <f aca="false">BA40/#REF!</f>
        <v>#REF!</v>
      </c>
      <c r="BC40" s="114" t="e">
        <f aca="false">BF40+BI40</f>
        <v>#REF!</v>
      </c>
      <c r="BD40" s="114" t="e">
        <f aca="false">BG40+BJ40</f>
        <v>#REF!</v>
      </c>
      <c r="BE40" s="26" t="e">
        <f aca="false">BD40/BC40</f>
        <v>#REF!</v>
      </c>
      <c r="BF40" s="88" t="n">
        <v>0</v>
      </c>
      <c r="BG40" s="88" t="n">
        <v>0</v>
      </c>
      <c r="BH40" s="28" t="e">
        <f aca="false">BG40/BF40</f>
        <v>#DIV/0!</v>
      </c>
      <c r="BI40" s="59" t="e">
        <f aca="false">BL40+BO40+BR40+BU40+#REF!+#REF!</f>
        <v>#REF!</v>
      </c>
      <c r="BJ40" s="59" t="e">
        <f aca="false">BM40+BP40+BS40+BV40+#REF!+#REF!</f>
        <v>#REF!</v>
      </c>
      <c r="BK40" s="30" t="e">
        <f aca="false">BJ40/BI40</f>
        <v>#REF!</v>
      </c>
      <c r="BL40" s="34"/>
      <c r="BM40" s="34"/>
      <c r="BN40" s="33" t="e">
        <f aca="false">BM40/BL40</f>
        <v>#DIV/0!</v>
      </c>
      <c r="BO40" s="34"/>
      <c r="BP40" s="34"/>
      <c r="BQ40" s="33" t="e">
        <f aca="false">BP40/BO40</f>
        <v>#DIV/0!</v>
      </c>
      <c r="BR40" s="34"/>
      <c r="BS40" s="34"/>
      <c r="BT40" s="33" t="e">
        <f aca="false">BS40/BR40</f>
        <v>#DIV/0!</v>
      </c>
      <c r="BU40" s="34"/>
      <c r="BV40" s="53"/>
      <c r="BW40" s="34"/>
      <c r="BX40" s="53"/>
      <c r="BY40" s="21"/>
    </row>
    <row r="41" s="54" customFormat="true" ht="12.75" hidden="true" customHeight="false" outlineLevel="0" collapsed="false">
      <c r="B41" s="108"/>
      <c r="C41" s="119" t="s">
        <v>74</v>
      </c>
      <c r="D41" s="114" t="n">
        <f aca="false">G41+J41</f>
        <v>91</v>
      </c>
      <c r="E41" s="114" t="n">
        <f aca="false">H41+K41</f>
        <v>91</v>
      </c>
      <c r="F41" s="26" t="n">
        <f aca="false">E41/D41</f>
        <v>1</v>
      </c>
      <c r="G41" s="88" t="n">
        <v>91</v>
      </c>
      <c r="H41" s="88" t="n">
        <v>91</v>
      </c>
      <c r="I41" s="28" t="n">
        <f aca="false">H41/G41</f>
        <v>1</v>
      </c>
      <c r="J41" s="59" t="n">
        <f aca="false">M41+P41+S41+V41+Y41+AB41</f>
        <v>0</v>
      </c>
      <c r="K41" s="59" t="n">
        <f aca="false">N41+Q41+T41+W41+Z41+AC41</f>
        <v>0</v>
      </c>
      <c r="L41" s="30" t="e">
        <f aca="false">K41/J41</f>
        <v>#DIV/0!</v>
      </c>
      <c r="M41" s="34"/>
      <c r="N41" s="34"/>
      <c r="O41" s="33" t="e">
        <f aca="false">N41/M41</f>
        <v>#DIV/0!</v>
      </c>
      <c r="P41" s="34"/>
      <c r="Q41" s="34"/>
      <c r="R41" s="33" t="e">
        <f aca="false">Q41/P41</f>
        <v>#DIV/0!</v>
      </c>
      <c r="S41" s="34"/>
      <c r="T41" s="34"/>
      <c r="U41" s="33" t="e">
        <f aca="false">T41/S41</f>
        <v>#DIV/0!</v>
      </c>
      <c r="V41" s="34"/>
      <c r="W41" s="34"/>
      <c r="X41" s="33" t="e">
        <f aca="false">W41/V41</f>
        <v>#DIV/0!</v>
      </c>
      <c r="Y41" s="34"/>
      <c r="Z41" s="34"/>
      <c r="AA41" s="33" t="e">
        <f aca="false">Z41/Y41</f>
        <v>#DIV/0!</v>
      </c>
      <c r="AB41" s="34"/>
      <c r="AC41" s="34"/>
      <c r="AD41" s="34" t="e">
        <f aca="false">AC41/AB41</f>
        <v>#DIV/0!</v>
      </c>
      <c r="AE41" s="114" t="e">
        <f aca="false">AH41+AK41</f>
        <v>#REF!</v>
      </c>
      <c r="AF41" s="114" t="e">
        <f aca="false">AI41+AL41</f>
        <v>#REF!</v>
      </c>
      <c r="AG41" s="26" t="e">
        <f aca="false">AF41/AE41</f>
        <v>#REF!</v>
      </c>
      <c r="AH41" s="88" t="n">
        <v>91</v>
      </c>
      <c r="AI41" s="88" t="n">
        <v>91</v>
      </c>
      <c r="AJ41" s="28" t="n">
        <f aca="false">AI41/AH41</f>
        <v>1</v>
      </c>
      <c r="AK41" s="59" t="e">
        <f aca="false">AN41+AQ41+AT41+AW41+AZ41+#REF!</f>
        <v>#REF!</v>
      </c>
      <c r="AL41" s="59" t="e">
        <f aca="false">AO41+AR41+AU41+AX41+#REF!+BA41</f>
        <v>#REF!</v>
      </c>
      <c r="AM41" s="30" t="e">
        <f aca="false">AL41/AK41</f>
        <v>#REF!</v>
      </c>
      <c r="AN41" s="34"/>
      <c r="AO41" s="34"/>
      <c r="AP41" s="33" t="e">
        <f aca="false">AO41/AN41</f>
        <v>#DIV/0!</v>
      </c>
      <c r="AQ41" s="34"/>
      <c r="AR41" s="34"/>
      <c r="AS41" s="33" t="e">
        <f aca="false">AR41/AQ41</f>
        <v>#DIV/0!</v>
      </c>
      <c r="AT41" s="34"/>
      <c r="AU41" s="34"/>
      <c r="AV41" s="33" t="e">
        <f aca="false">AU41/AT41</f>
        <v>#DIV/0!</v>
      </c>
      <c r="AW41" s="34"/>
      <c r="AX41" s="53"/>
      <c r="AY41" s="33" t="e">
        <f aca="false">AX41/AW41</f>
        <v>#DIV/0!</v>
      </c>
      <c r="AZ41" s="34"/>
      <c r="BA41" s="34"/>
      <c r="BB41" s="34" t="e">
        <f aca="false">BA41/#REF!</f>
        <v>#REF!</v>
      </c>
      <c r="BC41" s="114" t="e">
        <f aca="false">BF41+BI41</f>
        <v>#REF!</v>
      </c>
      <c r="BD41" s="114" t="e">
        <f aca="false">BG41+BJ41</f>
        <v>#REF!</v>
      </c>
      <c r="BE41" s="26" t="e">
        <f aca="false">BD41/BC41</f>
        <v>#REF!</v>
      </c>
      <c r="BF41" s="88" t="n">
        <v>1062.4</v>
      </c>
      <c r="BG41" s="88" t="n">
        <v>1062.4</v>
      </c>
      <c r="BH41" s="28" t="n">
        <f aca="false">BG41/BF41</f>
        <v>1</v>
      </c>
      <c r="BI41" s="59" t="e">
        <f aca="false">BL41+BO41+BR41+BU41+#REF!+#REF!</f>
        <v>#REF!</v>
      </c>
      <c r="BJ41" s="59" t="e">
        <f aca="false">BM41+BP41+BS41+BV41+#REF!+#REF!</f>
        <v>#REF!</v>
      </c>
      <c r="BK41" s="30" t="e">
        <f aca="false">BJ41/BI41</f>
        <v>#REF!</v>
      </c>
      <c r="BL41" s="34"/>
      <c r="BM41" s="34"/>
      <c r="BN41" s="33" t="e">
        <f aca="false">BM41/BL41</f>
        <v>#DIV/0!</v>
      </c>
      <c r="BO41" s="34"/>
      <c r="BP41" s="34"/>
      <c r="BQ41" s="33" t="e">
        <f aca="false">BP41/BO41</f>
        <v>#DIV/0!</v>
      </c>
      <c r="BR41" s="34"/>
      <c r="BS41" s="34"/>
      <c r="BT41" s="33" t="e">
        <f aca="false">BS41/BR41</f>
        <v>#DIV/0!</v>
      </c>
      <c r="BU41" s="34"/>
      <c r="BV41" s="53"/>
      <c r="BW41" s="34"/>
      <c r="BX41" s="53"/>
      <c r="BY41" s="21"/>
    </row>
    <row r="42" s="54" customFormat="true" ht="12.75" hidden="true" customHeight="false" outlineLevel="0" collapsed="false">
      <c r="B42" s="108"/>
      <c r="C42" s="120" t="s">
        <v>75</v>
      </c>
      <c r="D42" s="114" t="n">
        <f aca="false">G42+J42</f>
        <v>16364.9</v>
      </c>
      <c r="E42" s="114" t="n">
        <f aca="false">H42+K42</f>
        <v>16364.9</v>
      </c>
      <c r="F42" s="26" t="n">
        <f aca="false">E42/D42</f>
        <v>1</v>
      </c>
      <c r="G42" s="88" t="n">
        <v>16364.9</v>
      </c>
      <c r="H42" s="88" t="n">
        <v>16364.9</v>
      </c>
      <c r="I42" s="28" t="n">
        <f aca="false">H42/G42</f>
        <v>1</v>
      </c>
      <c r="J42" s="59" t="n">
        <f aca="false">M42+P42+S42+V42+Y42+AB42</f>
        <v>0</v>
      </c>
      <c r="K42" s="59" t="n">
        <f aca="false">N42+Q42+T42+W42+Z42+AC42</f>
        <v>0</v>
      </c>
      <c r="L42" s="30" t="e">
        <f aca="false">K42/J42</f>
        <v>#DIV/0!</v>
      </c>
      <c r="M42" s="34"/>
      <c r="N42" s="34"/>
      <c r="O42" s="33" t="e">
        <f aca="false">N42/M42</f>
        <v>#DIV/0!</v>
      </c>
      <c r="P42" s="34"/>
      <c r="Q42" s="34"/>
      <c r="R42" s="33" t="e">
        <f aca="false">Q42/P42</f>
        <v>#DIV/0!</v>
      </c>
      <c r="S42" s="34"/>
      <c r="T42" s="34"/>
      <c r="U42" s="33" t="e">
        <f aca="false">T42/S42</f>
        <v>#DIV/0!</v>
      </c>
      <c r="V42" s="34"/>
      <c r="W42" s="34"/>
      <c r="X42" s="33" t="e">
        <f aca="false">W42/V42</f>
        <v>#DIV/0!</v>
      </c>
      <c r="Y42" s="34"/>
      <c r="Z42" s="34"/>
      <c r="AA42" s="33" t="e">
        <f aca="false">Z42/Y42</f>
        <v>#DIV/0!</v>
      </c>
      <c r="AB42" s="34"/>
      <c r="AC42" s="34"/>
      <c r="AD42" s="34" t="e">
        <f aca="false">AC42/AB42</f>
        <v>#DIV/0!</v>
      </c>
      <c r="AE42" s="114" t="e">
        <f aca="false">AH42+AK42</f>
        <v>#REF!</v>
      </c>
      <c r="AF42" s="114" t="e">
        <f aca="false">AI42+AL42</f>
        <v>#REF!</v>
      </c>
      <c r="AG42" s="26" t="e">
        <f aca="false">AF42/AE42</f>
        <v>#REF!</v>
      </c>
      <c r="AH42" s="88" t="n">
        <v>16364.9</v>
      </c>
      <c r="AI42" s="88" t="n">
        <v>16364.9</v>
      </c>
      <c r="AJ42" s="28" t="n">
        <f aca="false">AI42/AH42</f>
        <v>1</v>
      </c>
      <c r="AK42" s="59" t="e">
        <f aca="false">AN42+AQ42+AT42+AW42+AZ42+#REF!</f>
        <v>#REF!</v>
      </c>
      <c r="AL42" s="59" t="e">
        <f aca="false">AO42+AR42+AU42+AX42+#REF!+BA42</f>
        <v>#REF!</v>
      </c>
      <c r="AM42" s="30" t="e">
        <f aca="false">AL42/AK42</f>
        <v>#REF!</v>
      </c>
      <c r="AN42" s="34"/>
      <c r="AO42" s="34"/>
      <c r="AP42" s="33" t="e">
        <f aca="false">AO42/AN42</f>
        <v>#DIV/0!</v>
      </c>
      <c r="AQ42" s="34"/>
      <c r="AR42" s="34"/>
      <c r="AS42" s="33" t="e">
        <f aca="false">AR42/AQ42</f>
        <v>#DIV/0!</v>
      </c>
      <c r="AT42" s="34"/>
      <c r="AU42" s="34"/>
      <c r="AV42" s="33" t="e">
        <f aca="false">AU42/AT42</f>
        <v>#DIV/0!</v>
      </c>
      <c r="AW42" s="34"/>
      <c r="AX42" s="34"/>
      <c r="AY42" s="33" t="e">
        <f aca="false">AX42/AW42</f>
        <v>#DIV/0!</v>
      </c>
      <c r="AZ42" s="34"/>
      <c r="BA42" s="34"/>
      <c r="BB42" s="34" t="e">
        <f aca="false">BA42/#REF!</f>
        <v>#REF!</v>
      </c>
      <c r="BC42" s="114" t="e">
        <f aca="false">BF42+BI42</f>
        <v>#REF!</v>
      </c>
      <c r="BD42" s="114" t="e">
        <f aca="false">BG42+BJ42</f>
        <v>#REF!</v>
      </c>
      <c r="BE42" s="26" t="e">
        <f aca="false">BD42/BC42</f>
        <v>#REF!</v>
      </c>
      <c r="BF42" s="88" t="n">
        <v>17580</v>
      </c>
      <c r="BG42" s="88" t="n">
        <v>13073.4</v>
      </c>
      <c r="BH42" s="28" t="n">
        <f aca="false">BG42/BF42</f>
        <v>0.743651877133106</v>
      </c>
      <c r="BI42" s="59" t="e">
        <f aca="false">BL42+BO42+BR42+BU42+#REF!+#REF!</f>
        <v>#REF!</v>
      </c>
      <c r="BJ42" s="59" t="e">
        <f aca="false">BM42+BP42+BS42+BV42+#REF!+#REF!</f>
        <v>#REF!</v>
      </c>
      <c r="BK42" s="30" t="e">
        <f aca="false">BJ42/BI42</f>
        <v>#REF!</v>
      </c>
      <c r="BL42" s="34"/>
      <c r="BM42" s="34"/>
      <c r="BN42" s="33" t="e">
        <f aca="false">BM42/BL42</f>
        <v>#DIV/0!</v>
      </c>
      <c r="BO42" s="34"/>
      <c r="BP42" s="34"/>
      <c r="BQ42" s="33" t="e">
        <f aca="false">BP42/BO42</f>
        <v>#DIV/0!</v>
      </c>
      <c r="BR42" s="34"/>
      <c r="BS42" s="34"/>
      <c r="BT42" s="33" t="e">
        <f aca="false">BS42/BR42</f>
        <v>#DIV/0!</v>
      </c>
      <c r="BU42" s="34"/>
      <c r="BV42" s="34"/>
      <c r="BW42" s="34"/>
      <c r="BX42" s="34"/>
      <c r="BY42" s="21"/>
    </row>
    <row r="43" s="54" customFormat="true" ht="53.25" hidden="true" customHeight="true" outlineLevel="0" collapsed="false">
      <c r="B43" s="108"/>
      <c r="C43" s="121" t="s">
        <v>76</v>
      </c>
      <c r="D43" s="114" t="n">
        <f aca="false">G43+J43</f>
        <v>2934</v>
      </c>
      <c r="E43" s="114" t="n">
        <f aca="false">H43+K43</f>
        <v>2934</v>
      </c>
      <c r="F43" s="26" t="n">
        <f aca="false">E43/D43</f>
        <v>1</v>
      </c>
      <c r="G43" s="88" t="n">
        <v>2934</v>
      </c>
      <c r="H43" s="88" t="n">
        <v>2934</v>
      </c>
      <c r="I43" s="28" t="n">
        <f aca="false">H43/G43</f>
        <v>1</v>
      </c>
      <c r="J43" s="59" t="n">
        <f aca="false">M43+P43+S43+V43+Y43+AB43</f>
        <v>0</v>
      </c>
      <c r="K43" s="59" t="n">
        <f aca="false">N43+Q43+T43+W43+Z43+AC43</f>
        <v>0</v>
      </c>
      <c r="L43" s="30" t="e">
        <f aca="false">K43/J43</f>
        <v>#DIV/0!</v>
      </c>
      <c r="M43" s="34"/>
      <c r="N43" s="34"/>
      <c r="O43" s="33" t="e">
        <f aca="false">N43/M43</f>
        <v>#DIV/0!</v>
      </c>
      <c r="P43" s="34"/>
      <c r="Q43" s="34"/>
      <c r="R43" s="33" t="e">
        <f aca="false">Q43/P43</f>
        <v>#DIV/0!</v>
      </c>
      <c r="S43" s="34"/>
      <c r="T43" s="34"/>
      <c r="U43" s="33" t="e">
        <f aca="false">T43/S43</f>
        <v>#DIV/0!</v>
      </c>
      <c r="V43" s="34"/>
      <c r="W43" s="34"/>
      <c r="X43" s="33" t="e">
        <f aca="false">W43/V43</f>
        <v>#DIV/0!</v>
      </c>
      <c r="Y43" s="34"/>
      <c r="Z43" s="34"/>
      <c r="AA43" s="33" t="e">
        <f aca="false">Z43/Y43</f>
        <v>#DIV/0!</v>
      </c>
      <c r="AB43" s="34"/>
      <c r="AC43" s="34"/>
      <c r="AD43" s="34" t="e">
        <f aca="false">AC43/AB43</f>
        <v>#DIV/0!</v>
      </c>
      <c r="AE43" s="114" t="e">
        <f aca="false">AH43+AK43</f>
        <v>#REF!</v>
      </c>
      <c r="AF43" s="114" t="e">
        <f aca="false">AI43+AL43</f>
        <v>#REF!</v>
      </c>
      <c r="AG43" s="26" t="e">
        <f aca="false">AF43/AE43</f>
        <v>#REF!</v>
      </c>
      <c r="AH43" s="88" t="n">
        <v>2934</v>
      </c>
      <c r="AI43" s="88" t="n">
        <v>2934</v>
      </c>
      <c r="AJ43" s="28" t="n">
        <f aca="false">AI43/AH43</f>
        <v>1</v>
      </c>
      <c r="AK43" s="59" t="e">
        <f aca="false">AN43+AQ43+AT43+AW43+AZ43+#REF!</f>
        <v>#REF!</v>
      </c>
      <c r="AL43" s="59" t="e">
        <f aca="false">AO43+AR43+AU43+AX43+#REF!+BA43</f>
        <v>#REF!</v>
      </c>
      <c r="AM43" s="30" t="e">
        <f aca="false">AL43/AK43</f>
        <v>#REF!</v>
      </c>
      <c r="AN43" s="34"/>
      <c r="AO43" s="34"/>
      <c r="AP43" s="33" t="e">
        <f aca="false">AO43/AN43</f>
        <v>#DIV/0!</v>
      </c>
      <c r="AQ43" s="34"/>
      <c r="AR43" s="34"/>
      <c r="AS43" s="33" t="e">
        <f aca="false">AR43/AQ43</f>
        <v>#DIV/0!</v>
      </c>
      <c r="AT43" s="34"/>
      <c r="AU43" s="34"/>
      <c r="AV43" s="33" t="e">
        <f aca="false">AU43/AT43</f>
        <v>#DIV/0!</v>
      </c>
      <c r="AW43" s="34"/>
      <c r="AX43" s="34"/>
      <c r="AY43" s="33" t="e">
        <f aca="false">AX43/AW43</f>
        <v>#DIV/0!</v>
      </c>
      <c r="AZ43" s="34"/>
      <c r="BA43" s="34"/>
      <c r="BB43" s="34" t="e">
        <f aca="false">BA43/#REF!</f>
        <v>#REF!</v>
      </c>
      <c r="BC43" s="114" t="e">
        <f aca="false">BF43+BI43</f>
        <v>#REF!</v>
      </c>
      <c r="BD43" s="114" t="e">
        <f aca="false">BG43+BJ43</f>
        <v>#REF!</v>
      </c>
      <c r="BE43" s="26" t="e">
        <f aca="false">BD43/BC43</f>
        <v>#REF!</v>
      </c>
      <c r="BF43" s="88" t="n">
        <v>5200</v>
      </c>
      <c r="BG43" s="88" t="n">
        <v>4625.1</v>
      </c>
      <c r="BH43" s="28" t="n">
        <f aca="false">BG43/BF43</f>
        <v>0.889442307692308</v>
      </c>
      <c r="BI43" s="59" t="e">
        <f aca="false">BL43+BO43+BR43+BU43+#REF!+#REF!</f>
        <v>#REF!</v>
      </c>
      <c r="BJ43" s="59" t="e">
        <f aca="false">BM43+BP43+BS43+BV43+#REF!+#REF!</f>
        <v>#REF!</v>
      </c>
      <c r="BK43" s="30" t="e">
        <f aca="false">BJ43/BI43</f>
        <v>#REF!</v>
      </c>
      <c r="BL43" s="34"/>
      <c r="BM43" s="34"/>
      <c r="BN43" s="33" t="e">
        <f aca="false">BM43/BL43</f>
        <v>#DIV/0!</v>
      </c>
      <c r="BO43" s="34"/>
      <c r="BP43" s="34"/>
      <c r="BQ43" s="33" t="e">
        <f aca="false">BP43/BO43</f>
        <v>#DIV/0!</v>
      </c>
      <c r="BR43" s="34"/>
      <c r="BS43" s="34"/>
      <c r="BT43" s="33" t="e">
        <f aca="false">BS43/BR43</f>
        <v>#DIV/0!</v>
      </c>
      <c r="BU43" s="34"/>
      <c r="BV43" s="34"/>
      <c r="BW43" s="34"/>
      <c r="BX43" s="34"/>
      <c r="BY43" s="21"/>
    </row>
    <row r="44" s="54" customFormat="true" ht="13.5" hidden="true" customHeight="false" outlineLevel="0" collapsed="false">
      <c r="B44" s="108"/>
      <c r="C44" s="121" t="s">
        <v>77</v>
      </c>
      <c r="D44" s="114" t="n">
        <f aca="false">G44+J44</f>
        <v>173.1</v>
      </c>
      <c r="E44" s="114" t="n">
        <f aca="false">H44+K44</f>
        <v>173.1</v>
      </c>
      <c r="F44" s="26" t="n">
        <f aca="false">E44/D44</f>
        <v>1</v>
      </c>
      <c r="G44" s="98" t="n">
        <v>173.1</v>
      </c>
      <c r="H44" s="98" t="n">
        <v>173.1</v>
      </c>
      <c r="I44" s="28" t="n">
        <f aca="false">H44/G44</f>
        <v>1</v>
      </c>
      <c r="J44" s="61"/>
      <c r="K44" s="61"/>
      <c r="L44" s="93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14" t="n">
        <f aca="false">AH44+AK44</f>
        <v>173.1</v>
      </c>
      <c r="AF44" s="114" t="n">
        <f aca="false">AI44+AL44</f>
        <v>173.1</v>
      </c>
      <c r="AG44" s="26" t="n">
        <f aca="false">AF44/AE44</f>
        <v>1</v>
      </c>
      <c r="AH44" s="98" t="n">
        <v>173.1</v>
      </c>
      <c r="AI44" s="98" t="n">
        <v>173.1</v>
      </c>
      <c r="AJ44" s="28" t="n">
        <f aca="false">AI44/AH44</f>
        <v>1</v>
      </c>
      <c r="AK44" s="61"/>
      <c r="AL44" s="61"/>
      <c r="AM44" s="93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114" t="n">
        <f aca="false">BF44+BI44</f>
        <v>146</v>
      </c>
      <c r="BD44" s="114" t="n">
        <f aca="false">BG44+BJ44</f>
        <v>80.4</v>
      </c>
      <c r="BE44" s="26" t="n">
        <f aca="false">BD44/BC44</f>
        <v>0.550684931506849</v>
      </c>
      <c r="BF44" s="98" t="n">
        <v>146</v>
      </c>
      <c r="BG44" s="98" t="n">
        <v>80.4</v>
      </c>
      <c r="BH44" s="28" t="n">
        <f aca="false">BG44/BF44</f>
        <v>0.550684931506849</v>
      </c>
      <c r="BI44" s="61"/>
      <c r="BJ44" s="61"/>
      <c r="BK44" s="93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21"/>
    </row>
    <row r="45" s="54" customFormat="true" ht="13.5" hidden="true" customHeight="false" outlineLevel="0" collapsed="false">
      <c r="B45" s="108"/>
      <c r="C45" s="109" t="s">
        <v>78</v>
      </c>
      <c r="D45" s="114" t="n">
        <v>0</v>
      </c>
      <c r="E45" s="114" t="n">
        <v>0</v>
      </c>
      <c r="F45" s="26" t="e">
        <f aca="false">E45/D45</f>
        <v>#DIV/0!</v>
      </c>
      <c r="G45" s="110" t="n">
        <v>0</v>
      </c>
      <c r="H45" s="122" t="n">
        <v>0</v>
      </c>
      <c r="I45" s="28" t="e">
        <f aca="false">H45/G45</f>
        <v>#DIV/0!</v>
      </c>
      <c r="J45" s="123" t="n">
        <v>533.5</v>
      </c>
      <c r="K45" s="123" t="n">
        <v>533.2</v>
      </c>
      <c r="L45" s="30" t="n">
        <f aca="false">K45/J45</f>
        <v>0.999437675726336</v>
      </c>
      <c r="M45" s="112" t="n">
        <f aca="false">SUM(M47:M50)</f>
        <v>0</v>
      </c>
      <c r="N45" s="112" t="n">
        <f aca="false">SUM(N47:N50)</f>
        <v>0</v>
      </c>
      <c r="O45" s="33" t="e">
        <f aca="false">N45/M45</f>
        <v>#DIV/0!</v>
      </c>
      <c r="P45" s="112" t="n">
        <f aca="false">SUM(P47:P50)</f>
        <v>0</v>
      </c>
      <c r="Q45" s="112" t="n">
        <f aca="false">SUM(Q47:Q50)</f>
        <v>0</v>
      </c>
      <c r="R45" s="33" t="e">
        <f aca="false">Q45/P45</f>
        <v>#DIV/0!</v>
      </c>
      <c r="S45" s="112" t="n">
        <f aca="false">SUM(S47:S50)</f>
        <v>0</v>
      </c>
      <c r="T45" s="112" t="n">
        <f aca="false">SUM(T47:T50)</f>
        <v>0</v>
      </c>
      <c r="U45" s="33" t="e">
        <f aca="false">T45/S45</f>
        <v>#DIV/0!</v>
      </c>
      <c r="V45" s="112" t="n">
        <f aca="false">SUM(V47:V50)</f>
        <v>0</v>
      </c>
      <c r="W45" s="112" t="n">
        <f aca="false">SUM(W47:W50)</f>
        <v>0</v>
      </c>
      <c r="X45" s="33" t="e">
        <f aca="false">W45/V45</f>
        <v>#DIV/0!</v>
      </c>
      <c r="Y45" s="112" t="n">
        <f aca="false">SUM(Y47:Y50)</f>
        <v>0</v>
      </c>
      <c r="Z45" s="112" t="n">
        <f aca="false">SUM(Z47:Z50)</f>
        <v>0</v>
      </c>
      <c r="AA45" s="33" t="e">
        <f aca="false">Z45/Y45</f>
        <v>#DIV/0!</v>
      </c>
      <c r="AB45" s="112" t="n">
        <f aca="false">SUM(AB47:AB50)</f>
        <v>0</v>
      </c>
      <c r="AC45" s="112" t="n">
        <f aca="false">SUM(AC47:AC50)</f>
        <v>0</v>
      </c>
      <c r="AD45" s="34" t="e">
        <f aca="false">AC45/AB45</f>
        <v>#DIV/0!</v>
      </c>
      <c r="AE45" s="114" t="e">
        <f aca="false">SUM(AE47:AE50)</f>
        <v>#REF!</v>
      </c>
      <c r="AF45" s="114" t="e">
        <f aca="false">SUM(AF47:AF50)</f>
        <v>#REF!</v>
      </c>
      <c r="AG45" s="26" t="e">
        <f aca="false">AF45/AE45</f>
        <v>#REF!</v>
      </c>
      <c r="AH45" s="110" t="n">
        <v>0</v>
      </c>
      <c r="AI45" s="110" t="n">
        <v>0</v>
      </c>
      <c r="AJ45" s="28" t="e">
        <f aca="false">AI45/AH45</f>
        <v>#DIV/0!</v>
      </c>
      <c r="AK45" s="59" t="e">
        <f aca="false">AK49</f>
        <v>#REF!</v>
      </c>
      <c r="AL45" s="59" t="e">
        <f aca="false">AL47+AL48+AL49</f>
        <v>#REF!</v>
      </c>
      <c r="AM45" s="30" t="e">
        <f aca="false">AL45/AK45</f>
        <v>#REF!</v>
      </c>
      <c r="AN45" s="124" t="n">
        <v>0</v>
      </c>
      <c r="AO45" s="124" t="n">
        <v>0</v>
      </c>
      <c r="AP45" s="33" t="e">
        <f aca="false">AO45/AN45</f>
        <v>#DIV/0!</v>
      </c>
      <c r="AQ45" s="124" t="n">
        <v>0</v>
      </c>
      <c r="AR45" s="124" t="n">
        <v>0</v>
      </c>
      <c r="AS45" s="33" t="e">
        <f aca="false">AR45/AQ45</f>
        <v>#DIV/0!</v>
      </c>
      <c r="AT45" s="124" t="n">
        <f aca="false">SUM(AT47:AT50)</f>
        <v>0</v>
      </c>
      <c r="AU45" s="124" t="n">
        <f aca="false">SUM(AU47:AU50)</f>
        <v>0</v>
      </c>
      <c r="AV45" s="33" t="e">
        <f aca="false">AU45/AT45</f>
        <v>#DIV/0!</v>
      </c>
      <c r="AW45" s="112" t="n">
        <f aca="false">SUM(AW47:AW50)</f>
        <v>0</v>
      </c>
      <c r="AX45" s="112" t="n">
        <f aca="false">SUM(AX47:AX50)</f>
        <v>0</v>
      </c>
      <c r="AY45" s="33" t="e">
        <f aca="false">AX45/AW45</f>
        <v>#DIV/0!</v>
      </c>
      <c r="AZ45" s="112" t="n">
        <f aca="false">SUM(AZ47:AZ50)</f>
        <v>0</v>
      </c>
      <c r="BA45" s="112" t="n">
        <f aca="false">SUM(BA47:BA50)</f>
        <v>0</v>
      </c>
      <c r="BB45" s="34" t="e">
        <f aca="false">BA45/#REF!</f>
        <v>#REF!</v>
      </c>
      <c r="BC45" s="114" t="e">
        <f aca="false">SUM(BC47:BC50)</f>
        <v>#REF!</v>
      </c>
      <c r="BD45" s="114" t="e">
        <f aca="false">SUM(BD47:BD50)</f>
        <v>#REF!</v>
      </c>
      <c r="BE45" s="26" t="e">
        <f aca="false">BD45/BC45</f>
        <v>#REF!</v>
      </c>
      <c r="BF45" s="110" t="n">
        <v>0</v>
      </c>
      <c r="BG45" s="110" t="n">
        <v>0</v>
      </c>
      <c r="BH45" s="28" t="e">
        <f aca="false">BG45/BF45</f>
        <v>#DIV/0!</v>
      </c>
      <c r="BI45" s="59" t="e">
        <f aca="false">BI49</f>
        <v>#REF!</v>
      </c>
      <c r="BJ45" s="59" t="e">
        <f aca="false">BJ47+BJ48+BJ49</f>
        <v>#REF!</v>
      </c>
      <c r="BK45" s="30" t="e">
        <f aca="false">BJ45/BI45</f>
        <v>#REF!</v>
      </c>
      <c r="BL45" s="124" t="n">
        <v>0</v>
      </c>
      <c r="BM45" s="124" t="n">
        <v>0</v>
      </c>
      <c r="BN45" s="33" t="e">
        <f aca="false">BM45/BL45</f>
        <v>#DIV/0!</v>
      </c>
      <c r="BO45" s="124" t="n">
        <v>0</v>
      </c>
      <c r="BP45" s="124" t="n">
        <v>0</v>
      </c>
      <c r="BQ45" s="33" t="e">
        <f aca="false">BP45/BO45</f>
        <v>#DIV/0!</v>
      </c>
      <c r="BR45" s="124" t="n">
        <f aca="false">SUM(BR47:BR50)</f>
        <v>0</v>
      </c>
      <c r="BS45" s="124" t="n">
        <f aca="false">SUM(BS47:BS50)</f>
        <v>0</v>
      </c>
      <c r="BT45" s="33" t="e">
        <f aca="false">BS45/BR45</f>
        <v>#DIV/0!</v>
      </c>
      <c r="BU45" s="112" t="n">
        <f aca="false">SUM(BU47:BU50)</f>
        <v>0</v>
      </c>
      <c r="BV45" s="112" t="n">
        <f aca="false">SUM(BV47:BV50)</f>
        <v>0</v>
      </c>
      <c r="BW45" s="112" t="n">
        <f aca="false">SUM(BW47:BW50)</f>
        <v>0</v>
      </c>
      <c r="BX45" s="112" t="n">
        <f aca="false">SUM(BX47:BX50)</f>
        <v>0</v>
      </c>
      <c r="BY45" s="21"/>
    </row>
    <row r="46" s="54" customFormat="true" ht="13.5" hidden="true" customHeight="false" outlineLevel="0" collapsed="false">
      <c r="B46" s="108"/>
      <c r="C46" s="125" t="s">
        <v>66</v>
      </c>
      <c r="D46" s="114"/>
      <c r="E46" s="114"/>
      <c r="F46" s="26"/>
      <c r="G46" s="98"/>
      <c r="H46" s="98"/>
      <c r="I46" s="28"/>
      <c r="J46" s="61"/>
      <c r="K46" s="61"/>
      <c r="L46" s="93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114"/>
      <c r="AF46" s="114"/>
      <c r="AG46" s="26"/>
      <c r="AH46" s="98"/>
      <c r="AI46" s="98"/>
      <c r="AJ46" s="28"/>
      <c r="AK46" s="61"/>
      <c r="AL46" s="61"/>
      <c r="AM46" s="93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114"/>
      <c r="BD46" s="114"/>
      <c r="BE46" s="26"/>
      <c r="BF46" s="98"/>
      <c r="BG46" s="98"/>
      <c r="BH46" s="28"/>
      <c r="BI46" s="61"/>
      <c r="BJ46" s="61"/>
      <c r="BK46" s="93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21"/>
    </row>
    <row r="47" s="54" customFormat="true" ht="25.5" hidden="true" customHeight="false" outlineLevel="0" collapsed="false">
      <c r="B47" s="108"/>
      <c r="C47" s="120" t="s">
        <v>79</v>
      </c>
      <c r="D47" s="114" t="n">
        <f aca="false">G47</f>
        <v>36.8</v>
      </c>
      <c r="E47" s="114" t="n">
        <f aca="false">H47</f>
        <v>36.8</v>
      </c>
      <c r="F47" s="26" t="n">
        <f aca="false">E47/D47</f>
        <v>1</v>
      </c>
      <c r="G47" s="98" t="n">
        <v>36.8</v>
      </c>
      <c r="H47" s="98" t="n">
        <v>36.8</v>
      </c>
      <c r="I47" s="28" t="n">
        <f aca="false">H47/G47</f>
        <v>1</v>
      </c>
      <c r="J47" s="59" t="n">
        <f aca="false">M47+P47+S47+V47+Y47+AB47</f>
        <v>0</v>
      </c>
      <c r="K47" s="59" t="n">
        <f aca="false">N47+Q47+T47+W47+Z47+AC47</f>
        <v>0</v>
      </c>
      <c r="L47" s="30" t="e">
        <f aca="false">K47/J47</f>
        <v>#DIV/0!</v>
      </c>
      <c r="M47" s="34"/>
      <c r="N47" s="34"/>
      <c r="O47" s="33" t="e">
        <f aca="false">N47/M47</f>
        <v>#DIV/0!</v>
      </c>
      <c r="P47" s="34"/>
      <c r="Q47" s="34"/>
      <c r="R47" s="33" t="e">
        <f aca="false">Q47/P47</f>
        <v>#DIV/0!</v>
      </c>
      <c r="S47" s="34"/>
      <c r="T47" s="34"/>
      <c r="U47" s="33" t="e">
        <f aca="false">T47/S47</f>
        <v>#DIV/0!</v>
      </c>
      <c r="V47" s="34"/>
      <c r="W47" s="34"/>
      <c r="X47" s="33" t="e">
        <f aca="false">W47/V47</f>
        <v>#DIV/0!</v>
      </c>
      <c r="Y47" s="34"/>
      <c r="Z47" s="34"/>
      <c r="AA47" s="33" t="e">
        <f aca="false">Z47/Y47</f>
        <v>#DIV/0!</v>
      </c>
      <c r="AB47" s="34"/>
      <c r="AC47" s="34"/>
      <c r="AD47" s="34" t="e">
        <f aca="false">AC47/AB47</f>
        <v>#DIV/0!</v>
      </c>
      <c r="AE47" s="114" t="e">
        <f aca="false">AH47+AK47</f>
        <v>#REF!</v>
      </c>
      <c r="AF47" s="114" t="e">
        <f aca="false">AI47+AL47</f>
        <v>#REF!</v>
      </c>
      <c r="AG47" s="26" t="e">
        <f aca="false">AF47/AE47</f>
        <v>#REF!</v>
      </c>
      <c r="AH47" s="98" t="n">
        <v>36.8</v>
      </c>
      <c r="AI47" s="98" t="n">
        <v>36.8</v>
      </c>
      <c r="AJ47" s="28" t="n">
        <f aca="false">AI47/AH47</f>
        <v>1</v>
      </c>
      <c r="AK47" s="59" t="e">
        <f aca="false">AN47+AQ47+AT47+AW47+AZ47+#REF!</f>
        <v>#REF!</v>
      </c>
      <c r="AL47" s="59" t="e">
        <f aca="false">AO47+AR47+AU47+AX47+#REF!+BA47</f>
        <v>#REF!</v>
      </c>
      <c r="AM47" s="30" t="e">
        <f aca="false">AL47/AK47</f>
        <v>#REF!</v>
      </c>
      <c r="AN47" s="34"/>
      <c r="AO47" s="34"/>
      <c r="AP47" s="33" t="e">
        <f aca="false">AO47/AN47</f>
        <v>#DIV/0!</v>
      </c>
      <c r="AQ47" s="34"/>
      <c r="AR47" s="34"/>
      <c r="AS47" s="33" t="e">
        <f aca="false">AR47/AQ47</f>
        <v>#DIV/0!</v>
      </c>
      <c r="AT47" s="34"/>
      <c r="AU47" s="34"/>
      <c r="AV47" s="33" t="e">
        <f aca="false">AU47/AT47</f>
        <v>#DIV/0!</v>
      </c>
      <c r="AW47" s="34"/>
      <c r="AX47" s="34"/>
      <c r="AY47" s="33" t="e">
        <f aca="false">AX47/AW47</f>
        <v>#DIV/0!</v>
      </c>
      <c r="AZ47" s="34"/>
      <c r="BA47" s="34"/>
      <c r="BB47" s="34" t="e">
        <f aca="false">BA47/#REF!</f>
        <v>#REF!</v>
      </c>
      <c r="BC47" s="114" t="e">
        <f aca="false">BF47+BI47</f>
        <v>#REF!</v>
      </c>
      <c r="BD47" s="114" t="e">
        <f aca="false">BG47+BJ47</f>
        <v>#REF!</v>
      </c>
      <c r="BE47" s="26" t="e">
        <f aca="false">BD47/BC47</f>
        <v>#REF!</v>
      </c>
      <c r="BF47" s="98"/>
      <c r="BG47" s="98"/>
      <c r="BH47" s="28" t="e">
        <f aca="false">BG47/BF47</f>
        <v>#DIV/0!</v>
      </c>
      <c r="BI47" s="59" t="e">
        <f aca="false">BL47+BO47+BR47+BU47+#REF!+#REF!</f>
        <v>#REF!</v>
      </c>
      <c r="BJ47" s="59" t="e">
        <f aca="false">BM47+BP47+BS47+BV47+#REF!+#REF!</f>
        <v>#REF!</v>
      </c>
      <c r="BK47" s="30" t="e">
        <f aca="false">BJ47/BI47</f>
        <v>#REF!</v>
      </c>
      <c r="BL47" s="34"/>
      <c r="BM47" s="34"/>
      <c r="BN47" s="33" t="e">
        <f aca="false">BM47/BL47</f>
        <v>#DIV/0!</v>
      </c>
      <c r="BO47" s="34"/>
      <c r="BP47" s="34"/>
      <c r="BQ47" s="33" t="e">
        <f aca="false">BP47/BO47</f>
        <v>#DIV/0!</v>
      </c>
      <c r="BR47" s="34"/>
      <c r="BS47" s="34"/>
      <c r="BT47" s="33" t="e">
        <f aca="false">BS47/BR47</f>
        <v>#DIV/0!</v>
      </c>
      <c r="BU47" s="34"/>
      <c r="BV47" s="34"/>
      <c r="BW47" s="34"/>
      <c r="BX47" s="34"/>
      <c r="BY47" s="21"/>
    </row>
    <row r="48" s="54" customFormat="true" ht="12.75" hidden="true" customHeight="false" outlineLevel="0" collapsed="false">
      <c r="B48" s="108"/>
      <c r="C48" s="118"/>
      <c r="D48" s="114" t="n">
        <v>0</v>
      </c>
      <c r="E48" s="114" t="n">
        <v>0</v>
      </c>
      <c r="F48" s="26" t="e">
        <f aca="false">E48/D48</f>
        <v>#DIV/0!</v>
      </c>
      <c r="G48" s="98"/>
      <c r="H48" s="98"/>
      <c r="I48" s="28" t="e">
        <f aca="false">H48/G48</f>
        <v>#DIV/0!</v>
      </c>
      <c r="J48" s="59" t="n">
        <f aca="false">M48+P48+S48+V48+Y48+AB48</f>
        <v>0</v>
      </c>
      <c r="K48" s="59" t="n">
        <f aca="false">N48+Q48+T48+W48+Z48+AC48</f>
        <v>0</v>
      </c>
      <c r="L48" s="30" t="e">
        <f aca="false">K48/J48</f>
        <v>#DIV/0!</v>
      </c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114" t="e">
        <f aca="false">AH48+AK48</f>
        <v>#REF!</v>
      </c>
      <c r="AF48" s="114" t="e">
        <f aca="false">AI48+AL48</f>
        <v>#REF!</v>
      </c>
      <c r="AG48" s="26" t="e">
        <f aca="false">AF48/AE48</f>
        <v>#REF!</v>
      </c>
      <c r="AH48" s="98" t="n">
        <v>0</v>
      </c>
      <c r="AI48" s="98" t="n">
        <v>0</v>
      </c>
      <c r="AJ48" s="28" t="e">
        <f aca="false">AI48/AH48</f>
        <v>#DIV/0!</v>
      </c>
      <c r="AK48" s="59" t="e">
        <f aca="false">AN48+AQ48+AT48+AW48+AZ48+#REF!</f>
        <v>#REF!</v>
      </c>
      <c r="AL48" s="59" t="e">
        <f aca="false">AO48+AR48+AU48+AX48+#REF!+BA48</f>
        <v>#REF!</v>
      </c>
      <c r="AM48" s="30" t="e">
        <f aca="false">AL48/AK48</f>
        <v>#REF!</v>
      </c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114" t="e">
        <f aca="false">BF48+BI48</f>
        <v>#REF!</v>
      </c>
      <c r="BD48" s="114" t="e">
        <f aca="false">BG48+BJ48</f>
        <v>#REF!</v>
      </c>
      <c r="BE48" s="26" t="e">
        <f aca="false">BD48/BC48</f>
        <v>#REF!</v>
      </c>
      <c r="BF48" s="98" t="n">
        <v>0</v>
      </c>
      <c r="BG48" s="98" t="n">
        <v>0</v>
      </c>
      <c r="BH48" s="28" t="e">
        <f aca="false">BG48/BF48</f>
        <v>#DIV/0!</v>
      </c>
      <c r="BI48" s="59" t="e">
        <f aca="false">BL48+BO48+BR48+BU48+#REF!+#REF!</f>
        <v>#REF!</v>
      </c>
      <c r="BJ48" s="59" t="e">
        <f aca="false">BM48+BP48+BS48+BV48+#REF!+#REF!</f>
        <v>#REF!</v>
      </c>
      <c r="BK48" s="30" t="e">
        <f aca="false">BJ48/BI48</f>
        <v>#REF!</v>
      </c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21"/>
    </row>
    <row r="49" s="54" customFormat="true" ht="25.5" hidden="true" customHeight="false" outlineLevel="0" collapsed="false">
      <c r="B49" s="108"/>
      <c r="C49" s="121" t="s">
        <v>80</v>
      </c>
      <c r="D49" s="114" t="n">
        <f aca="false">G49+J49</f>
        <v>642.5</v>
      </c>
      <c r="E49" s="114" t="n">
        <f aca="false">H49+K49</f>
        <v>641.2</v>
      </c>
      <c r="F49" s="26" t="n">
        <f aca="false">E49/D49</f>
        <v>0.997976653696498</v>
      </c>
      <c r="G49" s="98" t="n">
        <v>109</v>
      </c>
      <c r="H49" s="98" t="n">
        <v>108</v>
      </c>
      <c r="I49" s="28" t="n">
        <f aca="false">H49/G49</f>
        <v>0.990825688073395</v>
      </c>
      <c r="J49" s="59" t="n">
        <v>533.5</v>
      </c>
      <c r="K49" s="59" t="n">
        <v>533.2</v>
      </c>
      <c r="L49" s="30" t="n">
        <f aca="false">K49/J49</f>
        <v>0.999437675726336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114" t="e">
        <f aca="false">AH49+AK49</f>
        <v>#REF!</v>
      </c>
      <c r="AF49" s="114" t="n">
        <f aca="false">AI49+AL49</f>
        <v>108</v>
      </c>
      <c r="AG49" s="26" t="e">
        <f aca="false">AF49/AE49</f>
        <v>#REF!</v>
      </c>
      <c r="AH49" s="98" t="n">
        <v>109</v>
      </c>
      <c r="AI49" s="98" t="n">
        <v>108</v>
      </c>
      <c r="AJ49" s="28" t="n">
        <f aca="false">AI49/AH49</f>
        <v>0.990825688073395</v>
      </c>
      <c r="AK49" s="59" t="e">
        <f aca="false">AN49+AQ49+AT49+AW49+AZ49+#REF!</f>
        <v>#REF!</v>
      </c>
      <c r="AL49" s="59" t="n">
        <f aca="false">AO49+AR49+AU49+AX49</f>
        <v>0</v>
      </c>
      <c r="AM49" s="30" t="e">
        <f aca="false">AL49/AK49</f>
        <v>#REF!</v>
      </c>
      <c r="AN49" s="34" t="n">
        <v>0</v>
      </c>
      <c r="AO49" s="34" t="n">
        <v>0</v>
      </c>
      <c r="AP49" s="34"/>
      <c r="AQ49" s="126" t="n">
        <v>0</v>
      </c>
      <c r="AR49" s="126" t="n">
        <v>0</v>
      </c>
      <c r="AS49" s="34"/>
      <c r="AT49" s="34" t="n">
        <v>0</v>
      </c>
      <c r="AU49" s="34" t="n">
        <v>0</v>
      </c>
      <c r="AV49" s="34"/>
      <c r="AW49" s="34"/>
      <c r="AX49" s="34"/>
      <c r="AY49" s="34"/>
      <c r="AZ49" s="34"/>
      <c r="BA49" s="34"/>
      <c r="BB49" s="34"/>
      <c r="BC49" s="114" t="e">
        <f aca="false">BF49+BI49</f>
        <v>#REF!</v>
      </c>
      <c r="BD49" s="114" t="n">
        <f aca="false">BG49+BJ49</f>
        <v>0</v>
      </c>
      <c r="BE49" s="26" t="e">
        <f aca="false">BD49/BC49</f>
        <v>#REF!</v>
      </c>
      <c r="BF49" s="98"/>
      <c r="BG49" s="98"/>
      <c r="BH49" s="28" t="e">
        <f aca="false">BG49/BF49</f>
        <v>#DIV/0!</v>
      </c>
      <c r="BI49" s="59" t="e">
        <f aca="false">BL49+BO49+BR49+BU49+#REF!+#REF!</f>
        <v>#REF!</v>
      </c>
      <c r="BJ49" s="59" t="n">
        <f aca="false">BM49+BP49+BS49+BV49</f>
        <v>0</v>
      </c>
      <c r="BK49" s="30" t="e">
        <f aca="false">BJ49/BI49</f>
        <v>#REF!</v>
      </c>
      <c r="BL49" s="34" t="n">
        <v>0</v>
      </c>
      <c r="BM49" s="34" t="n">
        <v>0</v>
      </c>
      <c r="BN49" s="34"/>
      <c r="BO49" s="126" t="n">
        <v>0</v>
      </c>
      <c r="BP49" s="126" t="n">
        <v>0</v>
      </c>
      <c r="BQ49" s="34"/>
      <c r="BR49" s="34" t="n">
        <v>0</v>
      </c>
      <c r="BS49" s="34" t="n">
        <v>0</v>
      </c>
      <c r="BT49" s="34"/>
      <c r="BU49" s="34"/>
      <c r="BV49" s="34"/>
      <c r="BW49" s="34"/>
      <c r="BX49" s="34"/>
      <c r="BY49" s="21"/>
    </row>
    <row r="50" s="54" customFormat="true" ht="12.75" hidden="true" customHeight="false" outlineLevel="0" collapsed="false">
      <c r="B50" s="108"/>
      <c r="C50" s="109"/>
      <c r="D50" s="114" t="n">
        <f aca="false">G50+J50</f>
        <v>53.7</v>
      </c>
      <c r="E50" s="114" t="n">
        <f aca="false">H50+K50</f>
        <v>53.7</v>
      </c>
      <c r="F50" s="26" t="n">
        <f aca="false">E50/D50</f>
        <v>1</v>
      </c>
      <c r="G50" s="98" t="n">
        <v>53.7</v>
      </c>
      <c r="H50" s="98" t="n">
        <v>53.7</v>
      </c>
      <c r="I50" s="28" t="n">
        <f aca="false">H50/G50</f>
        <v>1</v>
      </c>
      <c r="J50" s="59" t="n">
        <f aca="false">M50+P50+S50+V50+Y50+AB50</f>
        <v>0</v>
      </c>
      <c r="K50" s="59" t="n">
        <f aca="false">N50+Q50+T50+W50+Z50+AC50</f>
        <v>0</v>
      </c>
      <c r="L50" s="30" t="e">
        <f aca="false">K50/J50</f>
        <v>#DIV/0!</v>
      </c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114" t="e">
        <f aca="false">AH50+AK50</f>
        <v>#REF!</v>
      </c>
      <c r="AF50" s="114" t="e">
        <f aca="false">AI50+AL50</f>
        <v>#REF!</v>
      </c>
      <c r="AG50" s="26" t="e">
        <f aca="false">AF50/AE50</f>
        <v>#REF!</v>
      </c>
      <c r="AH50" s="98" t="n">
        <v>53.7</v>
      </c>
      <c r="AI50" s="98" t="n">
        <v>53.7</v>
      </c>
      <c r="AJ50" s="28" t="n">
        <f aca="false">AI50/AH50</f>
        <v>1</v>
      </c>
      <c r="AK50" s="59" t="e">
        <f aca="false">AN50+AQ50+AT50+AW50+AZ50+#REF!</f>
        <v>#REF!</v>
      </c>
      <c r="AL50" s="59" t="e">
        <f aca="false">AO50+AR50+AU50+AX50+#REF!+BA50</f>
        <v>#REF!</v>
      </c>
      <c r="AM50" s="30" t="e">
        <f aca="false">AL50/AK50</f>
        <v>#REF!</v>
      </c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114" t="e">
        <f aca="false">BF50+BI50</f>
        <v>#REF!</v>
      </c>
      <c r="BD50" s="114" t="e">
        <f aca="false">BG50+BJ50</f>
        <v>#REF!</v>
      </c>
      <c r="BE50" s="26" t="e">
        <f aca="false">BD50/BC50</f>
        <v>#REF!</v>
      </c>
      <c r="BF50" s="98"/>
      <c r="BG50" s="98"/>
      <c r="BH50" s="28" t="e">
        <f aca="false">BG50/BF50</f>
        <v>#DIV/0!</v>
      </c>
      <c r="BI50" s="59" t="e">
        <f aca="false">BL50+BO50+BR50+BU50+#REF!+#REF!</f>
        <v>#REF!</v>
      </c>
      <c r="BJ50" s="59" t="e">
        <f aca="false">BM50+BP50+BS50+BV50+#REF!+#REF!</f>
        <v>#REF!</v>
      </c>
      <c r="BK50" s="30" t="e">
        <f aca="false">BJ50/BI50</f>
        <v>#REF!</v>
      </c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21"/>
    </row>
    <row r="51" s="54" customFormat="true" ht="13.5" hidden="true" customHeight="true" outlineLevel="0" collapsed="false">
      <c r="B51" s="108"/>
      <c r="C51" s="109"/>
      <c r="D51" s="114"/>
      <c r="E51" s="114"/>
      <c r="F51" s="26"/>
      <c r="G51" s="98"/>
      <c r="H51" s="98"/>
      <c r="I51" s="28"/>
      <c r="J51" s="59" t="n">
        <f aca="false">M51+P51+S51+V51+Y51+AB51</f>
        <v>0</v>
      </c>
      <c r="K51" s="59" t="n">
        <f aca="false">N51+Q51+T51+W51+Z51+AC51</f>
        <v>0</v>
      </c>
      <c r="L51" s="30" t="e">
        <f aca="false">K51/J51</f>
        <v>#DIV/0!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14"/>
      <c r="AF51" s="114"/>
      <c r="AG51" s="26"/>
      <c r="AH51" s="98"/>
      <c r="AI51" s="98"/>
      <c r="AJ51" s="28"/>
      <c r="AK51" s="59" t="e">
        <f aca="false">AN51+AQ51+AT51+AW51+AZ51+#REF!</f>
        <v>#REF!</v>
      </c>
      <c r="AL51" s="59" t="e">
        <f aca="false">AO51+AR51+AU51+AX51+#REF!+BA51</f>
        <v>#REF!</v>
      </c>
      <c r="AM51" s="30" t="e">
        <f aca="false">AL51/AK51</f>
        <v>#REF!</v>
      </c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114"/>
      <c r="BD51" s="114"/>
      <c r="BE51" s="26"/>
      <c r="BF51" s="98"/>
      <c r="BG51" s="98"/>
      <c r="BH51" s="28"/>
      <c r="BI51" s="59" t="e">
        <f aca="false">BL51+BO51+BR51+BU51+#REF!+#REF!</f>
        <v>#REF!</v>
      </c>
      <c r="BJ51" s="59" t="e">
        <f aca="false">BM51+BP51+BS51+BV51+#REF!+#REF!</f>
        <v>#REF!</v>
      </c>
      <c r="BK51" s="30" t="e">
        <f aca="false">BJ51/BI51</f>
        <v>#REF!</v>
      </c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21"/>
    </row>
    <row r="52" s="54" customFormat="true" ht="13.5" hidden="true" customHeight="true" outlineLevel="0" collapsed="false">
      <c r="B52" s="108"/>
      <c r="C52" s="109"/>
      <c r="D52" s="114"/>
      <c r="E52" s="114"/>
      <c r="F52" s="26"/>
      <c r="G52" s="98"/>
      <c r="H52" s="98"/>
      <c r="I52" s="28"/>
      <c r="J52" s="59" t="n">
        <f aca="false">M52+P52+S52+V52+Y52+AB52</f>
        <v>0</v>
      </c>
      <c r="K52" s="59" t="n">
        <f aca="false">N52+Q52+T52+W52+Z52+AC52</f>
        <v>0</v>
      </c>
      <c r="L52" s="30" t="e">
        <f aca="false">K52/J52</f>
        <v>#DIV/0!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114"/>
      <c r="AF52" s="114"/>
      <c r="AG52" s="26"/>
      <c r="AH52" s="98"/>
      <c r="AI52" s="98"/>
      <c r="AJ52" s="28"/>
      <c r="AK52" s="59" t="e">
        <f aca="false">AN52+AQ52+AT52+AW52+AZ52+#REF!</f>
        <v>#REF!</v>
      </c>
      <c r="AL52" s="59" t="e">
        <f aca="false">AO52+AR52+AU52+AX52+#REF!+BA52</f>
        <v>#REF!</v>
      </c>
      <c r="AM52" s="30" t="e">
        <f aca="false">AL52/AK52</f>
        <v>#REF!</v>
      </c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114"/>
      <c r="BD52" s="114"/>
      <c r="BE52" s="26"/>
      <c r="BF52" s="98"/>
      <c r="BG52" s="98"/>
      <c r="BH52" s="28"/>
      <c r="BI52" s="59" t="e">
        <f aca="false">BL52+BO52+BR52+BU52+#REF!+#REF!</f>
        <v>#REF!</v>
      </c>
      <c r="BJ52" s="59" t="e">
        <f aca="false">BM52+BP52+BS52+BV52+#REF!+#REF!</f>
        <v>#REF!</v>
      </c>
      <c r="BK52" s="30" t="e">
        <f aca="false">BJ52/BI52</f>
        <v>#REF!</v>
      </c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21"/>
    </row>
    <row r="53" s="54" customFormat="true" ht="13.5" hidden="true" customHeight="true" outlineLevel="0" collapsed="false">
      <c r="B53" s="108"/>
      <c r="C53" s="109"/>
      <c r="D53" s="114"/>
      <c r="E53" s="114"/>
      <c r="F53" s="26"/>
      <c r="G53" s="98"/>
      <c r="H53" s="98"/>
      <c r="I53" s="28"/>
      <c r="J53" s="59" t="n">
        <f aca="false">M53+P53+S53+V53+Y53+AB53</f>
        <v>0</v>
      </c>
      <c r="K53" s="59" t="n">
        <f aca="false">N53+Q53+T53+W53+Z53+AC53</f>
        <v>0</v>
      </c>
      <c r="L53" s="30" t="e">
        <f aca="false">K53/J53</f>
        <v>#DIV/0!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114"/>
      <c r="AF53" s="114"/>
      <c r="AG53" s="26"/>
      <c r="AH53" s="98"/>
      <c r="AI53" s="98"/>
      <c r="AJ53" s="28"/>
      <c r="AK53" s="59" t="e">
        <f aca="false">AN53+AQ53+AT53+AW53+AZ53+#REF!</f>
        <v>#REF!</v>
      </c>
      <c r="AL53" s="59" t="e">
        <f aca="false">AO53+AR53+AU53+AX53+#REF!+BA53</f>
        <v>#REF!</v>
      </c>
      <c r="AM53" s="30" t="e">
        <f aca="false">AL53/AK53</f>
        <v>#REF!</v>
      </c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114"/>
      <c r="BD53" s="114"/>
      <c r="BE53" s="26"/>
      <c r="BF53" s="98"/>
      <c r="BG53" s="98"/>
      <c r="BH53" s="28"/>
      <c r="BI53" s="59" t="e">
        <f aca="false">BL53+BO53+BR53+BU53+#REF!+#REF!</f>
        <v>#REF!</v>
      </c>
      <c r="BJ53" s="59" t="e">
        <f aca="false">BM53+BP53+BS53+BV53+#REF!+#REF!</f>
        <v>#REF!</v>
      </c>
      <c r="BK53" s="30" t="e">
        <f aca="false">BJ53/BI53</f>
        <v>#REF!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21"/>
    </row>
    <row r="54" customFormat="false" ht="13.5" hidden="true" customHeight="false" outlineLevel="0" collapsed="false">
      <c r="B54" s="37"/>
      <c r="C54" s="127"/>
      <c r="D54" s="114" t="n">
        <f aca="false">G54+J54</f>
        <v>0</v>
      </c>
      <c r="E54" s="114" t="n">
        <f aca="false">H54+K54</f>
        <v>0</v>
      </c>
      <c r="F54" s="26" t="e">
        <f aca="false">E54/D54</f>
        <v>#DIV/0!</v>
      </c>
      <c r="G54" s="98"/>
      <c r="H54" s="98"/>
      <c r="I54" s="28" t="e">
        <f aca="false">H54/G54</f>
        <v>#DIV/0!</v>
      </c>
      <c r="J54" s="50"/>
      <c r="K54" s="50"/>
      <c r="L54" s="9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114" t="n">
        <f aca="false">AH54+AK54</f>
        <v>0</v>
      </c>
      <c r="AF54" s="114" t="n">
        <f aca="false">AI54+AL54</f>
        <v>0</v>
      </c>
      <c r="AG54" s="26" t="e">
        <f aca="false">AF54/AE54</f>
        <v>#DIV/0!</v>
      </c>
      <c r="AH54" s="98"/>
      <c r="AI54" s="98"/>
      <c r="AJ54" s="28" t="e">
        <f aca="false">AI54/AH54</f>
        <v>#DIV/0!</v>
      </c>
      <c r="AK54" s="50"/>
      <c r="AL54" s="50"/>
      <c r="AM54" s="93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114" t="n">
        <f aca="false">BF54+BI54</f>
        <v>0</v>
      </c>
      <c r="BD54" s="114" t="n">
        <f aca="false">BG54+BJ54</f>
        <v>0</v>
      </c>
      <c r="BE54" s="26" t="e">
        <f aca="false">BD54/BC54</f>
        <v>#DIV/0!</v>
      </c>
      <c r="BF54" s="98"/>
      <c r="BG54" s="98"/>
      <c r="BH54" s="28" t="e">
        <f aca="false">BG54/BF54</f>
        <v>#DIV/0!</v>
      </c>
      <c r="BI54" s="50"/>
      <c r="BJ54" s="50"/>
      <c r="BK54" s="93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21"/>
    </row>
    <row r="55" s="84" customFormat="true" ht="12.75" hidden="false" customHeight="false" outlineLevel="0" collapsed="false">
      <c r="B55" s="128" t="s">
        <v>44</v>
      </c>
      <c r="C55" s="129" t="s">
        <v>81</v>
      </c>
      <c r="D55" s="130" t="n">
        <f aca="false">D56+D57+D71</f>
        <v>22564.6</v>
      </c>
      <c r="E55" s="130" t="n">
        <f aca="false">E56+E57+E71</f>
        <v>22546.2</v>
      </c>
      <c r="F55" s="26" t="n">
        <f aca="false">E55/D55</f>
        <v>0.999184563431215</v>
      </c>
      <c r="G55" s="131" t="n">
        <f aca="false">G56+G57+G71</f>
        <v>19915.7</v>
      </c>
      <c r="H55" s="131" t="n">
        <f aca="false">H56+H57+H71</f>
        <v>19915.7</v>
      </c>
      <c r="I55" s="28" t="n">
        <f aca="false">H55/G55</f>
        <v>1</v>
      </c>
      <c r="J55" s="132" t="n">
        <f aca="false">J56+J57+J71</f>
        <v>2648.9</v>
      </c>
      <c r="K55" s="132" t="n">
        <f aca="false">K56+K57+K71</f>
        <v>2630.5</v>
      </c>
      <c r="L55" s="30" t="n">
        <f aca="false">K55/J55</f>
        <v>0.993053720412247</v>
      </c>
      <c r="M55" s="133" t="e">
        <f aca="false">M56+M57+M71</f>
        <v>#REF!</v>
      </c>
      <c r="N55" s="133" t="e">
        <f aca="false">N56+N57+N71</f>
        <v>#REF!</v>
      </c>
      <c r="O55" s="33" t="e">
        <f aca="false">N55/M55</f>
        <v>#REF!</v>
      </c>
      <c r="P55" s="134" t="e">
        <f aca="false">P56+P57+P71</f>
        <v>#REF!</v>
      </c>
      <c r="Q55" s="134" t="e">
        <f aca="false">Q56+Q57+Q71</f>
        <v>#REF!</v>
      </c>
      <c r="R55" s="33" t="e">
        <f aca="false">Q55/P55</f>
        <v>#REF!</v>
      </c>
      <c r="S55" s="133" t="e">
        <f aca="false">S56+S57+S71</f>
        <v>#REF!</v>
      </c>
      <c r="T55" s="133" t="e">
        <f aca="false">T56+T57+T71</f>
        <v>#REF!</v>
      </c>
      <c r="U55" s="33" t="e">
        <f aca="false">T55/S55</f>
        <v>#REF!</v>
      </c>
      <c r="V55" s="133" t="e">
        <f aca="false">V56+V57+V71</f>
        <v>#REF!</v>
      </c>
      <c r="W55" s="133" t="e">
        <f aca="false">W56+W57+W71</f>
        <v>#REF!</v>
      </c>
      <c r="X55" s="33" t="e">
        <f aca="false">W55/V55</f>
        <v>#REF!</v>
      </c>
      <c r="Y55" s="133" t="e">
        <f aca="false">Y56+Y57+Y71</f>
        <v>#REF!</v>
      </c>
      <c r="Z55" s="133" t="e">
        <f aca="false">Z56+Z57+Z71</f>
        <v>#REF!</v>
      </c>
      <c r="AA55" s="33" t="e">
        <f aca="false">Z55/Y55</f>
        <v>#REF!</v>
      </c>
      <c r="AB55" s="133" t="e">
        <f aca="false">AB56+AB57+AB71</f>
        <v>#REF!</v>
      </c>
      <c r="AC55" s="133" t="e">
        <f aca="false">AC56+AC57+AC71</f>
        <v>#REF!</v>
      </c>
      <c r="AD55" s="34" t="e">
        <f aca="false">AC55/AB55</f>
        <v>#REF!</v>
      </c>
      <c r="AE55" s="130" t="e">
        <f aca="false">AE56+AE57+AE71</f>
        <v>#REF!</v>
      </c>
      <c r="AF55" s="130" t="e">
        <f aca="false">AF56+AF57+AF71</f>
        <v>#REF!</v>
      </c>
      <c r="AG55" s="26" t="e">
        <f aca="false">AF55/AE55</f>
        <v>#REF!</v>
      </c>
      <c r="AH55" s="131" t="e">
        <f aca="false">AH56+AH57+AH71</f>
        <v>#REF!</v>
      </c>
      <c r="AI55" s="131" t="e">
        <f aca="false">AI56+AI57+AI71</f>
        <v>#REF!</v>
      </c>
      <c r="AJ55" s="28" t="e">
        <f aca="false">AI55/AH55</f>
        <v>#REF!</v>
      </c>
      <c r="AK55" s="132" t="e">
        <f aca="false">AK56+AK57+AK71</f>
        <v>#REF!</v>
      </c>
      <c r="AL55" s="132" t="e">
        <f aca="false">AL56+AL57+AL71</f>
        <v>#REF!</v>
      </c>
      <c r="AM55" s="30" t="e">
        <f aca="false">AL55/AK55</f>
        <v>#REF!</v>
      </c>
      <c r="AN55" s="133" t="n">
        <f aca="false">AN56+AN57+AN71</f>
        <v>0</v>
      </c>
      <c r="AO55" s="133" t="n">
        <f aca="false">AO56+AO57+AO71</f>
        <v>0</v>
      </c>
      <c r="AP55" s="33" t="e">
        <f aca="false">AO55/AN55</f>
        <v>#DIV/0!</v>
      </c>
      <c r="AQ55" s="134" t="e">
        <f aca="false">AQ56+AQ57+AQ71</f>
        <v>#REF!</v>
      </c>
      <c r="AR55" s="134" t="e">
        <f aca="false">AR56+AR57+AR71</f>
        <v>#REF!</v>
      </c>
      <c r="AS55" s="33" t="e">
        <f aca="false">AR55/AQ55</f>
        <v>#REF!</v>
      </c>
      <c r="AT55" s="133" t="e">
        <f aca="false">AT56+AT57+AT71</f>
        <v>#REF!</v>
      </c>
      <c r="AU55" s="133" t="e">
        <f aca="false">AU56+AU57+AU71</f>
        <v>#REF!</v>
      </c>
      <c r="AV55" s="33" t="e">
        <f aca="false">AU55/AT55</f>
        <v>#REF!</v>
      </c>
      <c r="AW55" s="133" t="e">
        <f aca="false">AW56+AW57+AW71</f>
        <v>#REF!</v>
      </c>
      <c r="AX55" s="133" t="e">
        <f aca="false">AX56+AX57+AX71</f>
        <v>#REF!</v>
      </c>
      <c r="AY55" s="33" t="e">
        <f aca="false">AX55/AW55</f>
        <v>#REF!</v>
      </c>
      <c r="AZ55" s="133" t="e">
        <f aca="false">AZ56+AZ57+AZ71</f>
        <v>#REF!</v>
      </c>
      <c r="BA55" s="133" t="e">
        <f aca="false">BA56+BA57+BA71</f>
        <v>#REF!</v>
      </c>
      <c r="BB55" s="34" t="e">
        <f aca="false">BA55/#REF!</f>
        <v>#REF!</v>
      </c>
      <c r="BC55" s="130" t="e">
        <f aca="false">BC56+BC57+BC71</f>
        <v>#REF!</v>
      </c>
      <c r="BD55" s="130" t="e">
        <f aca="false">BD56+BD57+BD71</f>
        <v>#REF!</v>
      </c>
      <c r="BE55" s="26" t="e">
        <f aca="false">BD55/BC55</f>
        <v>#REF!</v>
      </c>
      <c r="BF55" s="131" t="e">
        <f aca="false">BF56+BF57+BF71</f>
        <v>#REF!</v>
      </c>
      <c r="BG55" s="131" t="e">
        <f aca="false">BG56+BG57+BG71</f>
        <v>#REF!</v>
      </c>
      <c r="BH55" s="28" t="e">
        <f aca="false">BG55/BF55</f>
        <v>#REF!</v>
      </c>
      <c r="BI55" s="132" t="e">
        <f aca="false">BI56+BI57+BI71</f>
        <v>#REF!</v>
      </c>
      <c r="BJ55" s="132" t="e">
        <f aca="false">BJ56+BJ57+BJ71</f>
        <v>#REF!</v>
      </c>
      <c r="BK55" s="30" t="e">
        <f aca="false">BJ55/BI55</f>
        <v>#REF!</v>
      </c>
      <c r="BL55" s="133" t="n">
        <f aca="false">BL56+BL57+BL71</f>
        <v>0</v>
      </c>
      <c r="BM55" s="133" t="n">
        <f aca="false">BM56+BM57+BM71</f>
        <v>0</v>
      </c>
      <c r="BN55" s="33" t="e">
        <f aca="false">BM55/BL55</f>
        <v>#DIV/0!</v>
      </c>
      <c r="BO55" s="134" t="e">
        <f aca="false">BO56+BO57+BO71</f>
        <v>#REF!</v>
      </c>
      <c r="BP55" s="134" t="e">
        <f aca="false">BP56+BP57+BP71</f>
        <v>#REF!</v>
      </c>
      <c r="BQ55" s="33" t="e">
        <f aca="false">BP55/BO55</f>
        <v>#REF!</v>
      </c>
      <c r="BR55" s="133" t="e">
        <f aca="false">BR56+BR57+BR71</f>
        <v>#REF!</v>
      </c>
      <c r="BS55" s="133" t="e">
        <f aca="false">BS56+BS57+BS71</f>
        <v>#REF!</v>
      </c>
      <c r="BT55" s="33" t="e">
        <f aca="false">BS55/BR55</f>
        <v>#REF!</v>
      </c>
      <c r="BU55" s="133" t="e">
        <f aca="false">BU56+BU57+BU71</f>
        <v>#REF!</v>
      </c>
      <c r="BV55" s="133" t="e">
        <f aca="false">BV56+BV57+BV71</f>
        <v>#REF!</v>
      </c>
      <c r="BW55" s="133" t="n">
        <f aca="false">BW56+BW57+BW71</f>
        <v>256.7</v>
      </c>
      <c r="BX55" s="133" t="n">
        <f aca="false">BX56+BX57+BX71</f>
        <v>172.2</v>
      </c>
      <c r="BY55" s="21" t="n">
        <f aca="false">BX55*100/BW55</f>
        <v>67.0821971172575</v>
      </c>
    </row>
    <row r="56" customFormat="false" ht="26.25" hidden="false" customHeight="true" outlineLevel="0" collapsed="false">
      <c r="B56" s="37" t="s">
        <v>82</v>
      </c>
      <c r="C56" s="38" t="s">
        <v>83</v>
      </c>
      <c r="D56" s="58" t="n">
        <f aca="false">G56+J56</f>
        <v>0</v>
      </c>
      <c r="E56" s="58" t="n">
        <f aca="false">H56+K56</f>
        <v>0</v>
      </c>
      <c r="F56" s="26" t="e">
        <f aca="false">E56/D56</f>
        <v>#DIV/0!</v>
      </c>
      <c r="G56" s="88"/>
      <c r="H56" s="88"/>
      <c r="I56" s="28" t="e">
        <f aca="false">H56/G56</f>
        <v>#DIV/0!</v>
      </c>
      <c r="J56" s="59" t="n">
        <f aca="false">M56+P56+S56+V56+Y56+AB56</f>
        <v>0</v>
      </c>
      <c r="K56" s="59" t="n">
        <f aca="false">N56+Q56+T56+W56+Z56+AC56</f>
        <v>0</v>
      </c>
      <c r="L56" s="30" t="e">
        <f aca="false">K56/J56</f>
        <v>#DIV/0!</v>
      </c>
      <c r="M56" s="60"/>
      <c r="N56" s="60"/>
      <c r="O56" s="34"/>
      <c r="P56" s="34"/>
      <c r="Q56" s="34"/>
      <c r="R56" s="34"/>
      <c r="S56" s="60"/>
      <c r="T56" s="60"/>
      <c r="U56" s="34"/>
      <c r="V56" s="60"/>
      <c r="W56" s="60"/>
      <c r="X56" s="34"/>
      <c r="Y56" s="60"/>
      <c r="Z56" s="60"/>
      <c r="AA56" s="34"/>
      <c r="AB56" s="60"/>
      <c r="AC56" s="60"/>
      <c r="AD56" s="34"/>
      <c r="AE56" s="58" t="e">
        <f aca="false">AH56+AK56</f>
        <v>#REF!</v>
      </c>
      <c r="AF56" s="58" t="e">
        <f aca="false">AI56+AL56</f>
        <v>#REF!</v>
      </c>
      <c r="AG56" s="26" t="e">
        <f aca="false">AF56/AE56</f>
        <v>#REF!</v>
      </c>
      <c r="AH56" s="88"/>
      <c r="AI56" s="88"/>
      <c r="AJ56" s="28" t="e">
        <f aca="false">AI56/AH56</f>
        <v>#DIV/0!</v>
      </c>
      <c r="AK56" s="59" t="e">
        <f aca="false">AN56+AQ56+AT56+AW56+AZ56+#REF!</f>
        <v>#REF!</v>
      </c>
      <c r="AL56" s="59" t="e">
        <f aca="false">AO56+AR56+AU56+AX56+#REF!+BA56</f>
        <v>#REF!</v>
      </c>
      <c r="AM56" s="30" t="e">
        <f aca="false">AL56/AK56</f>
        <v>#REF!</v>
      </c>
      <c r="AN56" s="60"/>
      <c r="AO56" s="60"/>
      <c r="AP56" s="34"/>
      <c r="AQ56" s="34"/>
      <c r="AR56" s="34"/>
      <c r="AS56" s="34"/>
      <c r="AT56" s="60"/>
      <c r="AU56" s="60"/>
      <c r="AV56" s="34"/>
      <c r="AW56" s="60"/>
      <c r="AX56" s="60"/>
      <c r="AY56" s="34"/>
      <c r="AZ56" s="60"/>
      <c r="BA56" s="60"/>
      <c r="BB56" s="34"/>
      <c r="BC56" s="58" t="e">
        <f aca="false">BF56+BI56</f>
        <v>#REF!</v>
      </c>
      <c r="BD56" s="58" t="e">
        <f aca="false">BG56+BJ56</f>
        <v>#REF!</v>
      </c>
      <c r="BE56" s="26" t="e">
        <f aca="false">BD56/BC56</f>
        <v>#REF!</v>
      </c>
      <c r="BF56" s="88" t="n">
        <v>50</v>
      </c>
      <c r="BG56" s="88"/>
      <c r="BH56" s="28" t="n">
        <f aca="false">BG56/BF56</f>
        <v>0</v>
      </c>
      <c r="BI56" s="59" t="e">
        <f aca="false">BL56+BO56+BR56+BU56+#REF!+#REF!</f>
        <v>#REF!</v>
      </c>
      <c r="BJ56" s="59" t="e">
        <f aca="false">BM56+BP56+BS56+BV56+#REF!+#REF!</f>
        <v>#REF!</v>
      </c>
      <c r="BK56" s="30" t="e">
        <f aca="false">BJ56/BI56</f>
        <v>#REF!</v>
      </c>
      <c r="BL56" s="60"/>
      <c r="BM56" s="60"/>
      <c r="BN56" s="34"/>
      <c r="BO56" s="34"/>
      <c r="BP56" s="34"/>
      <c r="BQ56" s="34"/>
      <c r="BR56" s="60"/>
      <c r="BS56" s="60"/>
      <c r="BT56" s="34"/>
      <c r="BU56" s="60"/>
      <c r="BV56" s="60"/>
      <c r="BW56" s="60"/>
      <c r="BX56" s="60"/>
      <c r="BY56" s="21"/>
    </row>
    <row r="57" customFormat="false" ht="12.75" hidden="false" customHeight="false" outlineLevel="0" collapsed="false">
      <c r="B57" s="37" t="s">
        <v>84</v>
      </c>
      <c r="C57" s="38" t="s">
        <v>85</v>
      </c>
      <c r="D57" s="104" t="n">
        <f aca="false">G57+J57</f>
        <v>8611</v>
      </c>
      <c r="E57" s="104" t="n">
        <f aca="false">H57+K57</f>
        <v>8606.1</v>
      </c>
      <c r="F57" s="26" t="n">
        <f aca="false">E57/D57</f>
        <v>0.999430960399489</v>
      </c>
      <c r="G57" s="116" t="n">
        <v>6945</v>
      </c>
      <c r="H57" s="116" t="n">
        <v>6945</v>
      </c>
      <c r="I57" s="28" t="n">
        <f aca="false">H57/G57</f>
        <v>1</v>
      </c>
      <c r="J57" s="135" t="n">
        <v>1666</v>
      </c>
      <c r="K57" s="106" t="n">
        <v>1661.1</v>
      </c>
      <c r="L57" s="30" t="n">
        <f aca="false">K57/J57</f>
        <v>0.997058823529412</v>
      </c>
      <c r="M57" s="136" t="e">
        <f aca="false">M59+M60+M61+M62+#REF!</f>
        <v>#REF!</v>
      </c>
      <c r="N57" s="136" t="e">
        <f aca="false">N59+N60+N61+N62+#REF!</f>
        <v>#REF!</v>
      </c>
      <c r="O57" s="33" t="e">
        <f aca="false">N57/M57</f>
        <v>#REF!</v>
      </c>
      <c r="P57" s="43" t="e">
        <f aca="false">P59+P60+P61+P62+#REF!</f>
        <v>#REF!</v>
      </c>
      <c r="Q57" s="43" t="e">
        <f aca="false">Q59+Q60+Q61+Q62+#REF!</f>
        <v>#REF!</v>
      </c>
      <c r="R57" s="33" t="e">
        <f aca="false">Q57/P57</f>
        <v>#REF!</v>
      </c>
      <c r="S57" s="136" t="e">
        <f aca="false">S59+S60+S61+S62+#REF!</f>
        <v>#REF!</v>
      </c>
      <c r="T57" s="136" t="e">
        <f aca="false">T59+T60+T61+T62+#REF!</f>
        <v>#REF!</v>
      </c>
      <c r="U57" s="33" t="e">
        <f aca="false">T57/S57</f>
        <v>#REF!</v>
      </c>
      <c r="V57" s="136" t="e">
        <f aca="false">V59+V60+V61+V62+#REF!</f>
        <v>#REF!</v>
      </c>
      <c r="W57" s="136" t="e">
        <f aca="false">W59+W60+W61+W62+#REF!</f>
        <v>#REF!</v>
      </c>
      <c r="X57" s="33" t="e">
        <f aca="false">W57/V57</f>
        <v>#REF!</v>
      </c>
      <c r="Y57" s="136" t="e">
        <f aca="false">Y59+Y60+Y61+Y62+#REF!</f>
        <v>#REF!</v>
      </c>
      <c r="Z57" s="136" t="e">
        <f aca="false">Z59+Z60+Z61+Z62+#REF!</f>
        <v>#REF!</v>
      </c>
      <c r="AA57" s="33" t="e">
        <f aca="false">Z57/Y57</f>
        <v>#REF!</v>
      </c>
      <c r="AB57" s="136" t="e">
        <f aca="false">AB59+AB60+AB61+AB62+#REF!</f>
        <v>#REF!</v>
      </c>
      <c r="AC57" s="136" t="e">
        <f aca="false">AC59+AC60+AC61+AC62+#REF!</f>
        <v>#REF!</v>
      </c>
      <c r="AD57" s="34" t="e">
        <f aca="false">AC57/AB57</f>
        <v>#REF!</v>
      </c>
      <c r="AE57" s="86" t="e">
        <f aca="false">AE59+AE60+AE61+AE62+#REF!</f>
        <v>#REF!</v>
      </c>
      <c r="AF57" s="86" t="e">
        <f aca="false">AF59+AF60+AF61+AF62+#REF!</f>
        <v>#REF!</v>
      </c>
      <c r="AG57" s="26" t="e">
        <f aca="false">AF57/AE57</f>
        <v>#REF!</v>
      </c>
      <c r="AH57" s="116" t="e">
        <f aca="false">AH59+AH60+AH61+AH62+#REF!</f>
        <v>#REF!</v>
      </c>
      <c r="AI57" s="116" t="e">
        <f aca="false">AI59+AI60+AI61+AI62+#REF!</f>
        <v>#REF!</v>
      </c>
      <c r="AJ57" s="28" t="e">
        <f aca="false">AI57/AH57</f>
        <v>#REF!</v>
      </c>
      <c r="AK57" s="106" t="e">
        <f aca="false">AK59+AK60+AK61+AK62+#REF!</f>
        <v>#REF!</v>
      </c>
      <c r="AL57" s="106" t="e">
        <f aca="false">AL59+AL60+AL61+AL62+#REF!</f>
        <v>#REF!</v>
      </c>
      <c r="AM57" s="30" t="e">
        <f aca="false">AL57/AK57</f>
        <v>#REF!</v>
      </c>
      <c r="AN57" s="136" t="n">
        <v>0</v>
      </c>
      <c r="AO57" s="136" t="n">
        <v>0</v>
      </c>
      <c r="AP57" s="33" t="e">
        <f aca="false">AO57/AN57</f>
        <v>#DIV/0!</v>
      </c>
      <c r="AQ57" s="43" t="e">
        <f aca="false">AQ59+AQ60+AQ61+AQ62+#REF!</f>
        <v>#REF!</v>
      </c>
      <c r="AR57" s="43" t="e">
        <f aca="false">AR59+AR60+AR61+AR62+#REF!</f>
        <v>#REF!</v>
      </c>
      <c r="AS57" s="33" t="e">
        <f aca="false">AR57/AQ57</f>
        <v>#REF!</v>
      </c>
      <c r="AT57" s="136" t="e">
        <f aca="false">AT59+AT60+AT61+AT62+#REF!</f>
        <v>#REF!</v>
      </c>
      <c r="AU57" s="136" t="e">
        <f aca="false">AU59+AU60+AU61+AU62+#REF!</f>
        <v>#REF!</v>
      </c>
      <c r="AV57" s="33" t="e">
        <f aca="false">AU57/AT57</f>
        <v>#REF!</v>
      </c>
      <c r="AW57" s="43" t="e">
        <f aca="false">AW59+AW60+AW61+AW62+#REF!</f>
        <v>#REF!</v>
      </c>
      <c r="AX57" s="43" t="e">
        <f aca="false">AX59+AX60+AX61+AX62+#REF!</f>
        <v>#REF!</v>
      </c>
      <c r="AY57" s="33" t="e">
        <f aca="false">AX57/AW57</f>
        <v>#REF!</v>
      </c>
      <c r="AZ57" s="136" t="e">
        <f aca="false">AZ59+AZ60+AZ61+AZ62+#REF!</f>
        <v>#REF!</v>
      </c>
      <c r="BA57" s="136" t="e">
        <f aca="false">BA59+BA60+BA61+BA62+#REF!</f>
        <v>#REF!</v>
      </c>
      <c r="BB57" s="34" t="e">
        <f aca="false">BA57/#REF!</f>
        <v>#REF!</v>
      </c>
      <c r="BC57" s="86" t="e">
        <f aca="false">BC59+BC60+BC61+BC62+#REF!</f>
        <v>#REF!</v>
      </c>
      <c r="BD57" s="86" t="e">
        <f aca="false">BD59+BD60+BD61+BD62+#REF!</f>
        <v>#REF!</v>
      </c>
      <c r="BE57" s="26" t="e">
        <f aca="false">BD57/BC57</f>
        <v>#REF!</v>
      </c>
      <c r="BF57" s="116" t="e">
        <f aca="false">BF59+BF60+BF61+BF62+#REF!</f>
        <v>#REF!</v>
      </c>
      <c r="BG57" s="116" t="e">
        <f aca="false">BG59+BG60+BG61+BG62+#REF!</f>
        <v>#REF!</v>
      </c>
      <c r="BH57" s="28" t="e">
        <f aca="false">BG57/BF57</f>
        <v>#REF!</v>
      </c>
      <c r="BI57" s="106" t="e">
        <f aca="false">BI59+BI60+BI61+BI62+#REF!</f>
        <v>#REF!</v>
      </c>
      <c r="BJ57" s="106" t="e">
        <f aca="false">BJ59+BJ60+BJ61+BJ62+#REF!</f>
        <v>#REF!</v>
      </c>
      <c r="BK57" s="30" t="e">
        <f aca="false">BJ57/BI57</f>
        <v>#REF!</v>
      </c>
      <c r="BL57" s="136" t="n">
        <v>0</v>
      </c>
      <c r="BM57" s="136" t="n">
        <v>0</v>
      </c>
      <c r="BN57" s="33" t="e">
        <f aca="false">BM57/BL57</f>
        <v>#DIV/0!</v>
      </c>
      <c r="BO57" s="43" t="e">
        <f aca="false">BO59+BO60+BO61+BO62+#REF!</f>
        <v>#REF!</v>
      </c>
      <c r="BP57" s="43" t="e">
        <f aca="false">BP59+BP60+BP61+BP62+#REF!</f>
        <v>#REF!</v>
      </c>
      <c r="BQ57" s="33" t="e">
        <f aca="false">BP57/BO57</f>
        <v>#REF!</v>
      </c>
      <c r="BR57" s="136" t="e">
        <f aca="false">BR59+BR60+BR61+BR62+#REF!</f>
        <v>#REF!</v>
      </c>
      <c r="BS57" s="136" t="e">
        <f aca="false">BS59+BS60+BS61+BS62+#REF!</f>
        <v>#REF!</v>
      </c>
      <c r="BT57" s="33" t="e">
        <f aca="false">BS57/BR57</f>
        <v>#REF!</v>
      </c>
      <c r="BU57" s="43" t="e">
        <f aca="false">BU59+BU60+BU61+BU62+#REF!</f>
        <v>#REF!</v>
      </c>
      <c r="BV57" s="43" t="e">
        <f aca="false">BV59+BV60+BV61+BV62+#REF!</f>
        <v>#REF!</v>
      </c>
      <c r="BW57" s="60" t="n">
        <f aca="false">BW60+BW61</f>
        <v>97.7</v>
      </c>
      <c r="BX57" s="60" t="n">
        <f aca="false">BX60+BX61</f>
        <v>33.7</v>
      </c>
      <c r="BY57" s="21" t="n">
        <f aca="false">BX57*100/BW57</f>
        <v>34.4933469805527</v>
      </c>
    </row>
    <row r="58" customFormat="false" ht="13.5" hidden="false" customHeight="false" outlineLevel="0" collapsed="false">
      <c r="B58" s="37"/>
      <c r="C58" s="38" t="s">
        <v>60</v>
      </c>
      <c r="D58" s="90"/>
      <c r="E58" s="90"/>
      <c r="F58" s="26" t="e">
        <f aca="false">E58/D58</f>
        <v>#DIV/0!</v>
      </c>
      <c r="G58" s="88"/>
      <c r="H58" s="88"/>
      <c r="I58" s="28" t="e">
        <f aca="false">H58/G58</f>
        <v>#DIV/0!</v>
      </c>
      <c r="J58" s="50"/>
      <c r="K58" s="50"/>
      <c r="L58" s="9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90"/>
      <c r="AF58" s="90"/>
      <c r="AG58" s="26" t="e">
        <f aca="false">AF58/AE58</f>
        <v>#DIV/0!</v>
      </c>
      <c r="AH58" s="88"/>
      <c r="AI58" s="88"/>
      <c r="AJ58" s="28" t="e">
        <f aca="false">AI58/AH58</f>
        <v>#DIV/0!</v>
      </c>
      <c r="AK58" s="50"/>
      <c r="AL58" s="50"/>
      <c r="AM58" s="93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90"/>
      <c r="BD58" s="90"/>
      <c r="BE58" s="26" t="e">
        <f aca="false">BD58/BC58</f>
        <v>#DIV/0!</v>
      </c>
      <c r="BF58" s="88"/>
      <c r="BG58" s="88"/>
      <c r="BH58" s="28" t="e">
        <f aca="false">BG58/BF58</f>
        <v>#DIV/0!</v>
      </c>
      <c r="BI58" s="50"/>
      <c r="BJ58" s="50"/>
      <c r="BK58" s="93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21"/>
    </row>
    <row r="59" customFormat="false" ht="17.25" hidden="false" customHeight="true" outlineLevel="0" collapsed="false">
      <c r="B59" s="67"/>
      <c r="C59" s="38" t="s">
        <v>86</v>
      </c>
      <c r="D59" s="58" t="n">
        <f aca="false">G59+J59</f>
        <v>588.3</v>
      </c>
      <c r="E59" s="58" t="n">
        <f aca="false">H59+K59</f>
        <v>587.8</v>
      </c>
      <c r="F59" s="26" t="n">
        <f aca="false">E59/D59</f>
        <v>0.999150093489716</v>
      </c>
      <c r="G59" s="88" t="n">
        <v>204.3</v>
      </c>
      <c r="H59" s="88" t="n">
        <v>204.3</v>
      </c>
      <c r="I59" s="28" t="n">
        <f aca="false">H59/G59</f>
        <v>1</v>
      </c>
      <c r="J59" s="59" t="n">
        <v>384</v>
      </c>
      <c r="K59" s="59" t="n">
        <v>383.5</v>
      </c>
      <c r="L59" s="30" t="n">
        <f aca="false">K587</f>
        <v>0</v>
      </c>
      <c r="M59" s="34"/>
      <c r="N59" s="34"/>
      <c r="O59" s="33" t="e">
        <f aca="false">N59/M59</f>
        <v>#DIV/0!</v>
      </c>
      <c r="P59" s="34"/>
      <c r="Q59" s="34"/>
      <c r="R59" s="33" t="e">
        <f aca="false">Q59/P59</f>
        <v>#DIV/0!</v>
      </c>
      <c r="S59" s="34" t="n">
        <v>4</v>
      </c>
      <c r="T59" s="34" t="n">
        <v>4</v>
      </c>
      <c r="U59" s="33" t="n">
        <f aca="false">T59/S59</f>
        <v>1</v>
      </c>
      <c r="V59" s="34"/>
      <c r="W59" s="34"/>
      <c r="X59" s="33" t="e">
        <f aca="false">W59/V59</f>
        <v>#DIV/0!</v>
      </c>
      <c r="Y59" s="34"/>
      <c r="Z59" s="34"/>
      <c r="AA59" s="33" t="e">
        <f aca="false">Z59/Y59</f>
        <v>#DIV/0!</v>
      </c>
      <c r="AB59" s="34"/>
      <c r="AC59" s="34"/>
      <c r="AD59" s="34" t="e">
        <f aca="false">AC59/AB59</f>
        <v>#DIV/0!</v>
      </c>
      <c r="AE59" s="64" t="n">
        <f aca="false">AH59+AK59</f>
        <v>466.8</v>
      </c>
      <c r="AF59" s="64" t="n">
        <f aca="false">AI59+AL59</f>
        <v>466.8</v>
      </c>
      <c r="AG59" s="26" t="n">
        <f aca="false">AF59/AE59</f>
        <v>1</v>
      </c>
      <c r="AH59" s="88" t="n">
        <v>204.3</v>
      </c>
      <c r="AI59" s="88" t="n">
        <v>204.3</v>
      </c>
      <c r="AJ59" s="28" t="n">
        <f aca="false">AI59/AH59</f>
        <v>1</v>
      </c>
      <c r="AK59" s="59" t="n">
        <f aca="false">AN59+AQ59+AT59+AW59</f>
        <v>262.5</v>
      </c>
      <c r="AL59" s="59" t="n">
        <f aca="false">AO59+AR59+AU59+AX59</f>
        <v>262.5</v>
      </c>
      <c r="AM59" s="30" t="n">
        <f aca="false">AL59/AK59</f>
        <v>1</v>
      </c>
      <c r="AN59" s="34"/>
      <c r="AO59" s="34"/>
      <c r="AP59" s="33" t="e">
        <f aca="false">AO59/AN59</f>
        <v>#DIV/0!</v>
      </c>
      <c r="AQ59" s="34" t="n">
        <v>37.5</v>
      </c>
      <c r="AR59" s="34" t="n">
        <v>37.5</v>
      </c>
      <c r="AS59" s="33" t="n">
        <f aca="false">AR59/AQ59</f>
        <v>1</v>
      </c>
      <c r="AT59" s="34" t="n">
        <v>180</v>
      </c>
      <c r="AU59" s="34" t="n">
        <v>180</v>
      </c>
      <c r="AV59" s="33" t="n">
        <f aca="false">AU59/AT59</f>
        <v>1</v>
      </c>
      <c r="AW59" s="34" t="n">
        <v>45</v>
      </c>
      <c r="AX59" s="34" t="n">
        <v>45</v>
      </c>
      <c r="AY59" s="33" t="n">
        <f aca="false">AX59/AW59</f>
        <v>1</v>
      </c>
      <c r="AZ59" s="34"/>
      <c r="BA59" s="34"/>
      <c r="BB59" s="34" t="e">
        <f aca="false">BA59/#REF!</f>
        <v>#REF!</v>
      </c>
      <c r="BC59" s="64" t="n">
        <f aca="false">BF59+BI59</f>
        <v>1241.2</v>
      </c>
      <c r="BD59" s="64" t="n">
        <f aca="false">BG59+BJ59</f>
        <v>1141.6</v>
      </c>
      <c r="BE59" s="26" t="n">
        <f aca="false">BD59/BC59</f>
        <v>0.919755075733161</v>
      </c>
      <c r="BF59" s="88" t="n">
        <v>821.2</v>
      </c>
      <c r="BG59" s="88" t="n">
        <v>776.9</v>
      </c>
      <c r="BH59" s="28" t="n">
        <f aca="false">BG59/BF59</f>
        <v>0.946054554310765</v>
      </c>
      <c r="BI59" s="59" t="n">
        <f aca="false">BL59+BO59+BR59+BU59</f>
        <v>420</v>
      </c>
      <c r="BJ59" s="59" t="n">
        <f aca="false">BM59+BP59+BS59+BV59</f>
        <v>364.7</v>
      </c>
      <c r="BK59" s="30" t="n">
        <f aca="false">BJ59/BI59</f>
        <v>0.868333333333333</v>
      </c>
      <c r="BL59" s="34"/>
      <c r="BM59" s="34"/>
      <c r="BN59" s="33" t="e">
        <f aca="false">BM59/BL59</f>
        <v>#DIV/0!</v>
      </c>
      <c r="BO59" s="34" t="n">
        <v>180</v>
      </c>
      <c r="BP59" s="34" t="n">
        <v>152.9</v>
      </c>
      <c r="BQ59" s="33" t="n">
        <f aca="false">BP59/BO59</f>
        <v>0.849444444444444</v>
      </c>
      <c r="BR59" s="34" t="n">
        <v>180</v>
      </c>
      <c r="BS59" s="34" t="n">
        <v>156.8</v>
      </c>
      <c r="BT59" s="33" t="n">
        <f aca="false">BS59/BR59</f>
        <v>0.871111111111111</v>
      </c>
      <c r="BU59" s="34" t="n">
        <v>60</v>
      </c>
      <c r="BV59" s="34" t="n">
        <v>55</v>
      </c>
      <c r="BW59" s="34"/>
      <c r="BX59" s="34"/>
      <c r="BY59" s="21"/>
    </row>
    <row r="60" customFormat="false" ht="13.5" hidden="false" customHeight="false" outlineLevel="0" collapsed="false">
      <c r="B60" s="67"/>
      <c r="C60" s="38" t="s">
        <v>87</v>
      </c>
      <c r="D60" s="58" t="n">
        <f aca="false">G60+J60</f>
        <v>801.1</v>
      </c>
      <c r="E60" s="58" t="n">
        <f aca="false">H60+K60</f>
        <v>798.4</v>
      </c>
      <c r="F60" s="26" t="n">
        <f aca="false">E60/D60</f>
        <v>0.996629634252902</v>
      </c>
      <c r="G60" s="88" t="n">
        <v>669.1</v>
      </c>
      <c r="H60" s="88" t="n">
        <v>669.1</v>
      </c>
      <c r="I60" s="28" t="n">
        <f aca="false">H60/G60</f>
        <v>1</v>
      </c>
      <c r="J60" s="59" t="n">
        <v>132</v>
      </c>
      <c r="K60" s="59" t="n">
        <v>129.3</v>
      </c>
      <c r="L60" s="30" t="n">
        <f aca="false">K60/J60</f>
        <v>0.979545454545455</v>
      </c>
      <c r="M60" s="34" t="n">
        <v>33.3</v>
      </c>
      <c r="N60" s="34" t="n">
        <v>33.3</v>
      </c>
      <c r="O60" s="33" t="n">
        <f aca="false">N60/M60</f>
        <v>1</v>
      </c>
      <c r="P60" s="34" t="n">
        <v>14.3</v>
      </c>
      <c r="Q60" s="34" t="n">
        <v>14.3</v>
      </c>
      <c r="R60" s="33" t="n">
        <f aca="false">Q60/P60</f>
        <v>1</v>
      </c>
      <c r="S60" s="34" t="n">
        <v>21.1</v>
      </c>
      <c r="T60" s="34" t="n">
        <v>10.3</v>
      </c>
      <c r="U60" s="33" t="n">
        <f aca="false">T60/S60</f>
        <v>0.488151658767773</v>
      </c>
      <c r="V60" s="34" t="n">
        <v>6.2</v>
      </c>
      <c r="W60" s="34" t="n">
        <v>6.2</v>
      </c>
      <c r="X60" s="33" t="n">
        <f aca="false">W60/V60</f>
        <v>1</v>
      </c>
      <c r="Y60" s="34" t="n">
        <v>15.3</v>
      </c>
      <c r="Z60" s="34" t="n">
        <v>15.3</v>
      </c>
      <c r="AA60" s="33" t="n">
        <f aca="false">Z60/Y60</f>
        <v>1</v>
      </c>
      <c r="AB60" s="34"/>
      <c r="AC60" s="34"/>
      <c r="AD60" s="34" t="e">
        <f aca="false">AC60/AB60</f>
        <v>#DIV/0!</v>
      </c>
      <c r="AE60" s="64" t="n">
        <f aca="false">AH60+AK60</f>
        <v>797.6</v>
      </c>
      <c r="AF60" s="64" t="n">
        <f aca="false">AI60+AL60</f>
        <v>797.6</v>
      </c>
      <c r="AG60" s="26" t="n">
        <f aca="false">AF60/AE60</f>
        <v>1</v>
      </c>
      <c r="AH60" s="88" t="n">
        <v>669.1</v>
      </c>
      <c r="AI60" s="88" t="n">
        <v>669.1</v>
      </c>
      <c r="AJ60" s="28" t="n">
        <f aca="false">AI60/AH60</f>
        <v>1</v>
      </c>
      <c r="AK60" s="59" t="n">
        <f aca="false">AN60+AQ60+AT60+AW60</f>
        <v>128.5</v>
      </c>
      <c r="AL60" s="59" t="n">
        <f aca="false">AO60+AR60+AU60+AX60</f>
        <v>128.5</v>
      </c>
      <c r="AM60" s="30" t="n">
        <f aca="false">AL60/AK60</f>
        <v>1</v>
      </c>
      <c r="AN60" s="34" t="n">
        <v>0</v>
      </c>
      <c r="AO60" s="34" t="n">
        <v>0</v>
      </c>
      <c r="AP60" s="33" t="e">
        <f aca="false">AO60/AN60</f>
        <v>#DIV/0!</v>
      </c>
      <c r="AQ60" s="34" t="n">
        <v>61.4</v>
      </c>
      <c r="AR60" s="34" t="n">
        <v>61.4</v>
      </c>
      <c r="AS60" s="33" t="n">
        <f aca="false">AR60/AQ60</f>
        <v>1</v>
      </c>
      <c r="AT60" s="34" t="n">
        <v>38.2</v>
      </c>
      <c r="AU60" s="34" t="n">
        <v>38.2</v>
      </c>
      <c r="AV60" s="33" t="n">
        <f aca="false">AU60/AT60</f>
        <v>1</v>
      </c>
      <c r="AW60" s="34" t="n">
        <v>28.9</v>
      </c>
      <c r="AX60" s="34" t="n">
        <v>28.9</v>
      </c>
      <c r="AY60" s="33" t="n">
        <f aca="false">AX60/AW60</f>
        <v>1</v>
      </c>
      <c r="AZ60" s="34"/>
      <c r="BA60" s="34"/>
      <c r="BB60" s="34" t="e">
        <f aca="false">BA60/#REF!</f>
        <v>#REF!</v>
      </c>
      <c r="BC60" s="64" t="n">
        <f aca="false">BF60+BI60</f>
        <v>968.6</v>
      </c>
      <c r="BD60" s="64" t="n">
        <f aca="false">BG60+BJ60</f>
        <v>710.4</v>
      </c>
      <c r="BE60" s="26" t="n">
        <f aca="false">BD60/BC60</f>
        <v>0.733429692339459</v>
      </c>
      <c r="BF60" s="88" t="n">
        <v>765.2</v>
      </c>
      <c r="BG60" s="88" t="n">
        <v>531.3</v>
      </c>
      <c r="BH60" s="28" t="n">
        <f aca="false">BG60/BF60</f>
        <v>0.694328280188186</v>
      </c>
      <c r="BI60" s="59" t="n">
        <f aca="false">BL60+BO60+BR60+BU60</f>
        <v>203.4</v>
      </c>
      <c r="BJ60" s="59" t="n">
        <f aca="false">BM60+BP60+BS60+BV60</f>
        <v>179.1</v>
      </c>
      <c r="BK60" s="30" t="n">
        <f aca="false">BJ60/BI60</f>
        <v>0.880530973451327</v>
      </c>
      <c r="BL60" s="34" t="n">
        <v>0</v>
      </c>
      <c r="BM60" s="34" t="n">
        <v>0</v>
      </c>
      <c r="BN60" s="33" t="e">
        <f aca="false">BM60/BL60</f>
        <v>#DIV/0!</v>
      </c>
      <c r="BO60" s="34" t="n">
        <v>74.1</v>
      </c>
      <c r="BP60" s="34" t="n">
        <v>58.6</v>
      </c>
      <c r="BQ60" s="33" t="n">
        <f aca="false">BP60/BO60</f>
        <v>0.790823211875844</v>
      </c>
      <c r="BR60" s="34" t="n">
        <v>77.9</v>
      </c>
      <c r="BS60" s="34" t="n">
        <v>69.9</v>
      </c>
      <c r="BT60" s="33" t="n">
        <f aca="false">BS60/BR60</f>
        <v>0.897304236200257</v>
      </c>
      <c r="BU60" s="34" t="n">
        <v>51.4</v>
      </c>
      <c r="BV60" s="34" t="n">
        <v>50.6</v>
      </c>
      <c r="BW60" s="34" t="n">
        <v>92</v>
      </c>
      <c r="BX60" s="34" t="n">
        <v>28</v>
      </c>
      <c r="BY60" s="21" t="n">
        <f aca="false">BX60*100/BW60</f>
        <v>30.4347826086957</v>
      </c>
    </row>
    <row r="61" customFormat="false" ht="13.5" hidden="false" customHeight="false" outlineLevel="0" collapsed="false">
      <c r="B61" s="67"/>
      <c r="C61" s="38" t="s">
        <v>88</v>
      </c>
      <c r="D61" s="58" t="n">
        <f aca="false">G61+J61</f>
        <v>393.3</v>
      </c>
      <c r="E61" s="58" t="n">
        <f aca="false">H61+K61</f>
        <v>392.9</v>
      </c>
      <c r="F61" s="26" t="n">
        <f aca="false">E61/D61</f>
        <v>0.998982964658022</v>
      </c>
      <c r="G61" s="88" t="n">
        <v>307.8</v>
      </c>
      <c r="H61" s="88" t="n">
        <v>307.8</v>
      </c>
      <c r="I61" s="28" t="n">
        <f aca="false">H61/G61</f>
        <v>1</v>
      </c>
      <c r="J61" s="59" t="n">
        <v>85.5</v>
      </c>
      <c r="K61" s="59" t="n">
        <v>85.1</v>
      </c>
      <c r="L61" s="30" t="n">
        <f aca="false">K61/J61</f>
        <v>0.995321637426901</v>
      </c>
      <c r="M61" s="34" t="n">
        <v>259.2</v>
      </c>
      <c r="N61" s="34" t="n">
        <v>259.2</v>
      </c>
      <c r="O61" s="33" t="n">
        <f aca="false">N61/M61</f>
        <v>1</v>
      </c>
      <c r="P61" s="34" t="n">
        <v>173.8</v>
      </c>
      <c r="Q61" s="34" t="n">
        <v>173.8</v>
      </c>
      <c r="R61" s="33" t="n">
        <f aca="false">Q61/P61</f>
        <v>1</v>
      </c>
      <c r="S61" s="34" t="n">
        <f aca="false">44+167.2</f>
        <v>211.2</v>
      </c>
      <c r="T61" s="34" t="n">
        <v>167.2</v>
      </c>
      <c r="U61" s="33" t="n">
        <f aca="false">T61/S61</f>
        <v>0.791666666666667</v>
      </c>
      <c r="V61" s="34" t="n">
        <v>146.3</v>
      </c>
      <c r="W61" s="34" t="n">
        <v>146.3</v>
      </c>
      <c r="X61" s="33" t="n">
        <f aca="false">W61/V61</f>
        <v>1</v>
      </c>
      <c r="Y61" s="34" t="n">
        <v>118.9</v>
      </c>
      <c r="Z61" s="34" t="n">
        <v>118.9</v>
      </c>
      <c r="AA61" s="33" t="n">
        <f aca="false">Z61/Y61</f>
        <v>1</v>
      </c>
      <c r="AB61" s="34" t="n">
        <v>51.2</v>
      </c>
      <c r="AC61" s="34" t="n">
        <v>51.2</v>
      </c>
      <c r="AD61" s="34" t="n">
        <f aca="false">AC61/AB61</f>
        <v>1</v>
      </c>
      <c r="AE61" s="64" t="n">
        <f aca="false">AH61+AK61</f>
        <v>315.6</v>
      </c>
      <c r="AF61" s="64" t="n">
        <f aca="false">AI61+AL61</f>
        <v>315.6</v>
      </c>
      <c r="AG61" s="26" t="n">
        <f aca="false">AF61/AE61</f>
        <v>1</v>
      </c>
      <c r="AH61" s="88" t="n">
        <v>307.8</v>
      </c>
      <c r="AI61" s="88" t="n">
        <v>307.8</v>
      </c>
      <c r="AJ61" s="28" t="n">
        <f aca="false">AI61/AH61</f>
        <v>1</v>
      </c>
      <c r="AK61" s="59" t="n">
        <f aca="false">AN61+AQ61+AT61+AW61</f>
        <v>7.8</v>
      </c>
      <c r="AL61" s="59" t="n">
        <f aca="false">AO61+AR61+AU61+AX61</f>
        <v>7.8</v>
      </c>
      <c r="AM61" s="30" t="n">
        <f aca="false">AL61/AK61</f>
        <v>1</v>
      </c>
      <c r="AN61" s="34"/>
      <c r="AO61" s="34"/>
      <c r="AP61" s="33" t="e">
        <f aca="false">AO61/AN61</f>
        <v>#DIV/0!</v>
      </c>
      <c r="AQ61" s="34" t="n">
        <v>2</v>
      </c>
      <c r="AR61" s="34" t="n">
        <v>2</v>
      </c>
      <c r="AS61" s="33" t="n">
        <f aca="false">AR61/AQ61</f>
        <v>1</v>
      </c>
      <c r="AT61" s="34" t="n">
        <v>1.6</v>
      </c>
      <c r="AU61" s="34" t="n">
        <v>1.6</v>
      </c>
      <c r="AV61" s="33" t="n">
        <f aca="false">AU61/AT61</f>
        <v>1</v>
      </c>
      <c r="AW61" s="34" t="n">
        <v>4.2</v>
      </c>
      <c r="AX61" s="34" t="n">
        <v>4.2</v>
      </c>
      <c r="AY61" s="33" t="n">
        <f aca="false">AX61/AW61</f>
        <v>1</v>
      </c>
      <c r="AZ61" s="34"/>
      <c r="BA61" s="34"/>
      <c r="BB61" s="34" t="e">
        <f aca="false">BA61/#REF!</f>
        <v>#REF!</v>
      </c>
      <c r="BC61" s="64" t="n">
        <f aca="false">BF61+BI61</f>
        <v>517.8</v>
      </c>
      <c r="BD61" s="64" t="n">
        <f aca="false">BG61+BJ61</f>
        <v>392.6</v>
      </c>
      <c r="BE61" s="26" t="n">
        <f aca="false">BD61/BC61</f>
        <v>0.758207802240247</v>
      </c>
      <c r="BF61" s="88" t="n">
        <v>479.5</v>
      </c>
      <c r="BG61" s="88" t="n">
        <v>354.4</v>
      </c>
      <c r="BH61" s="28" t="n">
        <f aca="false">BG61/BF61</f>
        <v>0.739103232533889</v>
      </c>
      <c r="BI61" s="59" t="n">
        <f aca="false">BL61+BO61+BR61+BU61</f>
        <v>38.3</v>
      </c>
      <c r="BJ61" s="59" t="n">
        <f aca="false">BM61+BP61+BS61+BV61</f>
        <v>38.2</v>
      </c>
      <c r="BK61" s="30" t="n">
        <f aca="false">BJ61/BI61</f>
        <v>0.997389033942559</v>
      </c>
      <c r="BL61" s="34"/>
      <c r="BM61" s="34"/>
      <c r="BN61" s="33" t="e">
        <f aca="false">BM61/BL61</f>
        <v>#DIV/0!</v>
      </c>
      <c r="BO61" s="34" t="n">
        <v>2.6</v>
      </c>
      <c r="BP61" s="34" t="n">
        <v>2.6</v>
      </c>
      <c r="BQ61" s="33" t="n">
        <f aca="false">BP61/BO61</f>
        <v>1</v>
      </c>
      <c r="BR61" s="34" t="n">
        <v>13.9</v>
      </c>
      <c r="BS61" s="34" t="n">
        <v>13.8</v>
      </c>
      <c r="BT61" s="33" t="n">
        <f aca="false">BS61/BR61</f>
        <v>0.992805755395684</v>
      </c>
      <c r="BU61" s="34" t="n">
        <v>21.8</v>
      </c>
      <c r="BV61" s="34" t="n">
        <v>21.8</v>
      </c>
      <c r="BW61" s="34" t="n">
        <v>5.7</v>
      </c>
      <c r="BX61" s="34" t="n">
        <v>5.7</v>
      </c>
      <c r="BY61" s="21" t="n">
        <f aca="false">BX61*100/BW61</f>
        <v>100</v>
      </c>
    </row>
    <row r="62" customFormat="false" ht="27.75" hidden="false" customHeight="true" outlineLevel="0" collapsed="false">
      <c r="B62" s="67"/>
      <c r="C62" s="38" t="s">
        <v>89</v>
      </c>
      <c r="D62" s="58" t="n">
        <f aca="false">G62+J62</f>
        <v>0</v>
      </c>
      <c r="E62" s="64" t="n">
        <f aca="false">H62+K62</f>
        <v>0</v>
      </c>
      <c r="F62" s="26" t="e">
        <f aca="false">E62/D62</f>
        <v>#DIV/0!</v>
      </c>
      <c r="G62" s="88"/>
      <c r="H62" s="88" t="n">
        <v>0</v>
      </c>
      <c r="I62" s="28" t="e">
        <f aca="false">H62/G62</f>
        <v>#DIV/0!</v>
      </c>
      <c r="J62" s="59" t="n">
        <v>0</v>
      </c>
      <c r="K62" s="59" t="n">
        <v>0</v>
      </c>
      <c r="L62" s="30" t="e">
        <f aca="false">K62/J62</f>
        <v>#DIV/0!</v>
      </c>
      <c r="M62" s="34" t="n">
        <f aca="false">14.8+17.8</f>
        <v>32.6</v>
      </c>
      <c r="N62" s="34" t="n">
        <v>17.8</v>
      </c>
      <c r="O62" s="33" t="n">
        <f aca="false">N62/M62</f>
        <v>0.54601226993865</v>
      </c>
      <c r="P62" s="34"/>
      <c r="Q62" s="34"/>
      <c r="R62" s="33" t="e">
        <f aca="false">Q62/P62</f>
        <v>#DIV/0!</v>
      </c>
      <c r="S62" s="34"/>
      <c r="T62" s="34"/>
      <c r="U62" s="33" t="e">
        <f aca="false">T62/S62</f>
        <v>#DIV/0!</v>
      </c>
      <c r="V62" s="34"/>
      <c r="W62" s="34"/>
      <c r="X62" s="33" t="e">
        <f aca="false">W62/V62</f>
        <v>#DIV/0!</v>
      </c>
      <c r="Y62" s="34"/>
      <c r="Z62" s="34"/>
      <c r="AA62" s="33" t="e">
        <f aca="false">Z62/Y62</f>
        <v>#DIV/0!</v>
      </c>
      <c r="AB62" s="34"/>
      <c r="AC62" s="34"/>
      <c r="AD62" s="34" t="e">
        <f aca="false">AC62/AB62</f>
        <v>#DIV/0!</v>
      </c>
      <c r="AE62" s="58" t="e">
        <f aca="false">AH62+AK62</f>
        <v>#REF!</v>
      </c>
      <c r="AF62" s="64" t="e">
        <f aca="false">AI62+AL62</f>
        <v>#REF!</v>
      </c>
      <c r="AG62" s="26" t="e">
        <f aca="false">AF62/AE62</f>
        <v>#REF!</v>
      </c>
      <c r="AH62" s="88" t="n">
        <v>0</v>
      </c>
      <c r="AI62" s="88" t="n">
        <v>0</v>
      </c>
      <c r="AJ62" s="28" t="e">
        <f aca="false">AI62/AH62</f>
        <v>#DIV/0!</v>
      </c>
      <c r="AK62" s="59" t="e">
        <f aca="false">AN62+AQ62+AT62+AW62+AZ62+#REF!</f>
        <v>#REF!</v>
      </c>
      <c r="AL62" s="59" t="e">
        <f aca="false">AO62+AR62+AU62+AX62+#REF!+BA62</f>
        <v>#REF!</v>
      </c>
      <c r="AM62" s="30" t="e">
        <f aca="false">AL62/AK62</f>
        <v>#REF!</v>
      </c>
      <c r="AN62" s="34" t="n">
        <v>0</v>
      </c>
      <c r="AO62" s="34" t="n">
        <v>0</v>
      </c>
      <c r="AP62" s="33" t="e">
        <f aca="false">AO62/AN62</f>
        <v>#DIV/0!</v>
      </c>
      <c r="AQ62" s="34"/>
      <c r="AR62" s="34"/>
      <c r="AS62" s="33" t="e">
        <f aca="false">AR62/AQ62</f>
        <v>#DIV/0!</v>
      </c>
      <c r="AT62" s="34"/>
      <c r="AU62" s="34"/>
      <c r="AV62" s="33" t="e">
        <f aca="false">AU62/AT62</f>
        <v>#DIV/0!</v>
      </c>
      <c r="AW62" s="34"/>
      <c r="AX62" s="34"/>
      <c r="AY62" s="33" t="e">
        <f aca="false">AX62/AW62</f>
        <v>#DIV/0!</v>
      </c>
      <c r="AZ62" s="34"/>
      <c r="BA62" s="34"/>
      <c r="BB62" s="34" t="e">
        <f aca="false">BA62/#REF!</f>
        <v>#REF!</v>
      </c>
      <c r="BC62" s="58" t="e">
        <f aca="false">BF62+BI62</f>
        <v>#REF!</v>
      </c>
      <c r="BD62" s="64" t="e">
        <f aca="false">BG62+BJ62</f>
        <v>#REF!</v>
      </c>
      <c r="BE62" s="26" t="e">
        <f aca="false">BD62/BC62</f>
        <v>#REF!</v>
      </c>
      <c r="BF62" s="88" t="n">
        <v>0</v>
      </c>
      <c r="BG62" s="88" t="n">
        <v>0</v>
      </c>
      <c r="BH62" s="28" t="e">
        <f aca="false">BG62/BF62</f>
        <v>#DIV/0!</v>
      </c>
      <c r="BI62" s="59" t="e">
        <f aca="false">BL62+BO62+BR62+BU62+#REF!+#REF!</f>
        <v>#REF!</v>
      </c>
      <c r="BJ62" s="59" t="e">
        <f aca="false">BM62+BP62+BS62+BV62+#REF!+#REF!</f>
        <v>#REF!</v>
      </c>
      <c r="BK62" s="30" t="e">
        <f aca="false">BJ62/BI62</f>
        <v>#REF!</v>
      </c>
      <c r="BL62" s="34" t="n">
        <v>0</v>
      </c>
      <c r="BM62" s="34" t="n">
        <v>0</v>
      </c>
      <c r="BN62" s="33" t="e">
        <f aca="false">BM62/BL62</f>
        <v>#DIV/0!</v>
      </c>
      <c r="BO62" s="34"/>
      <c r="BP62" s="34"/>
      <c r="BQ62" s="33" t="e">
        <f aca="false">BP62/BO62</f>
        <v>#DIV/0!</v>
      </c>
      <c r="BR62" s="34"/>
      <c r="BS62" s="34"/>
      <c r="BT62" s="33" t="e">
        <f aca="false">BS62/BR62</f>
        <v>#DIV/0!</v>
      </c>
      <c r="BU62" s="34"/>
      <c r="BV62" s="34"/>
      <c r="BW62" s="34"/>
      <c r="BX62" s="34"/>
      <c r="BY62" s="21"/>
    </row>
    <row r="63" customFormat="false" ht="12" hidden="true" customHeight="true" outlineLevel="0" collapsed="false">
      <c r="B63" s="67"/>
      <c r="C63" s="67" t="s">
        <v>66</v>
      </c>
      <c r="D63" s="51"/>
      <c r="E63" s="51"/>
      <c r="F63" s="26"/>
      <c r="G63" s="88"/>
      <c r="H63" s="88"/>
      <c r="I63" s="28"/>
      <c r="J63" s="50"/>
      <c r="K63" s="50"/>
      <c r="L63" s="93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51"/>
      <c r="AF63" s="51"/>
      <c r="AG63" s="26"/>
      <c r="AH63" s="88"/>
      <c r="AI63" s="88"/>
      <c r="AJ63" s="28"/>
      <c r="AK63" s="50"/>
      <c r="AL63" s="50"/>
      <c r="AM63" s="93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51"/>
      <c r="BD63" s="51"/>
      <c r="BE63" s="26"/>
      <c r="BF63" s="88"/>
      <c r="BG63" s="88"/>
      <c r="BH63" s="28"/>
      <c r="BI63" s="50"/>
      <c r="BJ63" s="50"/>
      <c r="BK63" s="93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21"/>
    </row>
    <row r="64" customFormat="false" ht="12" hidden="true" customHeight="true" outlineLevel="0" collapsed="false">
      <c r="B64" s="67"/>
      <c r="C64" s="56" t="s">
        <v>90</v>
      </c>
      <c r="D64" s="58" t="n">
        <f aca="false">G64+J64</f>
        <v>240</v>
      </c>
      <c r="E64" s="58" t="n">
        <f aca="false">H64+K64</f>
        <v>240</v>
      </c>
      <c r="F64" s="26" t="n">
        <f aca="false">E64/D64</f>
        <v>1</v>
      </c>
      <c r="G64" s="88" t="n">
        <v>240</v>
      </c>
      <c r="H64" s="88" t="n">
        <v>240</v>
      </c>
      <c r="I64" s="28" t="n">
        <f aca="false">H64/G64</f>
        <v>1</v>
      </c>
      <c r="J64" s="59" t="n">
        <f aca="false">M64+P64+S64+V64+Y64+AB64</f>
        <v>0</v>
      </c>
      <c r="K64" s="59" t="n">
        <f aca="false">N64+Q64+T64+W64+Z64+AC64</f>
        <v>0</v>
      </c>
      <c r="L64" s="30" t="e">
        <f aca="false">K64/J64</f>
        <v>#DIV/0!</v>
      </c>
      <c r="M64" s="34"/>
      <c r="N64" s="34"/>
      <c r="O64" s="33" t="e">
        <f aca="false">N64/M64</f>
        <v>#DIV/0!</v>
      </c>
      <c r="P64" s="34"/>
      <c r="Q64" s="34"/>
      <c r="R64" s="33" t="e">
        <f aca="false">Q64/P64</f>
        <v>#DIV/0!</v>
      </c>
      <c r="S64" s="34"/>
      <c r="T64" s="34"/>
      <c r="U64" s="33" t="e">
        <f aca="false">T64/S64</f>
        <v>#DIV/0!</v>
      </c>
      <c r="V64" s="34"/>
      <c r="W64" s="34"/>
      <c r="X64" s="33" t="e">
        <f aca="false">W64/V64</f>
        <v>#DIV/0!</v>
      </c>
      <c r="Y64" s="34"/>
      <c r="Z64" s="34"/>
      <c r="AA64" s="33" t="e">
        <f aca="false">Z64/Y64</f>
        <v>#DIV/0!</v>
      </c>
      <c r="AB64" s="34"/>
      <c r="AC64" s="34"/>
      <c r="AD64" s="34" t="e">
        <f aca="false">AC64/AB64</f>
        <v>#DIV/0!</v>
      </c>
      <c r="AE64" s="58" t="n">
        <f aca="false">AH64+AK64</f>
        <v>240</v>
      </c>
      <c r="AF64" s="58" t="n">
        <f aca="false">AI64+AL64</f>
        <v>240</v>
      </c>
      <c r="AG64" s="26" t="n">
        <f aca="false">AF64/AE64</f>
        <v>1</v>
      </c>
      <c r="AH64" s="88" t="n">
        <v>240</v>
      </c>
      <c r="AI64" s="88" t="n">
        <v>240</v>
      </c>
      <c r="AJ64" s="28" t="n">
        <f aca="false">AI64/AH64</f>
        <v>1</v>
      </c>
      <c r="AK64" s="59" t="n">
        <f aca="false">AN64+AQ64+AT64+AW64</f>
        <v>0</v>
      </c>
      <c r="AL64" s="59" t="n">
        <f aca="false">AO64+AR64+AU64+AX64</f>
        <v>0</v>
      </c>
      <c r="AM64" s="30" t="e">
        <f aca="false">AL64/AK64</f>
        <v>#DIV/0!</v>
      </c>
      <c r="AN64" s="126" t="n">
        <v>0</v>
      </c>
      <c r="AO64" s="126" t="n">
        <v>0</v>
      </c>
      <c r="AP64" s="33" t="e">
        <f aca="false">AO64/AN64</f>
        <v>#DIV/0!</v>
      </c>
      <c r="AQ64" s="34"/>
      <c r="AR64" s="34"/>
      <c r="AS64" s="33" t="e">
        <f aca="false">AR64/AQ64</f>
        <v>#DIV/0!</v>
      </c>
      <c r="AT64" s="34"/>
      <c r="AU64" s="34"/>
      <c r="AV64" s="33" t="e">
        <f aca="false">AU64/AT64</f>
        <v>#DIV/0!</v>
      </c>
      <c r="AW64" s="34"/>
      <c r="AX64" s="34"/>
      <c r="AY64" s="33" t="e">
        <f aca="false">AX64/AW64</f>
        <v>#DIV/0!</v>
      </c>
      <c r="AZ64" s="34"/>
      <c r="BA64" s="34"/>
      <c r="BB64" s="34" t="e">
        <f aca="false">BA64/#REF!</f>
        <v>#REF!</v>
      </c>
      <c r="BC64" s="58" t="n">
        <f aca="false">BF64+BI64</f>
        <v>0</v>
      </c>
      <c r="BD64" s="58" t="n">
        <f aca="false">BG64+BJ64</f>
        <v>0</v>
      </c>
      <c r="BE64" s="26" t="e">
        <f aca="false">BD64/BC64</f>
        <v>#DIV/0!</v>
      </c>
      <c r="BF64" s="88"/>
      <c r="BG64" s="88"/>
      <c r="BH64" s="28" t="e">
        <f aca="false">BG64/BF64</f>
        <v>#DIV/0!</v>
      </c>
      <c r="BI64" s="59" t="n">
        <f aca="false">BL64+BO64+BR64+BU64</f>
        <v>0</v>
      </c>
      <c r="BJ64" s="59" t="n">
        <f aca="false">BM64+BP64+BS64+BV64</f>
        <v>0</v>
      </c>
      <c r="BK64" s="30" t="e">
        <f aca="false">BJ64/BI64</f>
        <v>#DIV/0!</v>
      </c>
      <c r="BL64" s="126" t="n">
        <v>0</v>
      </c>
      <c r="BM64" s="126" t="n">
        <v>0</v>
      </c>
      <c r="BN64" s="33" t="e">
        <f aca="false">BM64/BL64</f>
        <v>#DIV/0!</v>
      </c>
      <c r="BO64" s="34"/>
      <c r="BP64" s="34"/>
      <c r="BQ64" s="33" t="e">
        <f aca="false">BP64/BO64</f>
        <v>#DIV/0!</v>
      </c>
      <c r="BR64" s="34"/>
      <c r="BS64" s="34"/>
      <c r="BT64" s="33" t="e">
        <f aca="false">BS64/BR64</f>
        <v>#DIV/0!</v>
      </c>
      <c r="BU64" s="34"/>
      <c r="BV64" s="34"/>
      <c r="BW64" s="34"/>
      <c r="BX64" s="34"/>
      <c r="BY64" s="21"/>
    </row>
    <row r="65" customFormat="false" ht="12" hidden="true" customHeight="true" outlineLevel="0" collapsed="false">
      <c r="B65" s="67"/>
      <c r="C65" s="56" t="s">
        <v>91</v>
      </c>
      <c r="D65" s="58" t="n">
        <f aca="false">G65+J65</f>
        <v>0</v>
      </c>
      <c r="E65" s="58" t="n">
        <f aca="false">H65+K65</f>
        <v>0</v>
      </c>
      <c r="F65" s="26" t="e">
        <f aca="false">E65/D65</f>
        <v>#DIV/0!</v>
      </c>
      <c r="G65" s="88"/>
      <c r="H65" s="88"/>
      <c r="I65" s="28" t="e">
        <f aca="false">H65/G65</f>
        <v>#DIV/0!</v>
      </c>
      <c r="J65" s="59" t="n">
        <f aca="false">M65+P65+S65+V65+Y65+AB65</f>
        <v>0</v>
      </c>
      <c r="K65" s="59" t="n">
        <f aca="false">N65+Q65+T65+W65+Z65+AC65</f>
        <v>0</v>
      </c>
      <c r="L65" s="30" t="e">
        <f aca="false">K65/J65</f>
        <v>#DIV/0!</v>
      </c>
      <c r="M65" s="34"/>
      <c r="N65" s="34"/>
      <c r="O65" s="33" t="e">
        <f aca="false">N65/M65</f>
        <v>#DIV/0!</v>
      </c>
      <c r="P65" s="34"/>
      <c r="Q65" s="34"/>
      <c r="R65" s="33" t="e">
        <f aca="false">Q65/P65</f>
        <v>#DIV/0!</v>
      </c>
      <c r="S65" s="34"/>
      <c r="T65" s="34"/>
      <c r="U65" s="33" t="e">
        <f aca="false">T65/S65</f>
        <v>#DIV/0!</v>
      </c>
      <c r="V65" s="34"/>
      <c r="W65" s="34"/>
      <c r="X65" s="33" t="e">
        <f aca="false">W65/V65</f>
        <v>#DIV/0!</v>
      </c>
      <c r="Y65" s="34"/>
      <c r="Z65" s="34"/>
      <c r="AA65" s="33" t="e">
        <f aca="false">Z65/Y65</f>
        <v>#DIV/0!</v>
      </c>
      <c r="AB65" s="34"/>
      <c r="AC65" s="34"/>
      <c r="AD65" s="34" t="e">
        <f aca="false">AC65/AB65</f>
        <v>#DIV/0!</v>
      </c>
      <c r="AE65" s="58" t="n">
        <f aca="false">AH65+AK65</f>
        <v>0</v>
      </c>
      <c r="AF65" s="58" t="n">
        <f aca="false">AI65+AL65</f>
        <v>0</v>
      </c>
      <c r="AG65" s="26" t="e">
        <f aca="false">AF65/AE65</f>
        <v>#DIV/0!</v>
      </c>
      <c r="AH65" s="88" t="n">
        <v>0</v>
      </c>
      <c r="AI65" s="88" t="n">
        <v>0</v>
      </c>
      <c r="AJ65" s="28" t="e">
        <f aca="false">AI65/AH65</f>
        <v>#DIV/0!</v>
      </c>
      <c r="AK65" s="59" t="n">
        <f aca="false">AN65+AQ65+AT65+AW65</f>
        <v>0</v>
      </c>
      <c r="AL65" s="59" t="n">
        <f aca="false">AO65+AR65+AU65+AX65</f>
        <v>0</v>
      </c>
      <c r="AM65" s="30" t="e">
        <f aca="false">AL65/AK65</f>
        <v>#DIV/0!</v>
      </c>
      <c r="AN65" s="126" t="n">
        <v>0</v>
      </c>
      <c r="AO65" s="126" t="n">
        <v>0</v>
      </c>
      <c r="AP65" s="33" t="e">
        <f aca="false">AO65/AN65</f>
        <v>#DIV/0!</v>
      </c>
      <c r="AQ65" s="34"/>
      <c r="AR65" s="34"/>
      <c r="AS65" s="33" t="e">
        <f aca="false">AR65/AQ65</f>
        <v>#DIV/0!</v>
      </c>
      <c r="AT65" s="34"/>
      <c r="AU65" s="34"/>
      <c r="AV65" s="33" t="e">
        <f aca="false">AU65/AT65</f>
        <v>#DIV/0!</v>
      </c>
      <c r="AW65" s="34"/>
      <c r="AX65" s="34"/>
      <c r="AY65" s="33" t="e">
        <f aca="false">AX65/AW65</f>
        <v>#DIV/0!</v>
      </c>
      <c r="AZ65" s="34"/>
      <c r="BA65" s="34"/>
      <c r="BB65" s="34" t="e">
        <f aca="false">BA65/#REF!</f>
        <v>#REF!</v>
      </c>
      <c r="BC65" s="58" t="n">
        <f aca="false">BF65+BI65</f>
        <v>0</v>
      </c>
      <c r="BD65" s="58" t="n">
        <f aca="false">BG65+BJ65</f>
        <v>0</v>
      </c>
      <c r="BE65" s="26" t="e">
        <f aca="false">BD65/BC65</f>
        <v>#DIV/0!</v>
      </c>
      <c r="BF65" s="88" t="n">
        <v>0</v>
      </c>
      <c r="BG65" s="88" t="n">
        <v>0</v>
      </c>
      <c r="BH65" s="28" t="e">
        <f aca="false">BG65/BF65</f>
        <v>#DIV/0!</v>
      </c>
      <c r="BI65" s="59" t="n">
        <f aca="false">BL65+BO65+BR65+BU65</f>
        <v>0</v>
      </c>
      <c r="BJ65" s="59" t="n">
        <f aca="false">BM65+BP65+BS65+BV65</f>
        <v>0</v>
      </c>
      <c r="BK65" s="30" t="e">
        <f aca="false">BJ65/BI65</f>
        <v>#DIV/0!</v>
      </c>
      <c r="BL65" s="126" t="n">
        <v>0</v>
      </c>
      <c r="BM65" s="126" t="n">
        <v>0</v>
      </c>
      <c r="BN65" s="33" t="e">
        <f aca="false">BM65/BL65</f>
        <v>#DIV/0!</v>
      </c>
      <c r="BO65" s="34"/>
      <c r="BP65" s="34"/>
      <c r="BQ65" s="33" t="e">
        <f aca="false">BP65/BO65</f>
        <v>#DIV/0!</v>
      </c>
      <c r="BR65" s="34"/>
      <c r="BS65" s="34"/>
      <c r="BT65" s="33" t="e">
        <f aca="false">BS65/BR65</f>
        <v>#DIV/0!</v>
      </c>
      <c r="BU65" s="34"/>
      <c r="BV65" s="34"/>
      <c r="BW65" s="34"/>
      <c r="BX65" s="34"/>
      <c r="BY65" s="21"/>
    </row>
    <row r="66" customFormat="false" ht="12" hidden="true" customHeight="true" outlineLevel="0" collapsed="false">
      <c r="B66" s="67"/>
      <c r="C66" s="56" t="s">
        <v>92</v>
      </c>
      <c r="D66" s="58" t="n">
        <f aca="false">G66+J66</f>
        <v>1247.6</v>
      </c>
      <c r="E66" s="58" t="n">
        <f aca="false">H66+K66</f>
        <v>1247</v>
      </c>
      <c r="F66" s="26" t="n">
        <f aca="false">E66/D66</f>
        <v>0.999519076627124</v>
      </c>
      <c r="G66" s="88" t="n">
        <v>973.1</v>
      </c>
      <c r="H66" s="88" t="n">
        <v>973.1</v>
      </c>
      <c r="I66" s="28" t="n">
        <f aca="false">H66/G66</f>
        <v>1</v>
      </c>
      <c r="J66" s="59" t="n">
        <v>274.5</v>
      </c>
      <c r="K66" s="59" t="n">
        <v>273.9</v>
      </c>
      <c r="L66" s="30" t="n">
        <f aca="false">K66/J66</f>
        <v>0.997814207650273</v>
      </c>
      <c r="M66" s="34" t="n">
        <v>20.2</v>
      </c>
      <c r="N66" s="34" t="n">
        <v>20.2</v>
      </c>
      <c r="O66" s="33" t="n">
        <f aca="false">N66/M66</f>
        <v>1</v>
      </c>
      <c r="P66" s="34" t="n">
        <v>1.5</v>
      </c>
      <c r="Q66" s="34" t="n">
        <v>1.5</v>
      </c>
      <c r="R66" s="33" t="n">
        <f aca="false">Q66/P66</f>
        <v>1</v>
      </c>
      <c r="S66" s="34" t="n">
        <v>14.8</v>
      </c>
      <c r="T66" s="34" t="n">
        <v>14.8</v>
      </c>
      <c r="U66" s="33" t="n">
        <f aca="false">T66/S66</f>
        <v>1</v>
      </c>
      <c r="V66" s="34" t="n">
        <v>19.9</v>
      </c>
      <c r="W66" s="34" t="n">
        <v>19.9</v>
      </c>
      <c r="X66" s="33" t="n">
        <f aca="false">W66/V66</f>
        <v>1</v>
      </c>
      <c r="Y66" s="34" t="n">
        <v>30.4</v>
      </c>
      <c r="Z66" s="34" t="n">
        <v>30.4</v>
      </c>
      <c r="AA66" s="33" t="n">
        <f aca="false">Z66/Y66</f>
        <v>1</v>
      </c>
      <c r="AB66" s="34" t="n">
        <v>15.6</v>
      </c>
      <c r="AC66" s="34" t="n">
        <v>15.6</v>
      </c>
      <c r="AD66" s="34" t="n">
        <f aca="false">AC66/AB66</f>
        <v>1</v>
      </c>
      <c r="AE66" s="58" t="n">
        <f aca="false">AH66+AK66</f>
        <v>411</v>
      </c>
      <c r="AF66" s="58" t="n">
        <f aca="false">AI66+AL66</f>
        <v>411</v>
      </c>
      <c r="AG66" s="26" t="n">
        <f aca="false">AF66/AE66</f>
        <v>1</v>
      </c>
      <c r="AH66" s="88" t="n">
        <v>391</v>
      </c>
      <c r="AI66" s="88" t="n">
        <v>391</v>
      </c>
      <c r="AJ66" s="28" t="n">
        <f aca="false">AI66/AH66</f>
        <v>1</v>
      </c>
      <c r="AK66" s="59" t="n">
        <f aca="false">AN66+AQ66+AT66+AW66</f>
        <v>20</v>
      </c>
      <c r="AL66" s="59" t="n">
        <f aca="false">AO66+AR66+AU66+AX66</f>
        <v>20</v>
      </c>
      <c r="AM66" s="30" t="n">
        <f aca="false">AL66/AK66</f>
        <v>1</v>
      </c>
      <c r="AN66" s="126" t="n">
        <v>0</v>
      </c>
      <c r="AO66" s="126" t="n">
        <v>0</v>
      </c>
      <c r="AP66" s="33" t="e">
        <f aca="false">AO66/AN66</f>
        <v>#DIV/0!</v>
      </c>
      <c r="AQ66" s="126" t="n">
        <v>10</v>
      </c>
      <c r="AR66" s="126" t="n">
        <v>10</v>
      </c>
      <c r="AS66" s="33" t="n">
        <f aca="false">AR66/AQ66</f>
        <v>1</v>
      </c>
      <c r="AT66" s="126" t="n">
        <v>10</v>
      </c>
      <c r="AU66" s="126" t="n">
        <v>10</v>
      </c>
      <c r="AV66" s="33" t="n">
        <f aca="false">AU66/AT66</f>
        <v>1</v>
      </c>
      <c r="AW66" s="34"/>
      <c r="AX66" s="34"/>
      <c r="AY66" s="33" t="e">
        <f aca="false">AX66/AW66</f>
        <v>#DIV/0!</v>
      </c>
      <c r="AZ66" s="34"/>
      <c r="BA66" s="34"/>
      <c r="BB66" s="34" t="e">
        <f aca="false">BA66/#REF!</f>
        <v>#REF!</v>
      </c>
      <c r="BC66" s="58" t="n">
        <f aca="false">BF66+BI66</f>
        <v>0</v>
      </c>
      <c r="BD66" s="58" t="n">
        <f aca="false">BG66+BJ66</f>
        <v>0</v>
      </c>
      <c r="BE66" s="26" t="e">
        <f aca="false">BD66/BC66</f>
        <v>#DIV/0!</v>
      </c>
      <c r="BF66" s="88"/>
      <c r="BG66" s="88"/>
      <c r="BH66" s="28" t="e">
        <f aca="false">BG66/BF66</f>
        <v>#DIV/0!</v>
      </c>
      <c r="BI66" s="59" t="n">
        <f aca="false">BL66+BO66+BR66+BU66</f>
        <v>0</v>
      </c>
      <c r="BJ66" s="59" t="n">
        <f aca="false">BM66+BP66+BS66+BV66</f>
        <v>0</v>
      </c>
      <c r="BK66" s="30" t="e">
        <f aca="false">BJ66/BI66</f>
        <v>#DIV/0!</v>
      </c>
      <c r="BL66" s="126" t="n">
        <v>0</v>
      </c>
      <c r="BM66" s="126" t="n">
        <v>0</v>
      </c>
      <c r="BN66" s="33" t="e">
        <f aca="false">BM66/BL66</f>
        <v>#DIV/0!</v>
      </c>
      <c r="BO66" s="126"/>
      <c r="BP66" s="126"/>
      <c r="BQ66" s="33" t="e">
        <f aca="false">BP66/BO66</f>
        <v>#DIV/0!</v>
      </c>
      <c r="BR66" s="126"/>
      <c r="BS66" s="126"/>
      <c r="BT66" s="33" t="e">
        <f aca="false">BS66/BR66</f>
        <v>#DIV/0!</v>
      </c>
      <c r="BU66" s="34"/>
      <c r="BV66" s="34"/>
      <c r="BW66" s="34"/>
      <c r="BX66" s="34"/>
      <c r="BY66" s="21"/>
    </row>
    <row r="67" customFormat="false" ht="12" hidden="true" customHeight="true" outlineLevel="0" collapsed="false">
      <c r="B67" s="67"/>
      <c r="C67" s="56" t="s">
        <v>93</v>
      </c>
      <c r="D67" s="58" t="n">
        <f aca="false">G67+J67</f>
        <v>2973.2</v>
      </c>
      <c r="E67" s="58" t="n">
        <f aca="false">H67+K67</f>
        <v>2976.2</v>
      </c>
      <c r="F67" s="26" t="n">
        <f aca="false">E67/D67</f>
        <v>1.00100901385712</v>
      </c>
      <c r="G67" s="88" t="n">
        <v>2452.6</v>
      </c>
      <c r="H67" s="88" t="n">
        <v>2452.6</v>
      </c>
      <c r="I67" s="28" t="n">
        <f aca="false">H67/G67</f>
        <v>1</v>
      </c>
      <c r="J67" s="59" t="n">
        <v>520.6</v>
      </c>
      <c r="K67" s="59" t="n">
        <v>523.6</v>
      </c>
      <c r="L67" s="30" t="n">
        <f aca="false">K67/J67</f>
        <v>1.00576258163657</v>
      </c>
      <c r="M67" s="34"/>
      <c r="N67" s="34"/>
      <c r="O67" s="33" t="e">
        <f aca="false">N67/M67</f>
        <v>#DIV/0!</v>
      </c>
      <c r="P67" s="34"/>
      <c r="Q67" s="34"/>
      <c r="R67" s="33" t="e">
        <f aca="false">Q67/P67</f>
        <v>#DIV/0!</v>
      </c>
      <c r="S67" s="34"/>
      <c r="T67" s="34"/>
      <c r="U67" s="33" t="e">
        <f aca="false">T67/S67</f>
        <v>#DIV/0!</v>
      </c>
      <c r="V67" s="34"/>
      <c r="W67" s="34"/>
      <c r="X67" s="33" t="e">
        <f aca="false">W67/V67</f>
        <v>#DIV/0!</v>
      </c>
      <c r="Y67" s="34"/>
      <c r="Z67" s="34"/>
      <c r="AA67" s="33" t="e">
        <f aca="false">Z67/Y67</f>
        <v>#DIV/0!</v>
      </c>
      <c r="AB67" s="34" t="n">
        <v>46.8</v>
      </c>
      <c r="AC67" s="34" t="n">
        <v>46.8</v>
      </c>
      <c r="AD67" s="34" t="n">
        <f aca="false">AC67/AB67</f>
        <v>1</v>
      </c>
      <c r="AE67" s="58" t="n">
        <f aca="false">AH67+AK67</f>
        <v>2798</v>
      </c>
      <c r="AF67" s="58" t="n">
        <f aca="false">AI67+AL67</f>
        <v>2798</v>
      </c>
      <c r="AG67" s="26" t="n">
        <f aca="false">AF67/AE67</f>
        <v>1</v>
      </c>
      <c r="AH67" s="88" t="n">
        <v>2758.6</v>
      </c>
      <c r="AI67" s="88" t="n">
        <v>2758.6</v>
      </c>
      <c r="AJ67" s="28" t="n">
        <f aca="false">AI67/AH67</f>
        <v>1</v>
      </c>
      <c r="AK67" s="59" t="n">
        <f aca="false">AN67+AQ67+AT67+AW67</f>
        <v>39.4</v>
      </c>
      <c r="AL67" s="59" t="n">
        <f aca="false">AO67+AR67+AU67+AX67</f>
        <v>39.4</v>
      </c>
      <c r="AM67" s="30" t="n">
        <f aca="false">AL67/AK67</f>
        <v>1</v>
      </c>
      <c r="AN67" s="126" t="n">
        <v>0</v>
      </c>
      <c r="AO67" s="126" t="n">
        <v>0</v>
      </c>
      <c r="AP67" s="33" t="e">
        <f aca="false">AO67/AN67</f>
        <v>#DIV/0!</v>
      </c>
      <c r="AQ67" s="126" t="n">
        <v>15</v>
      </c>
      <c r="AR67" s="126" t="n">
        <v>15</v>
      </c>
      <c r="AS67" s="33" t="n">
        <f aca="false">AR67/AQ67</f>
        <v>1</v>
      </c>
      <c r="AT67" s="126" t="n">
        <v>12.2</v>
      </c>
      <c r="AU67" s="126" t="n">
        <v>12.2</v>
      </c>
      <c r="AV67" s="33" t="n">
        <f aca="false">AU67/AT67</f>
        <v>1</v>
      </c>
      <c r="AW67" s="34" t="n">
        <v>12.2</v>
      </c>
      <c r="AX67" s="34" t="n">
        <v>12.2</v>
      </c>
      <c r="AY67" s="33" t="n">
        <f aca="false">AX67/AW67</f>
        <v>1</v>
      </c>
      <c r="AZ67" s="34"/>
      <c r="BA67" s="34"/>
      <c r="BB67" s="34" t="e">
        <f aca="false">BA67/#REF!</f>
        <v>#REF!</v>
      </c>
      <c r="BC67" s="58" t="n">
        <f aca="false">BF67+BI67</f>
        <v>0</v>
      </c>
      <c r="BD67" s="58" t="n">
        <f aca="false">BG67+BJ67</f>
        <v>0</v>
      </c>
      <c r="BE67" s="26" t="e">
        <f aca="false">BD67/BC67</f>
        <v>#DIV/0!</v>
      </c>
      <c r="BF67" s="88"/>
      <c r="BG67" s="88"/>
      <c r="BH67" s="28" t="e">
        <f aca="false">BG67/BF67</f>
        <v>#DIV/0!</v>
      </c>
      <c r="BI67" s="59" t="n">
        <f aca="false">BL67+BO67+BR67+BU67</f>
        <v>0</v>
      </c>
      <c r="BJ67" s="59" t="n">
        <f aca="false">BM67+BP67+BS67+BV67</f>
        <v>0</v>
      </c>
      <c r="BK67" s="30" t="e">
        <f aca="false">BJ67/BI67</f>
        <v>#DIV/0!</v>
      </c>
      <c r="BL67" s="126" t="n">
        <v>0</v>
      </c>
      <c r="BM67" s="126" t="n">
        <v>0</v>
      </c>
      <c r="BN67" s="33" t="e">
        <f aca="false">BM67/BL67</f>
        <v>#DIV/0!</v>
      </c>
      <c r="BO67" s="126"/>
      <c r="BP67" s="126"/>
      <c r="BQ67" s="33" t="e">
        <f aca="false">BP67/BO67</f>
        <v>#DIV/0!</v>
      </c>
      <c r="BR67" s="126"/>
      <c r="BS67" s="126"/>
      <c r="BT67" s="33" t="e">
        <f aca="false">BS67/BR67</f>
        <v>#DIV/0!</v>
      </c>
      <c r="BU67" s="34"/>
      <c r="BV67" s="34"/>
      <c r="BW67" s="34"/>
      <c r="BX67" s="34"/>
      <c r="BY67" s="21"/>
    </row>
    <row r="68" customFormat="false" ht="12" hidden="true" customHeight="true" outlineLevel="0" collapsed="false">
      <c r="B68" s="67"/>
      <c r="C68" s="56" t="s">
        <v>94</v>
      </c>
      <c r="D68" s="58" t="n">
        <f aca="false">G68+J68</f>
        <v>40</v>
      </c>
      <c r="E68" s="58" t="n">
        <f aca="false">H68+K68</f>
        <v>40</v>
      </c>
      <c r="F68" s="26" t="n">
        <f aca="false">E68/D68</f>
        <v>1</v>
      </c>
      <c r="G68" s="88" t="n">
        <v>40</v>
      </c>
      <c r="H68" s="88" t="n">
        <v>40</v>
      </c>
      <c r="I68" s="28" t="n">
        <f aca="false">H68/G68</f>
        <v>1</v>
      </c>
      <c r="J68" s="59" t="n">
        <v>0</v>
      </c>
      <c r="K68" s="59" t="n">
        <v>0</v>
      </c>
      <c r="L68" s="30" t="e">
        <f aca="false">K68/J68</f>
        <v>#DIV/0!</v>
      </c>
      <c r="M68" s="34"/>
      <c r="N68" s="34"/>
      <c r="O68" s="33" t="e">
        <f aca="false">N68/M68</f>
        <v>#DIV/0!</v>
      </c>
      <c r="P68" s="34"/>
      <c r="Q68" s="34"/>
      <c r="R68" s="33" t="e">
        <f aca="false">Q68/P68</f>
        <v>#DIV/0!</v>
      </c>
      <c r="S68" s="34"/>
      <c r="T68" s="34"/>
      <c r="U68" s="33" t="e">
        <f aca="false">T68/S68</f>
        <v>#DIV/0!</v>
      </c>
      <c r="V68" s="34"/>
      <c r="W68" s="34"/>
      <c r="X68" s="33" t="e">
        <f aca="false">W68/V68</f>
        <v>#DIV/0!</v>
      </c>
      <c r="Y68" s="34"/>
      <c r="Z68" s="34"/>
      <c r="AA68" s="33" t="e">
        <f aca="false">Z68/Y68</f>
        <v>#DIV/0!</v>
      </c>
      <c r="AB68" s="34"/>
      <c r="AC68" s="34"/>
      <c r="AD68" s="34" t="e">
        <f aca="false">AC68/AB68</f>
        <v>#DIV/0!</v>
      </c>
      <c r="AE68" s="58" t="n">
        <f aca="false">AH68+AK68</f>
        <v>0</v>
      </c>
      <c r="AF68" s="58" t="n">
        <f aca="false">AI68+AL68</f>
        <v>0</v>
      </c>
      <c r="AG68" s="26" t="e">
        <f aca="false">AF68/AE68</f>
        <v>#DIV/0!</v>
      </c>
      <c r="AH68" s="88"/>
      <c r="AI68" s="88"/>
      <c r="AJ68" s="28" t="e">
        <f aca="false">AI68/AH68</f>
        <v>#DIV/0!</v>
      </c>
      <c r="AK68" s="59" t="n">
        <f aca="false">AN68+AQ68+AT68+AW68</f>
        <v>0</v>
      </c>
      <c r="AL68" s="59" t="n">
        <f aca="false">AO68+AR68+AU68+AX68</f>
        <v>0</v>
      </c>
      <c r="AM68" s="30" t="e">
        <f aca="false">AL68/AK68</f>
        <v>#DIV/0!</v>
      </c>
      <c r="AN68" s="126" t="n">
        <v>0</v>
      </c>
      <c r="AO68" s="126" t="n">
        <v>0</v>
      </c>
      <c r="AP68" s="33" t="e">
        <f aca="false">AO68/AN68</f>
        <v>#DIV/0!</v>
      </c>
      <c r="AQ68" s="126"/>
      <c r="AR68" s="126"/>
      <c r="AS68" s="33" t="e">
        <f aca="false">AR68/AQ68</f>
        <v>#DIV/0!</v>
      </c>
      <c r="AT68" s="126"/>
      <c r="AU68" s="126"/>
      <c r="AV68" s="33" t="e">
        <f aca="false">AU68/AT68</f>
        <v>#DIV/0!</v>
      </c>
      <c r="AW68" s="34"/>
      <c r="AX68" s="34"/>
      <c r="AY68" s="33" t="e">
        <f aca="false">AX68/AW68</f>
        <v>#DIV/0!</v>
      </c>
      <c r="AZ68" s="34"/>
      <c r="BA68" s="34"/>
      <c r="BB68" s="34" t="e">
        <f aca="false">BA68/#REF!</f>
        <v>#REF!</v>
      </c>
      <c r="BC68" s="58" t="n">
        <f aca="false">BF68+BI68</f>
        <v>0</v>
      </c>
      <c r="BD68" s="58" t="n">
        <f aca="false">BG68+BJ68</f>
        <v>0</v>
      </c>
      <c r="BE68" s="26" t="e">
        <f aca="false">BD68/BC68</f>
        <v>#DIV/0!</v>
      </c>
      <c r="BF68" s="88"/>
      <c r="BG68" s="88"/>
      <c r="BH68" s="28" t="e">
        <f aca="false">BG68/BF68</f>
        <v>#DIV/0!</v>
      </c>
      <c r="BI68" s="59" t="n">
        <f aca="false">BL68+BO68+BR68+BU68</f>
        <v>0</v>
      </c>
      <c r="BJ68" s="59" t="n">
        <f aca="false">BM68+BP68+BS68+BV68</f>
        <v>0</v>
      </c>
      <c r="BK68" s="30" t="e">
        <f aca="false">BJ68/BI68</f>
        <v>#DIV/0!</v>
      </c>
      <c r="BL68" s="126" t="n">
        <v>0</v>
      </c>
      <c r="BM68" s="126" t="n">
        <v>0</v>
      </c>
      <c r="BN68" s="33" t="e">
        <f aca="false">BM68/BL68</f>
        <v>#DIV/0!</v>
      </c>
      <c r="BO68" s="126"/>
      <c r="BP68" s="126"/>
      <c r="BQ68" s="33" t="e">
        <f aca="false">BP68/BO68</f>
        <v>#DIV/0!</v>
      </c>
      <c r="BR68" s="126"/>
      <c r="BS68" s="126"/>
      <c r="BT68" s="33" t="e">
        <f aca="false">BS68/BR68</f>
        <v>#DIV/0!</v>
      </c>
      <c r="BU68" s="34"/>
      <c r="BV68" s="34"/>
      <c r="BW68" s="34"/>
      <c r="BX68" s="34"/>
      <c r="BY68" s="21"/>
    </row>
    <row r="69" customFormat="false" ht="12" hidden="true" customHeight="true" outlineLevel="0" collapsed="false">
      <c r="B69" s="67"/>
      <c r="C69" s="56" t="s">
        <v>95</v>
      </c>
      <c r="D69" s="58" t="n">
        <f aca="false">G69+J69</f>
        <v>2973.6</v>
      </c>
      <c r="E69" s="58" t="n">
        <f aca="false">H69+K69</f>
        <v>2969.6</v>
      </c>
      <c r="F69" s="26" t="n">
        <f aca="false">E69/D69</f>
        <v>0.998654829163304</v>
      </c>
      <c r="G69" s="88" t="n">
        <v>2703.9</v>
      </c>
      <c r="H69" s="88" t="n">
        <v>2703.9</v>
      </c>
      <c r="I69" s="28" t="n">
        <f aca="false">H69/G69</f>
        <v>1</v>
      </c>
      <c r="J69" s="59" t="n">
        <v>269.7</v>
      </c>
      <c r="K69" s="59" t="n">
        <v>265.7</v>
      </c>
      <c r="L69" s="30" t="n">
        <f aca="false">K69/J69</f>
        <v>0.985168705969596</v>
      </c>
      <c r="M69" s="34" t="n">
        <v>1124.3</v>
      </c>
      <c r="N69" s="34" t="n">
        <v>1124.2</v>
      </c>
      <c r="O69" s="33" t="n">
        <f aca="false">N69/M69</f>
        <v>0.999911055768034</v>
      </c>
      <c r="P69" s="34" t="n">
        <v>549.1</v>
      </c>
      <c r="Q69" s="34" t="n">
        <v>549.1</v>
      </c>
      <c r="R69" s="33" t="n">
        <f aca="false">Q69/P69</f>
        <v>1</v>
      </c>
      <c r="S69" s="34" t="n">
        <v>409.1</v>
      </c>
      <c r="T69" s="34" t="n">
        <v>409.1</v>
      </c>
      <c r="U69" s="33" t="n">
        <f aca="false">T69/S69</f>
        <v>1</v>
      </c>
      <c r="V69" s="34" t="n">
        <v>422.8</v>
      </c>
      <c r="W69" s="34" t="n">
        <v>422.8</v>
      </c>
      <c r="X69" s="33" t="n">
        <f aca="false">W69/V69</f>
        <v>1</v>
      </c>
      <c r="Y69" s="34" t="n">
        <v>287.8</v>
      </c>
      <c r="Z69" s="34" t="n">
        <v>287.8</v>
      </c>
      <c r="AA69" s="33" t="n">
        <f aca="false">Z69/Y69</f>
        <v>1</v>
      </c>
      <c r="AB69" s="34" t="n">
        <v>28.7</v>
      </c>
      <c r="AC69" s="34" t="n">
        <f aca="false">19.9+8.8</f>
        <v>28.7</v>
      </c>
      <c r="AD69" s="34" t="n">
        <f aca="false">AC69/AB69</f>
        <v>1</v>
      </c>
      <c r="AE69" s="58" t="n">
        <f aca="false">AH69+AK69</f>
        <v>2551.4</v>
      </c>
      <c r="AF69" s="58" t="n">
        <f aca="false">AI69+AL69</f>
        <v>2551.4</v>
      </c>
      <c r="AG69" s="26" t="n">
        <f aca="false">AF69/AE69</f>
        <v>1</v>
      </c>
      <c r="AH69" s="88" t="n">
        <v>2374.2</v>
      </c>
      <c r="AI69" s="88" t="n">
        <v>2374.2</v>
      </c>
      <c r="AJ69" s="28" t="n">
        <f aca="false">AI69/AH69</f>
        <v>1</v>
      </c>
      <c r="AK69" s="59" t="n">
        <f aca="false">AN69+AQ69+AT69+AW69</f>
        <v>177.2</v>
      </c>
      <c r="AL69" s="59" t="n">
        <f aca="false">AO69+AR69+AU69+AX69</f>
        <v>177.2</v>
      </c>
      <c r="AM69" s="30" t="n">
        <f aca="false">AL69/AK69</f>
        <v>1</v>
      </c>
      <c r="AN69" s="126" t="n">
        <v>0</v>
      </c>
      <c r="AO69" s="126" t="n">
        <v>0</v>
      </c>
      <c r="AP69" s="33" t="e">
        <f aca="false">AO69/AN69</f>
        <v>#DIV/0!</v>
      </c>
      <c r="AQ69" s="126" t="n">
        <v>41.3</v>
      </c>
      <c r="AR69" s="126" t="n">
        <v>41.3</v>
      </c>
      <c r="AS69" s="33" t="n">
        <f aca="false">AR69/AQ69</f>
        <v>1</v>
      </c>
      <c r="AT69" s="126" t="n">
        <v>28.7</v>
      </c>
      <c r="AU69" s="126" t="n">
        <v>28.7</v>
      </c>
      <c r="AV69" s="33" t="n">
        <f aca="false">AU69/AT69</f>
        <v>1</v>
      </c>
      <c r="AW69" s="34" t="n">
        <v>107.2</v>
      </c>
      <c r="AX69" s="34" t="n">
        <v>107.2</v>
      </c>
      <c r="AY69" s="33" t="n">
        <f aca="false">AX69/AW69</f>
        <v>1</v>
      </c>
      <c r="AZ69" s="34"/>
      <c r="BA69" s="34"/>
      <c r="BB69" s="34" t="e">
        <f aca="false">BA69/#REF!</f>
        <v>#REF!</v>
      </c>
      <c r="BC69" s="58" t="n">
        <f aca="false">BF69+BI69</f>
        <v>0</v>
      </c>
      <c r="BD69" s="58" t="n">
        <f aca="false">BG69+BJ69</f>
        <v>0</v>
      </c>
      <c r="BE69" s="26" t="e">
        <f aca="false">BD69/BC69</f>
        <v>#DIV/0!</v>
      </c>
      <c r="BF69" s="88"/>
      <c r="BG69" s="88"/>
      <c r="BH69" s="28" t="e">
        <f aca="false">BG69/BF69</f>
        <v>#DIV/0!</v>
      </c>
      <c r="BI69" s="59" t="n">
        <f aca="false">BL69+BO69+BR69+BU69</f>
        <v>0</v>
      </c>
      <c r="BJ69" s="59" t="n">
        <f aca="false">BM69+BP69+BS69+BV69</f>
        <v>0</v>
      </c>
      <c r="BK69" s="30" t="e">
        <f aca="false">BJ69/BI69</f>
        <v>#DIV/0!</v>
      </c>
      <c r="BL69" s="126" t="n">
        <v>0</v>
      </c>
      <c r="BM69" s="126" t="n">
        <v>0</v>
      </c>
      <c r="BN69" s="33" t="e">
        <f aca="false">BM69/BL69</f>
        <v>#DIV/0!</v>
      </c>
      <c r="BO69" s="126"/>
      <c r="BP69" s="126"/>
      <c r="BQ69" s="33" t="e">
        <f aca="false">BP69/BO69</f>
        <v>#DIV/0!</v>
      </c>
      <c r="BR69" s="126"/>
      <c r="BS69" s="126"/>
      <c r="BT69" s="33" t="e">
        <f aca="false">BS69/BR69</f>
        <v>#DIV/0!</v>
      </c>
      <c r="BU69" s="34"/>
      <c r="BV69" s="34"/>
      <c r="BW69" s="34"/>
      <c r="BX69" s="34"/>
      <c r="BY69" s="21"/>
    </row>
    <row r="70" customFormat="false" ht="12.75" hidden="true" customHeight="false" outlineLevel="0" collapsed="false">
      <c r="B70" s="67"/>
      <c r="C70" s="38"/>
      <c r="D70" s="51"/>
      <c r="E70" s="51"/>
      <c r="F70" s="26"/>
      <c r="G70" s="98"/>
      <c r="H70" s="98"/>
      <c r="I70" s="28"/>
      <c r="J70" s="59" t="n">
        <f aca="false">M70+P70+S70+V70+Y70+AB70</f>
        <v>0</v>
      </c>
      <c r="K70" s="59" t="n">
        <f aca="false">N70+Q70+T70+W70+Z70+AC70</f>
        <v>0</v>
      </c>
      <c r="L70" s="30" t="e">
        <f aca="false">K70/J70</f>
        <v>#DIV/0!</v>
      </c>
      <c r="M70" s="34"/>
      <c r="N70" s="34"/>
      <c r="O70" s="33" t="e">
        <f aca="false">N70/M70</f>
        <v>#DIV/0!</v>
      </c>
      <c r="P70" s="34"/>
      <c r="Q70" s="34"/>
      <c r="R70" s="33" t="e">
        <f aca="false">Q70/P70</f>
        <v>#DIV/0!</v>
      </c>
      <c r="S70" s="34"/>
      <c r="T70" s="34"/>
      <c r="U70" s="33" t="e">
        <f aca="false">T70/S70</f>
        <v>#DIV/0!</v>
      </c>
      <c r="V70" s="34"/>
      <c r="W70" s="34"/>
      <c r="X70" s="33" t="e">
        <f aca="false">W70/V70</f>
        <v>#DIV/0!</v>
      </c>
      <c r="Y70" s="34"/>
      <c r="Z70" s="34"/>
      <c r="AA70" s="33" t="e">
        <f aca="false">Z70/Y70</f>
        <v>#DIV/0!</v>
      </c>
      <c r="AB70" s="34"/>
      <c r="AC70" s="34"/>
      <c r="AD70" s="34" t="e">
        <f aca="false">AC70/AB70</f>
        <v>#DIV/0!</v>
      </c>
      <c r="AE70" s="51"/>
      <c r="AF70" s="51"/>
      <c r="AG70" s="26"/>
      <c r="AH70" s="98"/>
      <c r="AI70" s="98"/>
      <c r="AJ70" s="28"/>
      <c r="AK70" s="59" t="e">
        <f aca="false">AN70+AQ70+AT70+AW70+AZ70+#REF!</f>
        <v>#REF!</v>
      </c>
      <c r="AL70" s="59" t="e">
        <f aca="false">AO70+AR70+AU70+AX70+#REF!+BA70</f>
        <v>#REF!</v>
      </c>
      <c r="AM70" s="30" t="e">
        <f aca="false">AL70/AK70</f>
        <v>#REF!</v>
      </c>
      <c r="AN70" s="126"/>
      <c r="AO70" s="126"/>
      <c r="AP70" s="33" t="e">
        <f aca="false">AO70/AN70</f>
        <v>#DIV/0!</v>
      </c>
      <c r="AQ70" s="34"/>
      <c r="AR70" s="34"/>
      <c r="AS70" s="33" t="e">
        <f aca="false">AR70/AQ70</f>
        <v>#DIV/0!</v>
      </c>
      <c r="AT70" s="34"/>
      <c r="AU70" s="34"/>
      <c r="AV70" s="33" t="e">
        <f aca="false">AU70/AT70</f>
        <v>#DIV/0!</v>
      </c>
      <c r="AW70" s="34"/>
      <c r="AX70" s="34"/>
      <c r="AY70" s="33" t="e">
        <f aca="false">AX70/AW70</f>
        <v>#DIV/0!</v>
      </c>
      <c r="AZ70" s="34"/>
      <c r="BA70" s="34"/>
      <c r="BB70" s="34" t="e">
        <f aca="false">BA70/#REF!</f>
        <v>#REF!</v>
      </c>
      <c r="BC70" s="51"/>
      <c r="BD70" s="51"/>
      <c r="BE70" s="26"/>
      <c r="BF70" s="98"/>
      <c r="BG70" s="98"/>
      <c r="BH70" s="28"/>
      <c r="BI70" s="59" t="e">
        <f aca="false">BL70+BO70+BR70+BU70+#REF!+#REF!</f>
        <v>#REF!</v>
      </c>
      <c r="BJ70" s="59" t="e">
        <f aca="false">BM70+BP70+BS70+BV70+#REF!+#REF!</f>
        <v>#REF!</v>
      </c>
      <c r="BK70" s="30" t="e">
        <f aca="false">BJ70/BI70</f>
        <v>#REF!</v>
      </c>
      <c r="BL70" s="126"/>
      <c r="BM70" s="126"/>
      <c r="BN70" s="33" t="e">
        <f aca="false">BM70/BL70</f>
        <v>#DIV/0!</v>
      </c>
      <c r="BO70" s="34"/>
      <c r="BP70" s="34"/>
      <c r="BQ70" s="33" t="e">
        <f aca="false">BP70/BO70</f>
        <v>#DIV/0!</v>
      </c>
      <c r="BR70" s="34"/>
      <c r="BS70" s="34"/>
      <c r="BT70" s="33" t="e">
        <f aca="false">BS70/BR70</f>
        <v>#DIV/0!</v>
      </c>
      <c r="BU70" s="34"/>
      <c r="BV70" s="34"/>
      <c r="BW70" s="34"/>
      <c r="BX70" s="34"/>
      <c r="BY70" s="21"/>
    </row>
    <row r="71" customFormat="false" ht="12.75" hidden="false" customHeight="false" outlineLevel="0" collapsed="false">
      <c r="B71" s="67" t="s">
        <v>96</v>
      </c>
      <c r="C71" s="38" t="s">
        <v>97</v>
      </c>
      <c r="D71" s="51" t="n">
        <f aca="false">G71+J71</f>
        <v>13953.6</v>
      </c>
      <c r="E71" s="51" t="n">
        <f aca="false">H71+K71</f>
        <v>13940.1</v>
      </c>
      <c r="F71" s="26" t="n">
        <f aca="false">E71/D71</f>
        <v>0.999032507739938</v>
      </c>
      <c r="G71" s="88" t="n">
        <f aca="false">G73+G80+G83+G84+G85</f>
        <v>12970.7</v>
      </c>
      <c r="H71" s="88" t="n">
        <f aca="false">H73+H80+H83+H84+H85</f>
        <v>12970.7</v>
      </c>
      <c r="I71" s="28" t="n">
        <f aca="false">H71/G71</f>
        <v>1</v>
      </c>
      <c r="J71" s="59" t="n">
        <v>982.9</v>
      </c>
      <c r="K71" s="59" t="n">
        <v>969.4</v>
      </c>
      <c r="L71" s="30" t="n">
        <f aca="false">K71/J71</f>
        <v>0.986265133787771</v>
      </c>
      <c r="M71" s="34" t="n">
        <f aca="false">M73+M80+M83+M85</f>
        <v>2974.6</v>
      </c>
      <c r="N71" s="34" t="n">
        <f aca="false">N73+N80+N83+N85</f>
        <v>2974.6</v>
      </c>
      <c r="O71" s="33" t="n">
        <f aca="false">N71/M71</f>
        <v>1</v>
      </c>
      <c r="P71" s="34" t="n">
        <f aca="false">P73+P80+P85</f>
        <v>439.6</v>
      </c>
      <c r="Q71" s="34" t="n">
        <f aca="false">Q73+Q80+Q85</f>
        <v>439.6</v>
      </c>
      <c r="R71" s="33" t="n">
        <f aca="false">Q71/P71</f>
        <v>1</v>
      </c>
      <c r="S71" s="60" t="n">
        <f aca="false">S73+S80+S85</f>
        <v>463.2</v>
      </c>
      <c r="T71" s="60" t="n">
        <f aca="false">T73+T80+T85</f>
        <v>444.3</v>
      </c>
      <c r="U71" s="33" t="n">
        <f aca="false">T71/S71</f>
        <v>0.95919689119171</v>
      </c>
      <c r="V71" s="34" t="n">
        <f aca="false">V73+V80+V85</f>
        <v>929.1</v>
      </c>
      <c r="W71" s="34" t="n">
        <f aca="false">W73+W80+W85</f>
        <v>771.8</v>
      </c>
      <c r="X71" s="33" t="n">
        <f aca="false">W71/V71</f>
        <v>0.830696372833925</v>
      </c>
      <c r="Y71" s="34" t="n">
        <f aca="false">Y73+Y80+Y85</f>
        <v>506.8</v>
      </c>
      <c r="Z71" s="34" t="n">
        <f aca="false">Z73+Z80+Z85</f>
        <v>496.7</v>
      </c>
      <c r="AA71" s="33" t="n">
        <f aca="false">Z71/Y71</f>
        <v>0.980071033938437</v>
      </c>
      <c r="AB71" s="34" t="n">
        <f aca="false">AB73+AB80+AB85</f>
        <v>93.5</v>
      </c>
      <c r="AC71" s="34" t="n">
        <f aca="false">AC73+AC80+AC85</f>
        <v>63.5</v>
      </c>
      <c r="AD71" s="34" t="n">
        <f aca="false">AC71/AB71</f>
        <v>0.679144385026738</v>
      </c>
      <c r="AE71" s="137" t="e">
        <f aca="false">AE73+AE80+AE83+AE84+AE85</f>
        <v>#REF!</v>
      </c>
      <c r="AF71" s="137" t="e">
        <f aca="false">AF73+AF80+AF83+AF84+AF85</f>
        <v>#REF!</v>
      </c>
      <c r="AG71" s="26" t="e">
        <f aca="false">AF71/AE71</f>
        <v>#REF!</v>
      </c>
      <c r="AH71" s="88" t="n">
        <f aca="false">AH73+AH80+AH83+AH84+AH85</f>
        <v>15834.1</v>
      </c>
      <c r="AI71" s="88" t="n">
        <f aca="false">AI73+AI80+AI83+AI84+AI85</f>
        <v>15032.7</v>
      </c>
      <c r="AJ71" s="28" t="n">
        <f aca="false">AI71/AH71</f>
        <v>0.949387713858066</v>
      </c>
      <c r="AK71" s="59" t="e">
        <f aca="false">AN71+AQ71+AT71+AW71+AZ71+#REF!</f>
        <v>#REF!</v>
      </c>
      <c r="AL71" s="59" t="e">
        <f aca="false">AO71+AR71+AU71+AX71+#REF!+BA71</f>
        <v>#REF!</v>
      </c>
      <c r="AM71" s="30" t="e">
        <f aca="false">AL71/AK71</f>
        <v>#REF!</v>
      </c>
      <c r="AN71" s="34" t="n">
        <f aca="false">AN73+AN80+AN83+AN85+AN84</f>
        <v>0</v>
      </c>
      <c r="AO71" s="34" t="n">
        <f aca="false">AO73+AO80+AO85+AO83+AO84</f>
        <v>0</v>
      </c>
      <c r="AP71" s="33" t="e">
        <f aca="false">AO71/AN71</f>
        <v>#DIV/0!</v>
      </c>
      <c r="AQ71" s="34" t="n">
        <f aca="false">AQ73+AQ80+AQ83+AQ85+AQ84</f>
        <v>2180.4</v>
      </c>
      <c r="AR71" s="34" t="n">
        <f aca="false">AR73+AR80+AR83+AR85+AR84</f>
        <v>2180.4</v>
      </c>
      <c r="AS71" s="33" t="n">
        <f aca="false">AR71/AQ71</f>
        <v>1</v>
      </c>
      <c r="AT71" s="34" t="n">
        <f aca="false">AT73+AT80+AT83+AT85+AT84</f>
        <v>1699</v>
      </c>
      <c r="AU71" s="34" t="n">
        <f aca="false">AU73+AU80+AU83+AU85+AU84</f>
        <v>1699</v>
      </c>
      <c r="AV71" s="33" t="n">
        <f aca="false">AU71/AT71</f>
        <v>1</v>
      </c>
      <c r="AW71" s="34" t="n">
        <f aca="false">AW73+AW80+AW83+AW85+AW84</f>
        <v>1317.6</v>
      </c>
      <c r="AX71" s="34" t="n">
        <f aca="false">AX73+AX80+AX83+AX85+AX84</f>
        <v>1317.6</v>
      </c>
      <c r="AY71" s="33" t="n">
        <f aca="false">AX71/AW71</f>
        <v>1</v>
      </c>
      <c r="AZ71" s="34" t="n">
        <f aca="false">AZ73+AZ80+AZ85</f>
        <v>0</v>
      </c>
      <c r="BA71" s="34" t="n">
        <f aca="false">BA73+BA80+BA85</f>
        <v>0</v>
      </c>
      <c r="BB71" s="34" t="e">
        <f aca="false">BA71/#REF!</f>
        <v>#REF!</v>
      </c>
      <c r="BC71" s="137" t="e">
        <f aca="false">BC73+BC80+BC83+BC84+BC85</f>
        <v>#REF!</v>
      </c>
      <c r="BD71" s="137" t="e">
        <f aca="false">BD73+BD80+BD83+BD84+BD85</f>
        <v>#REF!</v>
      </c>
      <c r="BE71" s="26" t="e">
        <f aca="false">BD71/BC71</f>
        <v>#REF!</v>
      </c>
      <c r="BF71" s="88" t="n">
        <f aca="false">BF73+BF80+BF83+BF84+BF85</f>
        <v>14026.7</v>
      </c>
      <c r="BG71" s="88" t="n">
        <f aca="false">BG73+BG80+BG83+BG84+BG85</f>
        <v>11351.9</v>
      </c>
      <c r="BH71" s="28" t="n">
        <f aca="false">BG71/BF71</f>
        <v>0.809306536819066</v>
      </c>
      <c r="BI71" s="59" t="e">
        <f aca="false">BL71+BO71+BR71+BU71+#REF!+#REF!</f>
        <v>#REF!</v>
      </c>
      <c r="BJ71" s="59" t="e">
        <f aca="false">BM71+BP71+BS71+BV71+#REF!+#REF!</f>
        <v>#REF!</v>
      </c>
      <c r="BK71" s="30" t="e">
        <f aca="false">BJ71/BI71</f>
        <v>#REF!</v>
      </c>
      <c r="BL71" s="34" t="n">
        <f aca="false">BL73+BL80+BL83+BL85+BL84</f>
        <v>0</v>
      </c>
      <c r="BM71" s="34" t="n">
        <f aca="false">BM73+BM80+BM85+BM83+BM84</f>
        <v>0</v>
      </c>
      <c r="BN71" s="33" t="e">
        <f aca="false">BM71/BL71</f>
        <v>#DIV/0!</v>
      </c>
      <c r="BO71" s="34" t="n">
        <f aca="false">BO73+BO80+BO83+BO85+BO84</f>
        <v>44</v>
      </c>
      <c r="BP71" s="34" t="n">
        <f aca="false">BP73+BP80+BP83+BP85+BP84</f>
        <v>31.6</v>
      </c>
      <c r="BQ71" s="33" t="n">
        <f aca="false">BP71/BO71</f>
        <v>0.718181818181818</v>
      </c>
      <c r="BR71" s="34" t="n">
        <f aca="false">BR73+BR80+BR83+BR85+BR84</f>
        <v>97.6</v>
      </c>
      <c r="BS71" s="34" t="n">
        <f aca="false">BS73+BS80+BS83+BS85+BS84</f>
        <v>46.3</v>
      </c>
      <c r="BT71" s="33" t="n">
        <f aca="false">BS71/BR71</f>
        <v>0.474385245901639</v>
      </c>
      <c r="BU71" s="34" t="n">
        <f aca="false">BU73+BU80+BU83+BU85+BU84</f>
        <v>36.6</v>
      </c>
      <c r="BV71" s="34" t="n">
        <f aca="false">BV73+BV80+BV83+BV85+BV84</f>
        <v>15.7</v>
      </c>
      <c r="BW71" s="34" t="n">
        <v>159</v>
      </c>
      <c r="BX71" s="34" t="n">
        <v>138.5</v>
      </c>
      <c r="BY71" s="21"/>
    </row>
    <row r="72" customFormat="false" ht="13.5" hidden="false" customHeight="false" outlineLevel="0" collapsed="false">
      <c r="B72" s="67"/>
      <c r="C72" s="38" t="s">
        <v>60</v>
      </c>
      <c r="D72" s="51"/>
      <c r="E72" s="51"/>
      <c r="F72" s="26"/>
      <c r="G72" s="98"/>
      <c r="H72" s="98"/>
      <c r="I72" s="28"/>
      <c r="J72" s="50"/>
      <c r="K72" s="50"/>
      <c r="L72" s="93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51"/>
      <c r="AF72" s="51"/>
      <c r="AG72" s="26"/>
      <c r="AH72" s="98"/>
      <c r="AI72" s="98"/>
      <c r="AJ72" s="28"/>
      <c r="AK72" s="50"/>
      <c r="AL72" s="50"/>
      <c r="AM72" s="93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51"/>
      <c r="BD72" s="51"/>
      <c r="BE72" s="26"/>
      <c r="BF72" s="98"/>
      <c r="BG72" s="98"/>
      <c r="BH72" s="28"/>
      <c r="BI72" s="50"/>
      <c r="BJ72" s="50"/>
      <c r="BK72" s="93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21"/>
    </row>
    <row r="73" customFormat="false" ht="17.25" hidden="false" customHeight="true" outlineLevel="0" collapsed="false">
      <c r="B73" s="67"/>
      <c r="C73" s="138" t="s">
        <v>98</v>
      </c>
      <c r="D73" s="51" t="n">
        <f aca="false">G73+J73</f>
        <v>8879.4</v>
      </c>
      <c r="E73" s="51" t="n">
        <f aca="false">H73+K73</f>
        <v>8875.9</v>
      </c>
      <c r="F73" s="26" t="n">
        <f aca="false">E73/D73</f>
        <v>0.999605829222695</v>
      </c>
      <c r="G73" s="88" t="n">
        <v>8708.6</v>
      </c>
      <c r="H73" s="88" t="n">
        <v>8708.6</v>
      </c>
      <c r="I73" s="28" t="n">
        <f aca="false">H73/G73</f>
        <v>1</v>
      </c>
      <c r="J73" s="106" t="n">
        <v>170.8</v>
      </c>
      <c r="K73" s="106" t="n">
        <v>167.3</v>
      </c>
      <c r="L73" s="30" t="n">
        <f aca="false">K73/J73</f>
        <v>0.979508196721312</v>
      </c>
      <c r="M73" s="136" t="n">
        <f aca="false">SUM(M75:M79)</f>
        <v>99.2</v>
      </c>
      <c r="N73" s="136" t="n">
        <f aca="false">SUM(N75:N79)</f>
        <v>99.2</v>
      </c>
      <c r="O73" s="33" t="n">
        <f aca="false">N73/M73</f>
        <v>1</v>
      </c>
      <c r="P73" s="136" t="n">
        <f aca="false">SUM(P75:P79)</f>
        <v>1</v>
      </c>
      <c r="Q73" s="136" t="n">
        <f aca="false">SUM(Q75:Q79)</f>
        <v>1</v>
      </c>
      <c r="R73" s="33" t="n">
        <f aca="false">Q73/P73</f>
        <v>1</v>
      </c>
      <c r="S73" s="136" t="n">
        <f aca="false">SUM(S75:S79)</f>
        <v>1.6</v>
      </c>
      <c r="T73" s="136" t="n">
        <f aca="false">SUM(T75:T79)</f>
        <v>1.6</v>
      </c>
      <c r="U73" s="33" t="n">
        <f aca="false">T73/S73</f>
        <v>1</v>
      </c>
      <c r="V73" s="136" t="n">
        <f aca="false">SUM(V75:V79)</f>
        <v>0</v>
      </c>
      <c r="W73" s="136" t="n">
        <f aca="false">SUM(W75:W79)</f>
        <v>0</v>
      </c>
      <c r="X73" s="33" t="e">
        <f aca="false">W73/V73</f>
        <v>#DIV/0!</v>
      </c>
      <c r="Y73" s="136" t="n">
        <f aca="false">SUM(Y75:Y79)</f>
        <v>0</v>
      </c>
      <c r="Z73" s="136" t="n">
        <f aca="false">SUM(Z75:Z79)</f>
        <v>0</v>
      </c>
      <c r="AA73" s="33" t="e">
        <f aca="false">Z73/Y73</f>
        <v>#DIV/0!</v>
      </c>
      <c r="AB73" s="136" t="n">
        <f aca="false">SUM(AB75:AB79)</f>
        <v>0</v>
      </c>
      <c r="AC73" s="136" t="n">
        <f aca="false">SUM(AC75:AC79)</f>
        <v>0</v>
      </c>
      <c r="AD73" s="34" t="e">
        <f aca="false">AC73/AB73</f>
        <v>#DIV/0!</v>
      </c>
      <c r="AE73" s="137" t="n">
        <f aca="false">SUM(AE75:AE79)</f>
        <v>9862.9</v>
      </c>
      <c r="AF73" s="137" t="n">
        <f aca="false">SUM(AF75:AF79)</f>
        <v>9061.5</v>
      </c>
      <c r="AG73" s="26" t="n">
        <f aca="false">AF73/AE73</f>
        <v>0.918746007766478</v>
      </c>
      <c r="AH73" s="88" t="n">
        <f aca="false">SUM(AH75:AH79)</f>
        <v>9847.9</v>
      </c>
      <c r="AI73" s="88" t="n">
        <f aca="false">SUM(AI75:AI79)</f>
        <v>9046.5</v>
      </c>
      <c r="AJ73" s="28" t="n">
        <f aca="false">AI73/AH73</f>
        <v>0.918622244336356</v>
      </c>
      <c r="AK73" s="106" t="n">
        <f aca="false">SUM(AK75:AK79)</f>
        <v>15</v>
      </c>
      <c r="AL73" s="106" t="n">
        <f aca="false">SUM(AL75:AL79)</f>
        <v>15</v>
      </c>
      <c r="AM73" s="30" t="n">
        <f aca="false">AL73/AK73</f>
        <v>1</v>
      </c>
      <c r="AN73" s="60" t="n">
        <f aca="false">SUM(AN75:AN79)</f>
        <v>0</v>
      </c>
      <c r="AO73" s="60" t="n">
        <f aca="false">SUM(AO75:AO79)</f>
        <v>0</v>
      </c>
      <c r="AP73" s="33" t="e">
        <f aca="false">AO73/AN73</f>
        <v>#DIV/0!</v>
      </c>
      <c r="AQ73" s="60" t="n">
        <f aca="false">SUM(AQ75:AQ79)</f>
        <v>5</v>
      </c>
      <c r="AR73" s="60" t="n">
        <f aca="false">SUM(AR75:AR79)</f>
        <v>5</v>
      </c>
      <c r="AS73" s="33" t="n">
        <f aca="false">AR73/AQ73</f>
        <v>1</v>
      </c>
      <c r="AT73" s="136" t="n">
        <f aca="false">SUM(AT75:AT79)</f>
        <v>0</v>
      </c>
      <c r="AU73" s="136" t="n">
        <f aca="false">SUM(AU75:AU79)</f>
        <v>0</v>
      </c>
      <c r="AV73" s="33" t="e">
        <f aca="false">AU73/AT73</f>
        <v>#DIV/0!</v>
      </c>
      <c r="AW73" s="136" t="n">
        <f aca="false">SUM(AW75:AW79)</f>
        <v>10</v>
      </c>
      <c r="AX73" s="136" t="n">
        <f aca="false">SUM(AX75:AX79)</f>
        <v>10</v>
      </c>
      <c r="AY73" s="33" t="n">
        <f aca="false">AX73/AW73</f>
        <v>1</v>
      </c>
      <c r="AZ73" s="136" t="n">
        <f aca="false">SUM(AZ75:AZ79)</f>
        <v>0</v>
      </c>
      <c r="BA73" s="136" t="n">
        <f aca="false">SUM(BA75:BA79)</f>
        <v>0</v>
      </c>
      <c r="BB73" s="34" t="e">
        <f aca="false">BA73/#REF!</f>
        <v>#REF!</v>
      </c>
      <c r="BC73" s="137" t="n">
        <f aca="false">SUM(BC75:BC79)</f>
        <v>6159.5</v>
      </c>
      <c r="BD73" s="137" t="n">
        <f aca="false">SUM(BD75:BD79)</f>
        <v>5648.1</v>
      </c>
      <c r="BE73" s="26" t="n">
        <f aca="false">BD73/BC73</f>
        <v>0.916973780339313</v>
      </c>
      <c r="BF73" s="88" t="n">
        <f aca="false">SUM(BF75:BF79)</f>
        <v>6136.3</v>
      </c>
      <c r="BG73" s="88" t="n">
        <v>5635.1</v>
      </c>
      <c r="BH73" s="28" t="n">
        <f aca="false">BG73/BF73</f>
        <v>0.918322115933054</v>
      </c>
      <c r="BI73" s="106" t="n">
        <f aca="false">SUM(BI75:BI79)</f>
        <v>23.2</v>
      </c>
      <c r="BJ73" s="106" t="n">
        <f aca="false">SUM(BJ75:BJ79)</f>
        <v>13</v>
      </c>
      <c r="BK73" s="30" t="n">
        <f aca="false">BJ73/BI73</f>
        <v>0.560344827586207</v>
      </c>
      <c r="BL73" s="60" t="n">
        <f aca="false">SUM(BL75:BL79)</f>
        <v>0</v>
      </c>
      <c r="BM73" s="60" t="n">
        <f aca="false">SUM(BM75:BM79)</f>
        <v>0</v>
      </c>
      <c r="BN73" s="33" t="e">
        <f aca="false">BM73/BL73</f>
        <v>#DIV/0!</v>
      </c>
      <c r="BO73" s="60" t="n">
        <v>5.2</v>
      </c>
      <c r="BP73" s="60"/>
      <c r="BQ73" s="33" t="n">
        <f aca="false">BP73/BO73</f>
        <v>0</v>
      </c>
      <c r="BR73" s="136" t="n">
        <v>18</v>
      </c>
      <c r="BS73" s="136" t="n">
        <v>13</v>
      </c>
      <c r="BT73" s="33" t="n">
        <f aca="false">BS73/BR73</f>
        <v>0.722222222222222</v>
      </c>
      <c r="BU73" s="136"/>
      <c r="BV73" s="136"/>
      <c r="BW73" s="136"/>
      <c r="BX73" s="136"/>
      <c r="BY73" s="21"/>
    </row>
    <row r="74" customFormat="false" ht="13.5" hidden="false" customHeight="false" outlineLevel="0" collapsed="false">
      <c r="B74" s="67"/>
      <c r="C74" s="37" t="s">
        <v>66</v>
      </c>
      <c r="D74" s="51"/>
      <c r="E74" s="51"/>
      <c r="F74" s="26"/>
      <c r="G74" s="98"/>
      <c r="H74" s="98"/>
      <c r="I74" s="28"/>
      <c r="J74" s="50"/>
      <c r="K74" s="50"/>
      <c r="L74" s="93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51"/>
      <c r="AF74" s="51"/>
      <c r="AG74" s="26"/>
      <c r="AH74" s="98"/>
      <c r="AI74" s="98"/>
      <c r="AJ74" s="28"/>
      <c r="AK74" s="50"/>
      <c r="AL74" s="50"/>
      <c r="AM74" s="93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51"/>
      <c r="BD74" s="51"/>
      <c r="BE74" s="26"/>
      <c r="BF74" s="98"/>
      <c r="BG74" s="98"/>
      <c r="BH74" s="28"/>
      <c r="BI74" s="50"/>
      <c r="BJ74" s="50"/>
      <c r="BK74" s="93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21"/>
    </row>
    <row r="75" customFormat="false" ht="12.75" hidden="false" customHeight="false" outlineLevel="0" collapsed="false">
      <c r="B75" s="67"/>
      <c r="C75" s="139" t="s">
        <v>99</v>
      </c>
      <c r="D75" s="58" t="n">
        <f aca="false">G75+J75</f>
        <v>0</v>
      </c>
      <c r="E75" s="58" t="n">
        <f aca="false">H75+K75</f>
        <v>0</v>
      </c>
      <c r="F75" s="26" t="e">
        <f aca="false">E75/D75</f>
        <v>#DIV/0!</v>
      </c>
      <c r="G75" s="98" t="n">
        <v>0</v>
      </c>
      <c r="H75" s="98" t="n">
        <v>0</v>
      </c>
      <c r="I75" s="28" t="e">
        <f aca="false">H75/G75</f>
        <v>#DIV/0!</v>
      </c>
      <c r="J75" s="59" t="n">
        <f aca="false">M75+P75+S75+V75+Y75+AB75</f>
        <v>0</v>
      </c>
      <c r="K75" s="59" t="n">
        <f aca="false">N75+Q75+T75+W75+Z75+AC75</f>
        <v>0</v>
      </c>
      <c r="L75" s="30" t="e">
        <f aca="false">K75/J75</f>
        <v>#DIV/0!</v>
      </c>
      <c r="M75" s="34"/>
      <c r="N75" s="34"/>
      <c r="O75" s="33" t="e">
        <f aca="false">N75/M75</f>
        <v>#DIV/0!</v>
      </c>
      <c r="P75" s="34"/>
      <c r="Q75" s="34"/>
      <c r="R75" s="33" t="e">
        <f aca="false">Q75/P75</f>
        <v>#DIV/0!</v>
      </c>
      <c r="S75" s="34"/>
      <c r="T75" s="34"/>
      <c r="U75" s="33" t="e">
        <f aca="false">T75/S75</f>
        <v>#DIV/0!</v>
      </c>
      <c r="V75" s="34"/>
      <c r="W75" s="34"/>
      <c r="X75" s="33" t="e">
        <f aca="false">W75/V75</f>
        <v>#DIV/0!</v>
      </c>
      <c r="Y75" s="34"/>
      <c r="Z75" s="34"/>
      <c r="AA75" s="33" t="e">
        <f aca="false">Z75/Y75</f>
        <v>#DIV/0!</v>
      </c>
      <c r="AB75" s="34"/>
      <c r="AC75" s="34"/>
      <c r="AD75" s="34" t="e">
        <f aca="false">AC75/AB75</f>
        <v>#DIV/0!</v>
      </c>
      <c r="AE75" s="58" t="n">
        <f aca="false">AH75+AK75</f>
        <v>9021.6</v>
      </c>
      <c r="AF75" s="58" t="n">
        <f aca="false">AI75+AL75</f>
        <v>8220.2</v>
      </c>
      <c r="AG75" s="26" t="n">
        <f aca="false">AF75/AE75</f>
        <v>0.911168750554225</v>
      </c>
      <c r="AH75" s="98" t="n">
        <v>9021.6</v>
      </c>
      <c r="AI75" s="98" t="n">
        <v>8220.2</v>
      </c>
      <c r="AJ75" s="28" t="n">
        <f aca="false">AI75/AH75</f>
        <v>0.911168750554225</v>
      </c>
      <c r="AK75" s="59" t="n">
        <f aca="false">AN75+AQ75+AT75+AW75</f>
        <v>0</v>
      </c>
      <c r="AL75" s="59" t="n">
        <f aca="false">AO75+AR75+AU75+AX75</f>
        <v>0</v>
      </c>
      <c r="AM75" s="30" t="e">
        <f aca="false">AL75/AK75</f>
        <v>#DIV/0!</v>
      </c>
      <c r="AN75" s="34"/>
      <c r="AO75" s="34"/>
      <c r="AP75" s="33" t="e">
        <f aca="false">AO75/AN75</f>
        <v>#DIV/0!</v>
      </c>
      <c r="AQ75" s="34"/>
      <c r="AR75" s="34"/>
      <c r="AS75" s="33" t="e">
        <f aca="false">AR75/AQ75</f>
        <v>#DIV/0!</v>
      </c>
      <c r="AT75" s="34"/>
      <c r="AU75" s="34"/>
      <c r="AV75" s="33" t="e">
        <f aca="false">AU75/AT75</f>
        <v>#DIV/0!</v>
      </c>
      <c r="AW75" s="34"/>
      <c r="AX75" s="34"/>
      <c r="AY75" s="33" t="e">
        <f aca="false">AX75/AW75</f>
        <v>#DIV/0!</v>
      </c>
      <c r="AZ75" s="34"/>
      <c r="BA75" s="34"/>
      <c r="BB75" s="34" t="e">
        <f aca="false">BA75/#REF!</f>
        <v>#REF!</v>
      </c>
      <c r="BC75" s="58" t="n">
        <f aca="false">BF75+BI75</f>
        <v>0</v>
      </c>
      <c r="BD75" s="58" t="n">
        <f aca="false">BG75+BJ75</f>
        <v>0</v>
      </c>
      <c r="BE75" s="26" t="e">
        <f aca="false">BD75/BC75</f>
        <v>#DIV/0!</v>
      </c>
      <c r="BF75" s="98"/>
      <c r="BG75" s="98"/>
      <c r="BH75" s="28" t="e">
        <f aca="false">BG75/BF75</f>
        <v>#DIV/0!</v>
      </c>
      <c r="BI75" s="59" t="n">
        <f aca="false">BL75+BO75+BR75+BU75</f>
        <v>0</v>
      </c>
      <c r="BJ75" s="59" t="n">
        <f aca="false">BM75+BP75+BS75+BV75</f>
        <v>0</v>
      </c>
      <c r="BK75" s="30" t="e">
        <f aca="false">BJ75/BI75</f>
        <v>#DIV/0!</v>
      </c>
      <c r="BL75" s="34"/>
      <c r="BM75" s="34"/>
      <c r="BN75" s="33" t="e">
        <f aca="false">BM75/BL75</f>
        <v>#DIV/0!</v>
      </c>
      <c r="BO75" s="34"/>
      <c r="BP75" s="34"/>
      <c r="BQ75" s="33" t="e">
        <f aca="false">BP75/BO75</f>
        <v>#DIV/0!</v>
      </c>
      <c r="BR75" s="34"/>
      <c r="BS75" s="34"/>
      <c r="BT75" s="33" t="e">
        <f aca="false">BS75/BR75</f>
        <v>#DIV/0!</v>
      </c>
      <c r="BU75" s="34"/>
      <c r="BV75" s="34"/>
      <c r="BW75" s="34"/>
      <c r="BX75" s="34"/>
      <c r="BY75" s="21"/>
    </row>
    <row r="76" customFormat="false" ht="12.75" hidden="false" customHeight="false" outlineLevel="0" collapsed="false">
      <c r="B76" s="67"/>
      <c r="C76" s="139" t="s">
        <v>100</v>
      </c>
      <c r="D76" s="58" t="n">
        <f aca="false">G76+J76</f>
        <v>72.1</v>
      </c>
      <c r="E76" s="58" t="n">
        <f aca="false">H76+K76</f>
        <v>70.1</v>
      </c>
      <c r="F76" s="26" t="n">
        <f aca="false">E76/D76</f>
        <v>0.972260748959778</v>
      </c>
      <c r="G76" s="98" t="n">
        <v>12.1</v>
      </c>
      <c r="H76" s="98" t="n">
        <v>12.1</v>
      </c>
      <c r="I76" s="28" t="n">
        <f aca="false">H76/G76</f>
        <v>1</v>
      </c>
      <c r="J76" s="59" t="n">
        <v>60</v>
      </c>
      <c r="K76" s="59" t="n">
        <v>58</v>
      </c>
      <c r="L76" s="30" t="n">
        <f aca="false">K76/J76</f>
        <v>0.966666666666667</v>
      </c>
      <c r="M76" s="34" t="n">
        <v>99.2</v>
      </c>
      <c r="N76" s="34" t="n">
        <v>99.2</v>
      </c>
      <c r="O76" s="33" t="n">
        <f aca="false">N76/M76</f>
        <v>1</v>
      </c>
      <c r="P76" s="34"/>
      <c r="Q76" s="34"/>
      <c r="R76" s="33" t="e">
        <f aca="false">Q76/P76</f>
        <v>#DIV/0!</v>
      </c>
      <c r="S76" s="34"/>
      <c r="T76" s="34"/>
      <c r="U76" s="33" t="e">
        <f aca="false">T76/S76</f>
        <v>#DIV/0!</v>
      </c>
      <c r="V76" s="34"/>
      <c r="W76" s="34"/>
      <c r="X76" s="33" t="e">
        <f aca="false">W76/V76</f>
        <v>#DIV/0!</v>
      </c>
      <c r="Y76" s="34"/>
      <c r="Z76" s="34"/>
      <c r="AA76" s="33" t="e">
        <f aca="false">Z76/Y76</f>
        <v>#DIV/0!</v>
      </c>
      <c r="AB76" s="34"/>
      <c r="AC76" s="34"/>
      <c r="AD76" s="34" t="e">
        <f aca="false">AC76/AB76</f>
        <v>#DIV/0!</v>
      </c>
      <c r="AE76" s="58" t="n">
        <f aca="false">AH76+AK76</f>
        <v>418.2</v>
      </c>
      <c r="AF76" s="58" t="n">
        <f aca="false">AI76+AL76</f>
        <v>418.2</v>
      </c>
      <c r="AG76" s="26" t="n">
        <f aca="false">AF76/AE76</f>
        <v>1</v>
      </c>
      <c r="AH76" s="98" t="n">
        <v>418.2</v>
      </c>
      <c r="AI76" s="98" t="n">
        <v>418.2</v>
      </c>
      <c r="AJ76" s="28" t="n">
        <f aca="false">AI76/AH76</f>
        <v>1</v>
      </c>
      <c r="AK76" s="59" t="n">
        <f aca="false">AN76+AQ76+AT76+AW76</f>
        <v>0</v>
      </c>
      <c r="AL76" s="59" t="n">
        <f aca="false">AO76+AR76+AU76+AX76</f>
        <v>0</v>
      </c>
      <c r="AM76" s="30" t="e">
        <f aca="false">AL76/AK76</f>
        <v>#DIV/0!</v>
      </c>
      <c r="AN76" s="126" t="n">
        <v>0</v>
      </c>
      <c r="AO76" s="126" t="n">
        <v>0</v>
      </c>
      <c r="AP76" s="33" t="e">
        <f aca="false">AO76/AN76</f>
        <v>#DIV/0!</v>
      </c>
      <c r="AQ76" s="34"/>
      <c r="AR76" s="34"/>
      <c r="AS76" s="33" t="e">
        <f aca="false">AR76/AQ76</f>
        <v>#DIV/0!</v>
      </c>
      <c r="AT76" s="34"/>
      <c r="AU76" s="34" t="n">
        <v>0</v>
      </c>
      <c r="AV76" s="33" t="e">
        <f aca="false">AU76/AT76</f>
        <v>#DIV/0!</v>
      </c>
      <c r="AW76" s="34"/>
      <c r="AX76" s="34"/>
      <c r="AY76" s="33" t="e">
        <f aca="false">AX76/AW76</f>
        <v>#DIV/0!</v>
      </c>
      <c r="AZ76" s="34"/>
      <c r="BA76" s="34"/>
      <c r="BB76" s="34" t="e">
        <f aca="false">BA76/#REF!</f>
        <v>#REF!</v>
      </c>
      <c r="BC76" s="58" t="n">
        <f aca="false">BF76+BI76</f>
        <v>6136.3</v>
      </c>
      <c r="BD76" s="58" t="n">
        <f aca="false">BG76+BJ76</f>
        <v>5635.1</v>
      </c>
      <c r="BE76" s="26" t="n">
        <f aca="false">BD76/BC76</f>
        <v>0.918322115933054</v>
      </c>
      <c r="BF76" s="98" t="n">
        <v>6136.3</v>
      </c>
      <c r="BG76" s="98" t="n">
        <v>5635.1</v>
      </c>
      <c r="BH76" s="28" t="n">
        <f aca="false">BG76/BF76</f>
        <v>0.918322115933054</v>
      </c>
      <c r="BI76" s="59" t="n">
        <f aca="false">BL76+BO76+BR76+BU76</f>
        <v>0</v>
      </c>
      <c r="BJ76" s="59" t="n">
        <f aca="false">BM76+BP76+BS76+BV76</f>
        <v>0</v>
      </c>
      <c r="BK76" s="30" t="e">
        <f aca="false">BJ76/BI76</f>
        <v>#DIV/0!</v>
      </c>
      <c r="BL76" s="126" t="n">
        <v>0</v>
      </c>
      <c r="BM76" s="126" t="n">
        <v>0</v>
      </c>
      <c r="BN76" s="33" t="e">
        <f aca="false">BM76/BL76</f>
        <v>#DIV/0!</v>
      </c>
      <c r="BO76" s="34"/>
      <c r="BP76" s="34"/>
      <c r="BQ76" s="33" t="e">
        <f aca="false">BP76/BO76</f>
        <v>#DIV/0!</v>
      </c>
      <c r="BR76" s="34"/>
      <c r="BS76" s="34" t="n">
        <v>0</v>
      </c>
      <c r="BT76" s="33" t="e">
        <f aca="false">BS76/BR76</f>
        <v>#DIV/0!</v>
      </c>
      <c r="BU76" s="34"/>
      <c r="BV76" s="34"/>
      <c r="BW76" s="34"/>
      <c r="BX76" s="34"/>
      <c r="BY76" s="21"/>
    </row>
    <row r="77" customFormat="false" ht="12.75" hidden="false" customHeight="false" outlineLevel="0" collapsed="false">
      <c r="B77" s="67"/>
      <c r="C77" s="139" t="s">
        <v>101</v>
      </c>
      <c r="D77" s="58" t="n">
        <f aca="false">G77+J77</f>
        <v>59</v>
      </c>
      <c r="E77" s="58" t="n">
        <f aca="false">H77+K77</f>
        <v>59</v>
      </c>
      <c r="F77" s="26" t="n">
        <f aca="false">E77/D77</f>
        <v>1</v>
      </c>
      <c r="G77" s="98" t="n">
        <v>54.2</v>
      </c>
      <c r="H77" s="98" t="n">
        <v>54.2</v>
      </c>
      <c r="I77" s="28" t="n">
        <f aca="false">H77/G77</f>
        <v>1</v>
      </c>
      <c r="J77" s="59" t="n">
        <v>4.8</v>
      </c>
      <c r="K77" s="59" t="n">
        <v>4.8</v>
      </c>
      <c r="L77" s="30" t="n">
        <f aca="false">K77/J77</f>
        <v>1</v>
      </c>
      <c r="M77" s="34"/>
      <c r="N77" s="34"/>
      <c r="O77" s="33" t="e">
        <f aca="false">N77/M77</f>
        <v>#DIV/0!</v>
      </c>
      <c r="P77" s="34" t="n">
        <v>1</v>
      </c>
      <c r="Q77" s="34" t="n">
        <v>1</v>
      </c>
      <c r="R77" s="33" t="n">
        <f aca="false">Q77/P77</f>
        <v>1</v>
      </c>
      <c r="S77" s="34" t="n">
        <v>1.6</v>
      </c>
      <c r="T77" s="34" t="n">
        <v>1.6</v>
      </c>
      <c r="U77" s="33" t="n">
        <f aca="false">T77/S77</f>
        <v>1</v>
      </c>
      <c r="V77" s="34"/>
      <c r="W77" s="34"/>
      <c r="X77" s="33" t="e">
        <f aca="false">W77/V77</f>
        <v>#DIV/0!</v>
      </c>
      <c r="Y77" s="34"/>
      <c r="Z77" s="34"/>
      <c r="AA77" s="33" t="e">
        <f aca="false">Z77/Y77</f>
        <v>#DIV/0!</v>
      </c>
      <c r="AB77" s="34"/>
      <c r="AC77" s="34"/>
      <c r="AD77" s="34" t="e">
        <f aca="false">AC77/AB77</f>
        <v>#DIV/0!</v>
      </c>
      <c r="AE77" s="58" t="n">
        <f aca="false">AH77+AK77</f>
        <v>40</v>
      </c>
      <c r="AF77" s="58" t="n">
        <f aca="false">AI77+AL77</f>
        <v>40</v>
      </c>
      <c r="AG77" s="26" t="n">
        <f aca="false">AF77/AE77</f>
        <v>1</v>
      </c>
      <c r="AH77" s="98" t="n">
        <v>25</v>
      </c>
      <c r="AI77" s="98" t="n">
        <v>25</v>
      </c>
      <c r="AJ77" s="28" t="n">
        <f aca="false">AI77/AH77</f>
        <v>1</v>
      </c>
      <c r="AK77" s="59" t="n">
        <f aca="false">AN77+AQ77+AT77+AW77</f>
        <v>15</v>
      </c>
      <c r="AL77" s="59" t="n">
        <f aca="false">AO77+AR77+AU77+AX77</f>
        <v>15</v>
      </c>
      <c r="AM77" s="30" t="n">
        <f aca="false">AL77/AK77</f>
        <v>1</v>
      </c>
      <c r="AN77" s="126"/>
      <c r="AO77" s="126"/>
      <c r="AP77" s="33" t="e">
        <f aca="false">AO77/AN77</f>
        <v>#DIV/0!</v>
      </c>
      <c r="AQ77" s="126" t="n">
        <v>5</v>
      </c>
      <c r="AR77" s="126" t="n">
        <v>5</v>
      </c>
      <c r="AS77" s="33" t="n">
        <f aca="false">AR77/AQ77</f>
        <v>1</v>
      </c>
      <c r="AT77" s="34" t="n">
        <v>0</v>
      </c>
      <c r="AU77" s="34" t="n">
        <v>0</v>
      </c>
      <c r="AV77" s="33" t="e">
        <f aca="false">AU77/AT77</f>
        <v>#DIV/0!</v>
      </c>
      <c r="AW77" s="34" t="n">
        <v>10</v>
      </c>
      <c r="AX77" s="34" t="n">
        <v>10</v>
      </c>
      <c r="AY77" s="33" t="n">
        <f aca="false">AX77/AW77</f>
        <v>1</v>
      </c>
      <c r="AZ77" s="34"/>
      <c r="BA77" s="34"/>
      <c r="BB77" s="34" t="e">
        <f aca="false">BA77/#REF!</f>
        <v>#REF!</v>
      </c>
      <c r="BC77" s="58" t="n">
        <f aca="false">BF77+BI77</f>
        <v>23.2</v>
      </c>
      <c r="BD77" s="58" t="n">
        <f aca="false">BG77+BJ77</f>
        <v>13</v>
      </c>
      <c r="BE77" s="26" t="n">
        <f aca="false">BD77/BC77</f>
        <v>0.560344827586207</v>
      </c>
      <c r="BF77" s="98"/>
      <c r="BG77" s="98"/>
      <c r="BH77" s="28" t="e">
        <f aca="false">BG77/BF77</f>
        <v>#DIV/0!</v>
      </c>
      <c r="BI77" s="59" t="n">
        <f aca="false">BL77+BO77+BR77+BU77</f>
        <v>23.2</v>
      </c>
      <c r="BJ77" s="59" t="n">
        <f aca="false">BM77+BP77+BS77+BV77</f>
        <v>13</v>
      </c>
      <c r="BK77" s="30" t="n">
        <f aca="false">BJ77/BI77</f>
        <v>0.560344827586207</v>
      </c>
      <c r="BL77" s="126"/>
      <c r="BM77" s="126"/>
      <c r="BN77" s="33" t="e">
        <f aca="false">BM77/BL77</f>
        <v>#DIV/0!</v>
      </c>
      <c r="BO77" s="126" t="n">
        <v>5.2</v>
      </c>
      <c r="BP77" s="126"/>
      <c r="BQ77" s="33" t="n">
        <f aca="false">BP77/BO77</f>
        <v>0</v>
      </c>
      <c r="BR77" s="34" t="n">
        <v>18</v>
      </c>
      <c r="BS77" s="34" t="n">
        <v>13</v>
      </c>
      <c r="BT77" s="33" t="n">
        <f aca="false">BS77/BR77</f>
        <v>0.722222222222222</v>
      </c>
      <c r="BU77" s="34"/>
      <c r="BV77" s="34"/>
      <c r="BW77" s="34"/>
      <c r="BX77" s="34"/>
      <c r="BY77" s="21"/>
    </row>
    <row r="78" customFormat="false" ht="12.75" hidden="false" customHeight="false" outlineLevel="0" collapsed="false">
      <c r="B78" s="67"/>
      <c r="C78" s="139" t="s">
        <v>102</v>
      </c>
      <c r="D78" s="58" t="n">
        <f aca="false">G78+J78</f>
        <v>142.3</v>
      </c>
      <c r="E78" s="58" t="n">
        <f aca="false">H78+K78</f>
        <v>142.3</v>
      </c>
      <c r="F78" s="26" t="n">
        <f aca="false">E78/D78</f>
        <v>1</v>
      </c>
      <c r="G78" s="98" t="n">
        <v>142.3</v>
      </c>
      <c r="H78" s="98" t="n">
        <v>142.3</v>
      </c>
      <c r="I78" s="28" t="n">
        <f aca="false">H78/G78</f>
        <v>1</v>
      </c>
      <c r="J78" s="59" t="n">
        <v>0</v>
      </c>
      <c r="K78" s="59" t="n">
        <v>0</v>
      </c>
      <c r="L78" s="30" t="e">
        <f aca="false">K78/J78</f>
        <v>#DIV/0!</v>
      </c>
      <c r="M78" s="34"/>
      <c r="N78" s="34"/>
      <c r="O78" s="33" t="e">
        <f aca="false">N78/M78</f>
        <v>#DIV/0!</v>
      </c>
      <c r="P78" s="34"/>
      <c r="Q78" s="34"/>
      <c r="R78" s="33" t="e">
        <f aca="false">Q78/P78</f>
        <v>#DIV/0!</v>
      </c>
      <c r="S78" s="34"/>
      <c r="T78" s="34"/>
      <c r="U78" s="33" t="e">
        <f aca="false">T78/S78</f>
        <v>#DIV/0!</v>
      </c>
      <c r="V78" s="34"/>
      <c r="W78" s="34"/>
      <c r="X78" s="33" t="e">
        <f aca="false">W78/V78</f>
        <v>#DIV/0!</v>
      </c>
      <c r="Y78" s="34"/>
      <c r="Z78" s="34"/>
      <c r="AA78" s="33" t="e">
        <f aca="false">Z78/Y78</f>
        <v>#DIV/0!</v>
      </c>
      <c r="AB78" s="34"/>
      <c r="AC78" s="34"/>
      <c r="AD78" s="34" t="e">
        <f aca="false">AC78/AB78</f>
        <v>#DIV/0!</v>
      </c>
      <c r="AE78" s="58" t="n">
        <f aca="false">AH78+AK78</f>
        <v>0</v>
      </c>
      <c r="AF78" s="58" t="n">
        <f aca="false">AI78+AL78</f>
        <v>0</v>
      </c>
      <c r="AG78" s="26" t="e">
        <f aca="false">AF78/AE78</f>
        <v>#DIV/0!</v>
      </c>
      <c r="AH78" s="98" t="n">
        <v>0</v>
      </c>
      <c r="AI78" s="98" t="n">
        <v>0</v>
      </c>
      <c r="AJ78" s="28" t="e">
        <f aca="false">AI78/AH78</f>
        <v>#DIV/0!</v>
      </c>
      <c r="AK78" s="59" t="n">
        <f aca="false">AN78+AQ78+AT78+AW78</f>
        <v>0</v>
      </c>
      <c r="AL78" s="59" t="n">
        <f aca="false">AO78+AR78+AU78+AX78</f>
        <v>0</v>
      </c>
      <c r="AM78" s="30" t="e">
        <f aca="false">AL78/AK78</f>
        <v>#DIV/0!</v>
      </c>
      <c r="AN78" s="126"/>
      <c r="AO78" s="126"/>
      <c r="AP78" s="33" t="e">
        <f aca="false">AO78/AN78</f>
        <v>#DIV/0!</v>
      </c>
      <c r="AQ78" s="34"/>
      <c r="AR78" s="34"/>
      <c r="AS78" s="33" t="e">
        <f aca="false">AR78/AQ78</f>
        <v>#DIV/0!</v>
      </c>
      <c r="AT78" s="34"/>
      <c r="AU78" s="34"/>
      <c r="AV78" s="33" t="e">
        <f aca="false">AU78/AT78</f>
        <v>#DIV/0!</v>
      </c>
      <c r="AW78" s="34" t="n">
        <v>0</v>
      </c>
      <c r="AX78" s="34" t="n">
        <v>0</v>
      </c>
      <c r="AY78" s="33" t="e">
        <f aca="false">AX78/AW78</f>
        <v>#DIV/0!</v>
      </c>
      <c r="AZ78" s="34"/>
      <c r="BA78" s="34"/>
      <c r="BB78" s="34" t="e">
        <f aca="false">BA78/#REF!</f>
        <v>#REF!</v>
      </c>
      <c r="BC78" s="58" t="n">
        <f aca="false">BF78+BI78</f>
        <v>0</v>
      </c>
      <c r="BD78" s="58" t="n">
        <f aca="false">BG78+BJ78</f>
        <v>0</v>
      </c>
      <c r="BE78" s="26" t="e">
        <f aca="false">BD78/BC78</f>
        <v>#DIV/0!</v>
      </c>
      <c r="BF78" s="98" t="n">
        <v>0</v>
      </c>
      <c r="BG78" s="98" t="n">
        <v>0</v>
      </c>
      <c r="BH78" s="28" t="e">
        <f aca="false">BG78/BF78</f>
        <v>#DIV/0!</v>
      </c>
      <c r="BI78" s="59" t="n">
        <f aca="false">BL78+BO78+BR78+BU78</f>
        <v>0</v>
      </c>
      <c r="BJ78" s="59" t="n">
        <f aca="false">BM78+BP78+BS78+BV78</f>
        <v>0</v>
      </c>
      <c r="BK78" s="30" t="e">
        <f aca="false">BJ78/BI78</f>
        <v>#DIV/0!</v>
      </c>
      <c r="BL78" s="126"/>
      <c r="BM78" s="126"/>
      <c r="BN78" s="33" t="e">
        <f aca="false">BM78/BL78</f>
        <v>#DIV/0!</v>
      </c>
      <c r="BO78" s="34"/>
      <c r="BP78" s="34"/>
      <c r="BQ78" s="33" t="e">
        <f aca="false">BP78/BO78</f>
        <v>#DIV/0!</v>
      </c>
      <c r="BR78" s="34"/>
      <c r="BS78" s="34"/>
      <c r="BT78" s="33" t="e">
        <f aca="false">BS78/BR78</f>
        <v>#DIV/0!</v>
      </c>
      <c r="BU78" s="34" t="n">
        <v>0</v>
      </c>
      <c r="BV78" s="34" t="n">
        <v>0</v>
      </c>
      <c r="BW78" s="34"/>
      <c r="BX78" s="34"/>
      <c r="BY78" s="21"/>
    </row>
    <row r="79" customFormat="false" ht="12.75" hidden="false" customHeight="false" outlineLevel="0" collapsed="false">
      <c r="B79" s="67"/>
      <c r="C79" s="139" t="s">
        <v>103</v>
      </c>
      <c r="D79" s="58" t="n">
        <f aca="false">G79+J79</f>
        <v>8606</v>
      </c>
      <c r="E79" s="58" t="n">
        <f aca="false">H79+K79</f>
        <v>8604.5</v>
      </c>
      <c r="F79" s="26" t="n">
        <f aca="false">E79/D79</f>
        <v>0.999825702997908</v>
      </c>
      <c r="G79" s="98" t="n">
        <v>8500</v>
      </c>
      <c r="H79" s="98" t="n">
        <v>8500</v>
      </c>
      <c r="I79" s="28" t="n">
        <f aca="false">H79/G79</f>
        <v>1</v>
      </c>
      <c r="J79" s="59" t="n">
        <v>106</v>
      </c>
      <c r="K79" s="59" t="n">
        <v>104.5</v>
      </c>
      <c r="L79" s="30" t="n">
        <f aca="false">K79/J79</f>
        <v>0.985849056603774</v>
      </c>
      <c r="M79" s="34"/>
      <c r="N79" s="34"/>
      <c r="O79" s="33" t="e">
        <f aca="false">N79/M79</f>
        <v>#DIV/0!</v>
      </c>
      <c r="P79" s="34"/>
      <c r="Q79" s="34"/>
      <c r="R79" s="33" t="e">
        <f aca="false">Q79/P79</f>
        <v>#DIV/0!</v>
      </c>
      <c r="S79" s="34"/>
      <c r="T79" s="34"/>
      <c r="U79" s="33" t="e">
        <f aca="false">T79/S79</f>
        <v>#DIV/0!</v>
      </c>
      <c r="V79" s="34"/>
      <c r="W79" s="34"/>
      <c r="X79" s="33" t="e">
        <f aca="false">W79/V79</f>
        <v>#DIV/0!</v>
      </c>
      <c r="Y79" s="34"/>
      <c r="Z79" s="34"/>
      <c r="AA79" s="33" t="e">
        <f aca="false">Z79/Y79</f>
        <v>#DIV/0!</v>
      </c>
      <c r="AB79" s="34"/>
      <c r="AC79" s="34"/>
      <c r="AD79" s="34" t="e">
        <f aca="false">AC79/AB79</f>
        <v>#DIV/0!</v>
      </c>
      <c r="AE79" s="58" t="n">
        <f aca="false">AH79+AK79</f>
        <v>383.1</v>
      </c>
      <c r="AF79" s="58" t="n">
        <f aca="false">AI79+AL79</f>
        <v>383.1</v>
      </c>
      <c r="AG79" s="26" t="n">
        <f aca="false">AF79/AE79</f>
        <v>1</v>
      </c>
      <c r="AH79" s="98" t="n">
        <v>383.1</v>
      </c>
      <c r="AI79" s="98" t="n">
        <v>383.1</v>
      </c>
      <c r="AJ79" s="28" t="n">
        <f aca="false">AI79/AH79</f>
        <v>1</v>
      </c>
      <c r="AK79" s="59" t="n">
        <f aca="false">AN79+AQ79+AT79+AW79</f>
        <v>0</v>
      </c>
      <c r="AL79" s="59" t="n">
        <f aca="false">AO79+AR79+AU79+AX79</f>
        <v>0</v>
      </c>
      <c r="AM79" s="30" t="e">
        <f aca="false">AL79/AK79</f>
        <v>#DIV/0!</v>
      </c>
      <c r="AN79" s="126" t="n">
        <v>0</v>
      </c>
      <c r="AO79" s="126" t="n">
        <v>0</v>
      </c>
      <c r="AP79" s="33" t="e">
        <f aca="false">AO79/AN79</f>
        <v>#DIV/0!</v>
      </c>
      <c r="AQ79" s="34"/>
      <c r="AR79" s="34"/>
      <c r="AS79" s="33" t="e">
        <f aca="false">AR79/AQ79</f>
        <v>#DIV/0!</v>
      </c>
      <c r="AT79" s="34" t="n">
        <v>0</v>
      </c>
      <c r="AU79" s="34" t="n">
        <v>0</v>
      </c>
      <c r="AV79" s="33" t="e">
        <f aca="false">AU79/AT79</f>
        <v>#DIV/0!</v>
      </c>
      <c r="AW79" s="34"/>
      <c r="AX79" s="34"/>
      <c r="AY79" s="33" t="e">
        <f aca="false">AX79/AW79</f>
        <v>#DIV/0!</v>
      </c>
      <c r="AZ79" s="34"/>
      <c r="BA79" s="34"/>
      <c r="BB79" s="34" t="e">
        <f aca="false">BA79/#REF!</f>
        <v>#REF!</v>
      </c>
      <c r="BC79" s="58" t="n">
        <f aca="false">BF79+BI79</f>
        <v>0</v>
      </c>
      <c r="BD79" s="58" t="n">
        <f aca="false">BG79+BJ79</f>
        <v>0</v>
      </c>
      <c r="BE79" s="26" t="e">
        <f aca="false">BD79/BC79</f>
        <v>#DIV/0!</v>
      </c>
      <c r="BF79" s="98"/>
      <c r="BG79" s="98"/>
      <c r="BH79" s="28" t="e">
        <f aca="false">BG79/BF79</f>
        <v>#DIV/0!</v>
      </c>
      <c r="BI79" s="59" t="n">
        <f aca="false">BL79+BO79+BR79+BU79</f>
        <v>0</v>
      </c>
      <c r="BJ79" s="59" t="n">
        <f aca="false">BM79+BP79+BS79+BV79</f>
        <v>0</v>
      </c>
      <c r="BK79" s="30" t="e">
        <f aca="false">BJ79/BI79</f>
        <v>#DIV/0!</v>
      </c>
      <c r="BL79" s="126" t="n">
        <v>0</v>
      </c>
      <c r="BM79" s="126" t="n">
        <v>0</v>
      </c>
      <c r="BN79" s="33" t="e">
        <f aca="false">BM79/BL79</f>
        <v>#DIV/0!</v>
      </c>
      <c r="BO79" s="34"/>
      <c r="BP79" s="34"/>
      <c r="BQ79" s="33" t="e">
        <f aca="false">BP79/BO79</f>
        <v>#DIV/0!</v>
      </c>
      <c r="BR79" s="34" t="n">
        <v>0</v>
      </c>
      <c r="BS79" s="34" t="n">
        <v>0</v>
      </c>
      <c r="BT79" s="33" t="e">
        <f aca="false">BS79/BR79</f>
        <v>#DIV/0!</v>
      </c>
      <c r="BU79" s="34"/>
      <c r="BV79" s="34"/>
      <c r="BW79" s="34"/>
      <c r="BX79" s="34"/>
      <c r="BY79" s="21"/>
    </row>
    <row r="80" customFormat="false" ht="13.5" hidden="false" customHeight="false" outlineLevel="0" collapsed="false">
      <c r="B80" s="67"/>
      <c r="C80" s="38" t="s">
        <v>104</v>
      </c>
      <c r="D80" s="58" t="n">
        <f aca="false">G80+J80</f>
        <v>2798.3</v>
      </c>
      <c r="E80" s="58" t="n">
        <f aca="false">H80+K80</f>
        <v>2792.8</v>
      </c>
      <c r="F80" s="26" t="n">
        <f aca="false">E80/D80</f>
        <v>0.998034520959154</v>
      </c>
      <c r="G80" s="98" t="n">
        <v>2418.7</v>
      </c>
      <c r="H80" s="98" t="n">
        <v>2418.7</v>
      </c>
      <c r="I80" s="28" t="n">
        <f aca="false">H80/G80</f>
        <v>1</v>
      </c>
      <c r="J80" s="59" t="n">
        <v>379.6</v>
      </c>
      <c r="K80" s="59" t="n">
        <v>374.1</v>
      </c>
      <c r="L80" s="30" t="n">
        <f aca="false">K80/J80</f>
        <v>0.985511064278188</v>
      </c>
      <c r="M80" s="60" t="n">
        <f aca="false">2458.9+129.5</f>
        <v>2588.4</v>
      </c>
      <c r="N80" s="60" t="n">
        <f aca="false">2458.9+129.5</f>
        <v>2588.4</v>
      </c>
      <c r="O80" s="33" t="n">
        <f aca="false">N80/M80</f>
        <v>1</v>
      </c>
      <c r="P80" s="34" t="n">
        <f aca="false">242.3+24.1</f>
        <v>266.4</v>
      </c>
      <c r="Q80" s="34" t="n">
        <f aca="false">242.3+24.1</f>
        <v>266.4</v>
      </c>
      <c r="R80" s="33" t="n">
        <f aca="false">Q80/P80</f>
        <v>1</v>
      </c>
      <c r="S80" s="34" t="n">
        <f aca="false">21+328.8-2.1</f>
        <v>347.7</v>
      </c>
      <c r="T80" s="34" t="n">
        <v>328.8</v>
      </c>
      <c r="U80" s="33" t="n">
        <f aca="false">T80/S80</f>
        <v>0.945642795513374</v>
      </c>
      <c r="V80" s="34" t="n">
        <f aca="false">157.3+623.6</f>
        <v>780.9</v>
      </c>
      <c r="W80" s="34" t="n">
        <v>623.6</v>
      </c>
      <c r="X80" s="33" t="n">
        <f aca="false">W80/V80</f>
        <v>0.798565757459342</v>
      </c>
      <c r="Y80" s="34" t="n">
        <f aca="false">10.1+453.9</f>
        <v>464</v>
      </c>
      <c r="Z80" s="34" t="n">
        <v>453.9</v>
      </c>
      <c r="AA80" s="33" t="n">
        <f aca="false">Z80/Y80</f>
        <v>0.97823275862069</v>
      </c>
      <c r="AB80" s="34" t="n">
        <f aca="false">29.9+11.8+18.6</f>
        <v>60.3</v>
      </c>
      <c r="AC80" s="34" t="n">
        <v>30.3</v>
      </c>
      <c r="AD80" s="34" t="n">
        <f aca="false">AC80/AB80</f>
        <v>0.502487562189055</v>
      </c>
      <c r="AE80" s="64" t="e">
        <f aca="false">AH80+AK80</f>
        <v>#REF!</v>
      </c>
      <c r="AF80" s="64" t="e">
        <f aca="false">AI80+AL80</f>
        <v>#REF!</v>
      </c>
      <c r="AG80" s="26" t="e">
        <f aca="false">AF80/AE80</f>
        <v>#REF!</v>
      </c>
      <c r="AH80" s="98" t="n">
        <v>2595.6</v>
      </c>
      <c r="AI80" s="98" t="n">
        <v>2595.6</v>
      </c>
      <c r="AJ80" s="28" t="n">
        <f aca="false">AI80/AH80</f>
        <v>1</v>
      </c>
      <c r="AK80" s="59" t="e">
        <f aca="false">AN80+AQ80+AT80+AW80+AZ80+#REF!</f>
        <v>#REF!</v>
      </c>
      <c r="AL80" s="59" t="e">
        <f aca="false">AO80+AR80+AU80+AX80+#REF!+BA80</f>
        <v>#REF!</v>
      </c>
      <c r="AM80" s="30" t="e">
        <f aca="false">AL80/AK80</f>
        <v>#REF!</v>
      </c>
      <c r="AN80" s="136" t="n">
        <v>0</v>
      </c>
      <c r="AO80" s="136" t="n">
        <v>0</v>
      </c>
      <c r="AP80" s="33" t="e">
        <f aca="false">AO80/AN80</f>
        <v>#DIV/0!</v>
      </c>
      <c r="AQ80" s="126" t="n">
        <v>16.4</v>
      </c>
      <c r="AR80" s="126" t="n">
        <v>16.4</v>
      </c>
      <c r="AS80" s="33" t="n">
        <f aca="false">AR80/AQ80</f>
        <v>1</v>
      </c>
      <c r="AT80" s="34" t="n">
        <v>19.3</v>
      </c>
      <c r="AU80" s="34" t="n">
        <v>19.3</v>
      </c>
      <c r="AV80" s="33" t="n">
        <f aca="false">AU80/AT80</f>
        <v>1</v>
      </c>
      <c r="AW80" s="34" t="n">
        <v>8</v>
      </c>
      <c r="AX80" s="34" t="n">
        <v>8</v>
      </c>
      <c r="AY80" s="33" t="n">
        <f aca="false">AX80/AW80</f>
        <v>1</v>
      </c>
      <c r="AZ80" s="34"/>
      <c r="BA80" s="34"/>
      <c r="BB80" s="34" t="e">
        <f aca="false">BA80/#REF!</f>
        <v>#REF!</v>
      </c>
      <c r="BC80" s="64" t="e">
        <f aca="false">BF80+BI80</f>
        <v>#REF!</v>
      </c>
      <c r="BD80" s="64" t="e">
        <f aca="false">BG80+BJ80</f>
        <v>#REF!</v>
      </c>
      <c r="BE80" s="26" t="e">
        <f aca="false">BD80/BC80</f>
        <v>#REF!</v>
      </c>
      <c r="BF80" s="98" t="n">
        <v>4086.4</v>
      </c>
      <c r="BG80" s="98" t="n">
        <v>2931.4</v>
      </c>
      <c r="BH80" s="28" t="n">
        <f aca="false">BG80/BF80</f>
        <v>0.717355129209084</v>
      </c>
      <c r="BI80" s="59" t="e">
        <f aca="false">BL80+BO80+BR80+BU80+#REF!+#REF!</f>
        <v>#REF!</v>
      </c>
      <c r="BJ80" s="59" t="e">
        <f aca="false">BM80+BP80+BS80+BV80+#REF!+#REF!</f>
        <v>#REF!</v>
      </c>
      <c r="BK80" s="30" t="e">
        <f aca="false">BJ80/BI80</f>
        <v>#REF!</v>
      </c>
      <c r="BL80" s="136" t="n">
        <v>0</v>
      </c>
      <c r="BM80" s="136" t="n">
        <v>0</v>
      </c>
      <c r="BN80" s="33" t="e">
        <f aca="false">BM80/BL80</f>
        <v>#DIV/0!</v>
      </c>
      <c r="BO80" s="126" t="n">
        <v>13.6</v>
      </c>
      <c r="BP80" s="126" t="n">
        <v>12.6</v>
      </c>
      <c r="BQ80" s="33" t="n">
        <f aca="false">BP80/BO80</f>
        <v>0.926470588235294</v>
      </c>
      <c r="BR80" s="34" t="n">
        <v>13</v>
      </c>
      <c r="BS80" s="34" t="n">
        <v>2</v>
      </c>
      <c r="BT80" s="33" t="n">
        <f aca="false">BS80/BR80</f>
        <v>0.153846153846154</v>
      </c>
      <c r="BU80" s="34" t="n">
        <v>17.5</v>
      </c>
      <c r="BV80" s="34" t="n">
        <v>11.9</v>
      </c>
      <c r="BW80" s="34" t="n">
        <v>90</v>
      </c>
      <c r="BX80" s="34" t="n">
        <v>82.5</v>
      </c>
      <c r="BY80" s="21" t="n">
        <f aca="false">BX80*100/BW80</f>
        <v>91.6666666666667</v>
      </c>
    </row>
    <row r="81" customFormat="false" ht="12.75" hidden="false" customHeight="false" outlineLevel="0" collapsed="false">
      <c r="B81" s="67"/>
      <c r="C81" s="38" t="s">
        <v>105</v>
      </c>
      <c r="D81" s="58" t="n">
        <f aca="false">G81+J81</f>
        <v>0</v>
      </c>
      <c r="E81" s="58" t="n">
        <f aca="false">H81+K81</f>
        <v>0</v>
      </c>
      <c r="F81" s="26"/>
      <c r="G81" s="98"/>
      <c r="H81" s="98"/>
      <c r="I81" s="28"/>
      <c r="J81" s="59" t="n">
        <f aca="false">M81+P81+S81+V81+Y81+AB81</f>
        <v>0</v>
      </c>
      <c r="K81" s="59" t="n">
        <f aca="false">N81+Q81+T81+W81+Z81+AC81</f>
        <v>0</v>
      </c>
      <c r="L81" s="30" t="e">
        <f aca="false">K81/J81</f>
        <v>#DIV/0!</v>
      </c>
      <c r="M81" s="60"/>
      <c r="N81" s="60"/>
      <c r="O81" s="33" t="e">
        <f aca="false">N81/M81</f>
        <v>#DIV/0!</v>
      </c>
      <c r="P81" s="34"/>
      <c r="Q81" s="34"/>
      <c r="R81" s="33" t="e">
        <f aca="false">Q81/P81</f>
        <v>#DIV/0!</v>
      </c>
      <c r="S81" s="34"/>
      <c r="T81" s="34"/>
      <c r="U81" s="33" t="e">
        <f aca="false">T81/S81</f>
        <v>#DIV/0!</v>
      </c>
      <c r="V81" s="34"/>
      <c r="W81" s="34"/>
      <c r="X81" s="33" t="e">
        <f aca="false">W81/V81</f>
        <v>#DIV/0!</v>
      </c>
      <c r="Y81" s="34"/>
      <c r="Z81" s="34"/>
      <c r="AA81" s="33" t="e">
        <f aca="false">Z81/Y81</f>
        <v>#DIV/0!</v>
      </c>
      <c r="AB81" s="34"/>
      <c r="AC81" s="34"/>
      <c r="AD81" s="34" t="e">
        <f aca="false">AC81/AB81</f>
        <v>#DIV/0!</v>
      </c>
      <c r="AE81" s="58" t="e">
        <f aca="false">AH81+AK81</f>
        <v>#REF!</v>
      </c>
      <c r="AF81" s="58" t="e">
        <f aca="false">AI81+AL81</f>
        <v>#REF!</v>
      </c>
      <c r="AG81" s="26"/>
      <c r="AH81" s="98"/>
      <c r="AI81" s="98"/>
      <c r="AJ81" s="28"/>
      <c r="AK81" s="59" t="e">
        <f aca="false">AN81+AQ81+AT81+AW81+AZ81+#REF!</f>
        <v>#REF!</v>
      </c>
      <c r="AL81" s="59" t="e">
        <f aca="false">AO81+AR81+AU81+AX81+#REF!+BA81</f>
        <v>#REF!</v>
      </c>
      <c r="AM81" s="30" t="e">
        <f aca="false">AL81/AK81</f>
        <v>#REF!</v>
      </c>
      <c r="AN81" s="60"/>
      <c r="AO81" s="60"/>
      <c r="AP81" s="33" t="e">
        <f aca="false">AO81/AN81</f>
        <v>#DIV/0!</v>
      </c>
      <c r="AQ81" s="34"/>
      <c r="AR81" s="34"/>
      <c r="AS81" s="33" t="e">
        <f aca="false">AR81/AQ81</f>
        <v>#DIV/0!</v>
      </c>
      <c r="AT81" s="34"/>
      <c r="AU81" s="34"/>
      <c r="AV81" s="33" t="e">
        <f aca="false">AU81/AT81</f>
        <v>#DIV/0!</v>
      </c>
      <c r="AW81" s="34"/>
      <c r="AX81" s="34"/>
      <c r="AY81" s="33" t="e">
        <f aca="false">AX81/AW81</f>
        <v>#DIV/0!</v>
      </c>
      <c r="AZ81" s="34"/>
      <c r="BA81" s="34"/>
      <c r="BB81" s="34" t="e">
        <f aca="false">BA81/#REF!</f>
        <v>#REF!</v>
      </c>
      <c r="BC81" s="58" t="e">
        <f aca="false">BF81+BI81</f>
        <v>#REF!</v>
      </c>
      <c r="BD81" s="58" t="e">
        <f aca="false">BG81+BJ81</f>
        <v>#REF!</v>
      </c>
      <c r="BE81" s="26"/>
      <c r="BF81" s="98"/>
      <c r="BG81" s="98"/>
      <c r="BH81" s="28"/>
      <c r="BI81" s="59" t="e">
        <f aca="false">BL81+BO81+BR81+BU81+#REF!+#REF!</f>
        <v>#REF!</v>
      </c>
      <c r="BJ81" s="59" t="e">
        <f aca="false">BM81+BP81+BS81+BV81+#REF!+#REF!</f>
        <v>#REF!</v>
      </c>
      <c r="BK81" s="30" t="e">
        <f aca="false">BJ81/BI81</f>
        <v>#REF!</v>
      </c>
      <c r="BL81" s="60"/>
      <c r="BM81" s="60"/>
      <c r="BN81" s="33" t="e">
        <f aca="false">BM81/BL81</f>
        <v>#DIV/0!</v>
      </c>
      <c r="BO81" s="34"/>
      <c r="BP81" s="34"/>
      <c r="BQ81" s="33" t="e">
        <f aca="false">BP81/BO81</f>
        <v>#DIV/0!</v>
      </c>
      <c r="BR81" s="34"/>
      <c r="BS81" s="34"/>
      <c r="BT81" s="33" t="e">
        <f aca="false">BS81/BR81</f>
        <v>#DIV/0!</v>
      </c>
      <c r="BU81" s="34"/>
      <c r="BV81" s="34"/>
      <c r="BW81" s="34" t="n">
        <v>69</v>
      </c>
      <c r="BX81" s="34" t="n">
        <v>56</v>
      </c>
      <c r="BY81" s="21" t="n">
        <f aca="false">BX81*100/BW81</f>
        <v>81.1594202898551</v>
      </c>
    </row>
    <row r="82" customFormat="false" ht="12.75" hidden="false" customHeight="false" outlineLevel="0" collapsed="false">
      <c r="B82" s="67"/>
      <c r="C82" s="38" t="s">
        <v>95</v>
      </c>
      <c r="D82" s="58" t="n">
        <f aca="false">G82+J82</f>
        <v>0</v>
      </c>
      <c r="E82" s="58" t="n">
        <f aca="false">H82+K82</f>
        <v>0</v>
      </c>
      <c r="F82" s="26"/>
      <c r="G82" s="98"/>
      <c r="H82" s="98"/>
      <c r="I82" s="28"/>
      <c r="J82" s="59" t="n">
        <f aca="false">M82+P82+S82+V82+Y82+AB82</f>
        <v>0</v>
      </c>
      <c r="K82" s="59" t="n">
        <f aca="false">N82+Q82+T82+W82+Z82+AC82</f>
        <v>0</v>
      </c>
      <c r="L82" s="30" t="e">
        <f aca="false">K82/J82</f>
        <v>#DIV/0!</v>
      </c>
      <c r="M82" s="60"/>
      <c r="N82" s="60"/>
      <c r="O82" s="33" t="e">
        <f aca="false">N82/M82</f>
        <v>#DIV/0!</v>
      </c>
      <c r="P82" s="34"/>
      <c r="Q82" s="34"/>
      <c r="R82" s="33" t="e">
        <f aca="false">Q82/P82</f>
        <v>#DIV/0!</v>
      </c>
      <c r="S82" s="34"/>
      <c r="T82" s="34"/>
      <c r="U82" s="33" t="e">
        <f aca="false">T82/S82</f>
        <v>#DIV/0!</v>
      </c>
      <c r="V82" s="34"/>
      <c r="W82" s="34"/>
      <c r="X82" s="33" t="e">
        <f aca="false">W82/V82</f>
        <v>#DIV/0!</v>
      </c>
      <c r="Y82" s="34"/>
      <c r="Z82" s="34"/>
      <c r="AA82" s="33" t="e">
        <f aca="false">Z82/Y82</f>
        <v>#DIV/0!</v>
      </c>
      <c r="AB82" s="34"/>
      <c r="AC82" s="34"/>
      <c r="AD82" s="34" t="e">
        <f aca="false">AC82/AB82</f>
        <v>#DIV/0!</v>
      </c>
      <c r="AE82" s="58" t="e">
        <f aca="false">AH82+AK82</f>
        <v>#REF!</v>
      </c>
      <c r="AF82" s="58" t="e">
        <f aca="false">AI82+AL82</f>
        <v>#REF!</v>
      </c>
      <c r="AG82" s="26"/>
      <c r="AH82" s="98"/>
      <c r="AI82" s="98"/>
      <c r="AJ82" s="28"/>
      <c r="AK82" s="59" t="e">
        <f aca="false">AN82+AQ82+AT82+AW82+AZ82+#REF!</f>
        <v>#REF!</v>
      </c>
      <c r="AL82" s="59" t="e">
        <f aca="false">AO82+AR82+AU82+AX82+#REF!+BA82</f>
        <v>#REF!</v>
      </c>
      <c r="AM82" s="30" t="e">
        <f aca="false">AL82/AK82</f>
        <v>#REF!</v>
      </c>
      <c r="AN82" s="60"/>
      <c r="AO82" s="60"/>
      <c r="AP82" s="33" t="e">
        <f aca="false">AO82/AN82</f>
        <v>#DIV/0!</v>
      </c>
      <c r="AQ82" s="34"/>
      <c r="AR82" s="34"/>
      <c r="AS82" s="33" t="e">
        <f aca="false">AR82/AQ82</f>
        <v>#DIV/0!</v>
      </c>
      <c r="AT82" s="34"/>
      <c r="AU82" s="34"/>
      <c r="AV82" s="33" t="e">
        <f aca="false">AU82/AT82</f>
        <v>#DIV/0!</v>
      </c>
      <c r="AW82" s="34"/>
      <c r="AX82" s="34"/>
      <c r="AY82" s="33" t="e">
        <f aca="false">AX82/AW82</f>
        <v>#DIV/0!</v>
      </c>
      <c r="AZ82" s="34"/>
      <c r="BA82" s="34"/>
      <c r="BB82" s="34" t="e">
        <f aca="false">BA82/#REF!</f>
        <v>#REF!</v>
      </c>
      <c r="BC82" s="58" t="e">
        <f aca="false">BF82+BI82</f>
        <v>#REF!</v>
      </c>
      <c r="BD82" s="58" t="e">
        <f aca="false">BG82+BJ82</f>
        <v>#REF!</v>
      </c>
      <c r="BE82" s="26"/>
      <c r="BF82" s="98"/>
      <c r="BG82" s="98"/>
      <c r="BH82" s="28"/>
      <c r="BI82" s="59" t="e">
        <f aca="false">BL82+BO82+BR82+BU82+#REF!+#REF!</f>
        <v>#REF!</v>
      </c>
      <c r="BJ82" s="59" t="e">
        <f aca="false">BM82+BP82+BS82+BV82+#REF!+#REF!</f>
        <v>#REF!</v>
      </c>
      <c r="BK82" s="30" t="e">
        <f aca="false">BJ82/BI82</f>
        <v>#REF!</v>
      </c>
      <c r="BL82" s="60"/>
      <c r="BM82" s="60"/>
      <c r="BN82" s="33" t="e">
        <f aca="false">BM82/BL82</f>
        <v>#DIV/0!</v>
      </c>
      <c r="BO82" s="34"/>
      <c r="BP82" s="34"/>
      <c r="BQ82" s="33" t="e">
        <f aca="false">BP82/BO82</f>
        <v>#DIV/0!</v>
      </c>
      <c r="BR82" s="34"/>
      <c r="BS82" s="34"/>
      <c r="BT82" s="33" t="e">
        <f aca="false">BS82/BR82</f>
        <v>#DIV/0!</v>
      </c>
      <c r="BU82" s="34"/>
      <c r="BV82" s="34"/>
      <c r="BW82" s="34"/>
      <c r="BX82" s="34"/>
      <c r="BY82" s="21"/>
    </row>
    <row r="83" customFormat="false" ht="39.75" hidden="true" customHeight="true" outlineLevel="0" collapsed="false">
      <c r="B83" s="67"/>
      <c r="C83" s="38" t="s">
        <v>106</v>
      </c>
      <c r="D83" s="58" t="n">
        <f aca="false">G83</f>
        <v>39.7</v>
      </c>
      <c r="E83" s="58" t="n">
        <f aca="false">H83</f>
        <v>39.7</v>
      </c>
      <c r="F83" s="26" t="n">
        <f aca="false">E83/D83</f>
        <v>1</v>
      </c>
      <c r="G83" s="98" t="n">
        <v>39.7</v>
      </c>
      <c r="H83" s="98" t="n">
        <v>39.7</v>
      </c>
      <c r="I83" s="28" t="n">
        <f aca="false">H83/G83</f>
        <v>1</v>
      </c>
      <c r="J83" s="59" t="n">
        <f aca="false">M83+P83+S83+V83+Y83+AB83</f>
        <v>0</v>
      </c>
      <c r="K83" s="59" t="n">
        <f aca="false">N83+Q83+T83+W83+Z83+AC83</f>
        <v>0</v>
      </c>
      <c r="L83" s="30" t="e">
        <f aca="false">K83/J83</f>
        <v>#DIV/0!</v>
      </c>
      <c r="M83" s="60"/>
      <c r="N83" s="60"/>
      <c r="O83" s="33" t="e">
        <f aca="false">N83/M83</f>
        <v>#DIV/0!</v>
      </c>
      <c r="P83" s="34"/>
      <c r="Q83" s="34"/>
      <c r="R83" s="33" t="e">
        <f aca="false">Q83/P83</f>
        <v>#DIV/0!</v>
      </c>
      <c r="S83" s="34"/>
      <c r="T83" s="34"/>
      <c r="U83" s="33" t="e">
        <f aca="false">T83/S83</f>
        <v>#DIV/0!</v>
      </c>
      <c r="V83" s="34"/>
      <c r="W83" s="34"/>
      <c r="X83" s="33" t="e">
        <f aca="false">W83/V83</f>
        <v>#DIV/0!</v>
      </c>
      <c r="Y83" s="34"/>
      <c r="Z83" s="34"/>
      <c r="AA83" s="33" t="e">
        <f aca="false">Z83/Y83</f>
        <v>#DIV/0!</v>
      </c>
      <c r="AB83" s="34"/>
      <c r="AC83" s="34"/>
      <c r="AD83" s="34" t="e">
        <f aca="false">AC83/AB83</f>
        <v>#DIV/0!</v>
      </c>
      <c r="AE83" s="58" t="e">
        <f aca="false">AH83+AK83</f>
        <v>#REF!</v>
      </c>
      <c r="AF83" s="64" t="e">
        <f aca="false">AI83+AL83</f>
        <v>#REF!</v>
      </c>
      <c r="AG83" s="26" t="e">
        <f aca="false">AF83/AE83</f>
        <v>#REF!</v>
      </c>
      <c r="AH83" s="98" t="n">
        <v>272.7</v>
      </c>
      <c r="AI83" s="98" t="n">
        <v>272.7</v>
      </c>
      <c r="AJ83" s="28" t="n">
        <f aca="false">AI83/AH83</f>
        <v>1</v>
      </c>
      <c r="AK83" s="59" t="e">
        <f aca="false">AN83+AQ83+AT83+AW83+AZ83+#REF!</f>
        <v>#REF!</v>
      </c>
      <c r="AL83" s="59" t="e">
        <f aca="false">AO83+AR83+AU83+AX83+#REF!+BA83</f>
        <v>#REF!</v>
      </c>
      <c r="AM83" s="30" t="e">
        <f aca="false">AL83/AK83</f>
        <v>#REF!</v>
      </c>
      <c r="AN83" s="60" t="n">
        <v>0</v>
      </c>
      <c r="AO83" s="60" t="n">
        <v>0</v>
      </c>
      <c r="AP83" s="33" t="e">
        <f aca="false">AO83/AN83</f>
        <v>#DIV/0!</v>
      </c>
      <c r="AQ83" s="34" t="n">
        <v>2089.8</v>
      </c>
      <c r="AR83" s="34" t="n">
        <v>2089.8</v>
      </c>
      <c r="AS83" s="33" t="n">
        <f aca="false">AR83/AQ83</f>
        <v>1</v>
      </c>
      <c r="AT83" s="34" t="n">
        <v>1624.5</v>
      </c>
      <c r="AU83" s="34" t="n">
        <v>1624.5</v>
      </c>
      <c r="AV83" s="33" t="n">
        <f aca="false">AU83/AT83</f>
        <v>1</v>
      </c>
      <c r="AW83" s="34" t="n">
        <v>1240</v>
      </c>
      <c r="AX83" s="34" t="n">
        <v>1240</v>
      </c>
      <c r="AY83" s="33" t="n">
        <f aca="false">AX83/AW83</f>
        <v>1</v>
      </c>
      <c r="AZ83" s="34"/>
      <c r="BA83" s="34"/>
      <c r="BB83" s="34" t="e">
        <f aca="false">BA83/#REF!</f>
        <v>#REF!</v>
      </c>
      <c r="BC83" s="58" t="e">
        <f aca="false">BF83+BI83</f>
        <v>#REF!</v>
      </c>
      <c r="BD83" s="64" t="e">
        <f aca="false">BG83+BJ83</f>
        <v>#REF!</v>
      </c>
      <c r="BE83" s="26" t="e">
        <f aca="false">BD83/BC83</f>
        <v>#REF!</v>
      </c>
      <c r="BF83" s="98" t="n">
        <v>898.4</v>
      </c>
      <c r="BG83" s="98" t="n">
        <v>746.1</v>
      </c>
      <c r="BH83" s="28" t="n">
        <f aca="false">BG83/BF83</f>
        <v>0.830476402493322</v>
      </c>
      <c r="BI83" s="59" t="e">
        <f aca="false">BL83+BO83+BR83+BU83+#REF!+#REF!</f>
        <v>#REF!</v>
      </c>
      <c r="BJ83" s="59" t="e">
        <f aca="false">BM83+BP83+BS83+BV83+#REF!+#REF!</f>
        <v>#REF!</v>
      </c>
      <c r="BK83" s="30" t="e">
        <f aca="false">BJ83/BI83</f>
        <v>#REF!</v>
      </c>
      <c r="BL83" s="60" t="n">
        <v>0</v>
      </c>
      <c r="BM83" s="60" t="n">
        <v>0</v>
      </c>
      <c r="BN83" s="33" t="e">
        <f aca="false">BM83/BL83</f>
        <v>#DIV/0!</v>
      </c>
      <c r="BO83" s="34"/>
      <c r="BP83" s="34"/>
      <c r="BQ83" s="33" t="e">
        <f aca="false">BP83/BO83</f>
        <v>#DIV/0!</v>
      </c>
      <c r="BR83" s="34"/>
      <c r="BS83" s="34"/>
      <c r="BT83" s="33" t="e">
        <f aca="false">BS83/BR83</f>
        <v>#DIV/0!</v>
      </c>
      <c r="BU83" s="34"/>
      <c r="BV83" s="34"/>
      <c r="BW83" s="34"/>
      <c r="BX83" s="34"/>
      <c r="BY83" s="21"/>
    </row>
    <row r="84" customFormat="false" ht="41.25" hidden="true" customHeight="true" outlineLevel="0" collapsed="false">
      <c r="B84" s="67"/>
      <c r="C84" s="38" t="s">
        <v>107</v>
      </c>
      <c r="D84" s="58" t="n">
        <f aca="false">G84</f>
        <v>308</v>
      </c>
      <c r="E84" s="64" t="n">
        <f aca="false">H84</f>
        <v>308</v>
      </c>
      <c r="F84" s="26"/>
      <c r="G84" s="98" t="n">
        <v>308</v>
      </c>
      <c r="H84" s="98" t="n">
        <v>308</v>
      </c>
      <c r="I84" s="28"/>
      <c r="J84" s="59" t="n">
        <v>100</v>
      </c>
      <c r="K84" s="59" t="n">
        <v>100</v>
      </c>
      <c r="L84" s="30"/>
      <c r="M84" s="60"/>
      <c r="N84" s="60"/>
      <c r="O84" s="33"/>
      <c r="P84" s="34"/>
      <c r="Q84" s="34"/>
      <c r="R84" s="33"/>
      <c r="S84" s="34"/>
      <c r="T84" s="34"/>
      <c r="U84" s="33"/>
      <c r="V84" s="34"/>
      <c r="W84" s="34"/>
      <c r="X84" s="33"/>
      <c r="Y84" s="34"/>
      <c r="Z84" s="34"/>
      <c r="AA84" s="33"/>
      <c r="AB84" s="34"/>
      <c r="AC84" s="34"/>
      <c r="AD84" s="34"/>
      <c r="AE84" s="58" t="n">
        <f aca="false">AH84+AK84</f>
        <v>366.6</v>
      </c>
      <c r="AF84" s="58" t="n">
        <f aca="false">AI84+AL84</f>
        <v>366.6</v>
      </c>
      <c r="AG84" s="26"/>
      <c r="AH84" s="98" t="n">
        <v>303</v>
      </c>
      <c r="AI84" s="98" t="n">
        <v>303</v>
      </c>
      <c r="AJ84" s="28"/>
      <c r="AK84" s="59" t="n">
        <f aca="false">AQ84+AT84+AW84</f>
        <v>63.6</v>
      </c>
      <c r="AL84" s="59" t="n">
        <f aca="false">AR84+AU84+AX84</f>
        <v>63.6</v>
      </c>
      <c r="AM84" s="30"/>
      <c r="AN84" s="60" t="n">
        <v>0</v>
      </c>
      <c r="AO84" s="60" t="n">
        <v>0</v>
      </c>
      <c r="AP84" s="33"/>
      <c r="AQ84" s="34" t="n">
        <v>22.9</v>
      </c>
      <c r="AR84" s="34" t="n">
        <v>22.9</v>
      </c>
      <c r="AS84" s="33"/>
      <c r="AT84" s="34" t="n">
        <v>24.9</v>
      </c>
      <c r="AU84" s="34" t="n">
        <v>24.9</v>
      </c>
      <c r="AV84" s="33" t="n">
        <f aca="false">AU84/AT84</f>
        <v>1</v>
      </c>
      <c r="AW84" s="34" t="n">
        <v>15.8</v>
      </c>
      <c r="AX84" s="34" t="n">
        <v>15.8</v>
      </c>
      <c r="AY84" s="33"/>
      <c r="AZ84" s="34"/>
      <c r="BA84" s="34"/>
      <c r="BB84" s="34"/>
      <c r="BC84" s="58" t="n">
        <f aca="false">BF84+BI84</f>
        <v>0</v>
      </c>
      <c r="BD84" s="58" t="n">
        <f aca="false">BG84+BJ84</f>
        <v>0</v>
      </c>
      <c r="BE84" s="26"/>
      <c r="BF84" s="98"/>
      <c r="BG84" s="98"/>
      <c r="BH84" s="28"/>
      <c r="BI84" s="59" t="n">
        <f aca="false">BO84+BR84+BU84</f>
        <v>0</v>
      </c>
      <c r="BJ84" s="59" t="n">
        <f aca="false">BP84+BS84+BV84</f>
        <v>0</v>
      </c>
      <c r="BK84" s="30"/>
      <c r="BL84" s="60" t="n">
        <v>0</v>
      </c>
      <c r="BM84" s="60" t="n">
        <v>0</v>
      </c>
      <c r="BN84" s="33"/>
      <c r="BO84" s="34"/>
      <c r="BP84" s="34"/>
      <c r="BQ84" s="33"/>
      <c r="BR84" s="34"/>
      <c r="BS84" s="34"/>
      <c r="BT84" s="33" t="e">
        <f aca="false">BS84/BR84</f>
        <v>#DIV/0!</v>
      </c>
      <c r="BU84" s="34"/>
      <c r="BV84" s="34"/>
      <c r="BW84" s="34"/>
      <c r="BX84" s="34"/>
      <c r="BY84" s="21"/>
    </row>
    <row r="85" customFormat="false" ht="12.75" hidden="false" customHeight="false" outlineLevel="0" collapsed="false">
      <c r="B85" s="67"/>
      <c r="C85" s="38" t="s">
        <v>108</v>
      </c>
      <c r="D85" s="58" t="n">
        <f aca="false">G85+J85</f>
        <v>1828.2</v>
      </c>
      <c r="E85" s="58" t="n">
        <f aca="false">H85+K85</f>
        <v>1823.7</v>
      </c>
      <c r="F85" s="26" t="n">
        <f aca="false">E85/D85</f>
        <v>0.997538562520512</v>
      </c>
      <c r="G85" s="98" t="n">
        <v>1495.7</v>
      </c>
      <c r="H85" s="98" t="n">
        <v>1495.7</v>
      </c>
      <c r="I85" s="28" t="n">
        <f aca="false">H85/G85</f>
        <v>1</v>
      </c>
      <c r="J85" s="59" t="n">
        <v>332.5</v>
      </c>
      <c r="K85" s="59" t="n">
        <v>328</v>
      </c>
      <c r="L85" s="30" t="n">
        <f aca="false">K85/J85</f>
        <v>0.986466165413534</v>
      </c>
      <c r="M85" s="60" t="n">
        <f aca="false">136.1+150.9</f>
        <v>287</v>
      </c>
      <c r="N85" s="60" t="n">
        <f aca="false">136.1+150.9</f>
        <v>287</v>
      </c>
      <c r="O85" s="33" t="n">
        <f aca="false">N85/M85</f>
        <v>1</v>
      </c>
      <c r="P85" s="34" t="n">
        <f aca="false">123.1+49.1</f>
        <v>172.2</v>
      </c>
      <c r="Q85" s="34" t="n">
        <f aca="false">123.1+49.1</f>
        <v>172.2</v>
      </c>
      <c r="R85" s="33" t="n">
        <f aca="false">Q85/P85</f>
        <v>1</v>
      </c>
      <c r="S85" s="34" t="n">
        <f aca="false">78.2+35.9-0.2</f>
        <v>113.9</v>
      </c>
      <c r="T85" s="34" t="n">
        <v>113.9</v>
      </c>
      <c r="U85" s="33" t="n">
        <f aca="false">T85/S85</f>
        <v>1</v>
      </c>
      <c r="V85" s="34" t="n">
        <v>148.2</v>
      </c>
      <c r="W85" s="34" t="n">
        <v>148.2</v>
      </c>
      <c r="X85" s="33" t="n">
        <f aca="false">W85/V85</f>
        <v>1</v>
      </c>
      <c r="Y85" s="34" t="n">
        <v>42.8</v>
      </c>
      <c r="Z85" s="34" t="n">
        <v>42.8</v>
      </c>
      <c r="AA85" s="33" t="n">
        <f aca="false">Z85/Y85</f>
        <v>1</v>
      </c>
      <c r="AB85" s="34" t="n">
        <v>33.2</v>
      </c>
      <c r="AC85" s="34" t="n">
        <v>33.2</v>
      </c>
      <c r="AD85" s="34" t="n">
        <f aca="false">AC85/AB85</f>
        <v>1</v>
      </c>
      <c r="AE85" s="58" t="e">
        <f aca="false">AH85+AK85</f>
        <v>#REF!</v>
      </c>
      <c r="AF85" s="58" t="n">
        <f aca="false">AI85+AL85</f>
        <v>2935.3</v>
      </c>
      <c r="AG85" s="26" t="e">
        <f aca="false">AF85/AE85</f>
        <v>#REF!</v>
      </c>
      <c r="AH85" s="98" t="n">
        <v>2814.9</v>
      </c>
      <c r="AI85" s="98" t="n">
        <v>2814.9</v>
      </c>
      <c r="AJ85" s="28" t="n">
        <f aca="false">AI85/AH85</f>
        <v>1</v>
      </c>
      <c r="AK85" s="59" t="e">
        <f aca="false">AN85+AQ85+AT85+AW85+AZ85+#REF!</f>
        <v>#REF!</v>
      </c>
      <c r="AL85" s="59" t="n">
        <f aca="false">AO85+AR85+AU85+AX85</f>
        <v>120.4</v>
      </c>
      <c r="AM85" s="30" t="e">
        <f aca="false">AL85/AK85</f>
        <v>#REF!</v>
      </c>
      <c r="AN85" s="60" t="n">
        <v>0</v>
      </c>
      <c r="AO85" s="60" t="n">
        <v>0</v>
      </c>
      <c r="AP85" s="33" t="e">
        <f aca="false">AO85/AN85</f>
        <v>#DIV/0!</v>
      </c>
      <c r="AQ85" s="34" t="n">
        <v>46.3</v>
      </c>
      <c r="AR85" s="34" t="n">
        <v>46.3</v>
      </c>
      <c r="AS85" s="33" t="n">
        <f aca="false">AR85/AQ85</f>
        <v>1</v>
      </c>
      <c r="AT85" s="34" t="n">
        <v>30.3</v>
      </c>
      <c r="AU85" s="34" t="n">
        <v>30.3</v>
      </c>
      <c r="AV85" s="33" t="n">
        <f aca="false">AU85/AT85</f>
        <v>1</v>
      </c>
      <c r="AW85" s="34" t="n">
        <v>43.8</v>
      </c>
      <c r="AX85" s="34" t="n">
        <v>43.8</v>
      </c>
      <c r="AY85" s="33" t="n">
        <f aca="false">AX85/AW85</f>
        <v>1</v>
      </c>
      <c r="AZ85" s="34"/>
      <c r="BA85" s="34"/>
      <c r="BB85" s="34" t="e">
        <f aca="false">BA85/#REF!</f>
        <v>#REF!</v>
      </c>
      <c r="BC85" s="58" t="e">
        <f aca="false">BF85+BI85</f>
        <v>#REF!</v>
      </c>
      <c r="BD85" s="58" t="n">
        <f aca="false">BG85+BJ85</f>
        <v>2093.4</v>
      </c>
      <c r="BE85" s="26" t="e">
        <f aca="false">BD85/BC85</f>
        <v>#REF!</v>
      </c>
      <c r="BF85" s="98" t="n">
        <v>2905.6</v>
      </c>
      <c r="BG85" s="98" t="n">
        <v>2039.3</v>
      </c>
      <c r="BH85" s="28" t="n">
        <f aca="false">BG85/BF85</f>
        <v>0.7018515969163</v>
      </c>
      <c r="BI85" s="59" t="e">
        <f aca="false">BL85+BO85+BR85+BU85+#REF!+#REF!</f>
        <v>#REF!</v>
      </c>
      <c r="BJ85" s="59" t="n">
        <f aca="false">BM85+BP85+BS85+BV85</f>
        <v>54.1</v>
      </c>
      <c r="BK85" s="30" t="e">
        <f aca="false">BJ85/BI85</f>
        <v>#REF!</v>
      </c>
      <c r="BL85" s="60" t="n">
        <v>0</v>
      </c>
      <c r="BM85" s="60" t="n">
        <v>0</v>
      </c>
      <c r="BN85" s="33" t="e">
        <f aca="false">BM85/BL85</f>
        <v>#DIV/0!</v>
      </c>
      <c r="BO85" s="34" t="n">
        <v>25.2</v>
      </c>
      <c r="BP85" s="34" t="n">
        <v>19</v>
      </c>
      <c r="BQ85" s="33" t="n">
        <f aca="false">BP85/BO85</f>
        <v>0.753968253968254</v>
      </c>
      <c r="BR85" s="34" t="n">
        <v>66.6</v>
      </c>
      <c r="BS85" s="34" t="n">
        <v>31.3</v>
      </c>
      <c r="BT85" s="33" t="n">
        <f aca="false">BS85/BR85</f>
        <v>0.46996996996997</v>
      </c>
      <c r="BU85" s="34" t="n">
        <v>19.1</v>
      </c>
      <c r="BV85" s="34" t="n">
        <v>3.8</v>
      </c>
      <c r="BW85" s="34" t="n">
        <v>90</v>
      </c>
      <c r="BX85" s="34" t="n">
        <v>90</v>
      </c>
      <c r="BY85" s="21" t="n">
        <f aca="false">BX85*100/BW85</f>
        <v>100</v>
      </c>
    </row>
    <row r="86" s="84" customFormat="true" ht="12.75" hidden="false" customHeight="false" outlineLevel="0" collapsed="false">
      <c r="B86" s="128" t="s">
        <v>109</v>
      </c>
      <c r="C86" s="73" t="s">
        <v>110</v>
      </c>
      <c r="D86" s="137" t="n">
        <f aca="false">D87</f>
        <v>16504.2</v>
      </c>
      <c r="E86" s="137" t="n">
        <f aca="false">E87</f>
        <v>16504.1</v>
      </c>
      <c r="F86" s="26" t="n">
        <f aca="false">E86/D86</f>
        <v>0.999993940936247</v>
      </c>
      <c r="G86" s="88" t="n">
        <f aca="false">G87+G92</f>
        <v>25436.4</v>
      </c>
      <c r="H86" s="88" t="n">
        <f aca="false">H87+H92</f>
        <v>25436.3</v>
      </c>
      <c r="I86" s="28" t="n">
        <f aca="false">H86/G86</f>
        <v>0.999996068626064</v>
      </c>
      <c r="J86" s="87" t="n">
        <v>106.3</v>
      </c>
      <c r="K86" s="87" t="n">
        <v>106.2</v>
      </c>
      <c r="L86" s="30" t="n">
        <f aca="false">K86/J86</f>
        <v>0.999059266227658</v>
      </c>
      <c r="M86" s="60" t="n">
        <f aca="false">M87+M92</f>
        <v>151.1</v>
      </c>
      <c r="N86" s="60" t="n">
        <f aca="false">N87+N92</f>
        <v>151.1</v>
      </c>
      <c r="O86" s="33" t="n">
        <f aca="false">N86/M86</f>
        <v>1</v>
      </c>
      <c r="P86" s="60" t="n">
        <f aca="false">P87+P92</f>
        <v>43.6</v>
      </c>
      <c r="Q86" s="60" t="n">
        <f aca="false">Q87+Q92</f>
        <v>43.6</v>
      </c>
      <c r="R86" s="33" t="n">
        <f aca="false">Q86/P86</f>
        <v>1</v>
      </c>
      <c r="S86" s="60" t="n">
        <f aca="false">S87+S92</f>
        <v>36.2</v>
      </c>
      <c r="T86" s="60" t="n">
        <f aca="false">T87+T92</f>
        <v>36.2</v>
      </c>
      <c r="U86" s="33" t="n">
        <f aca="false">T86/S86</f>
        <v>1</v>
      </c>
      <c r="V86" s="60" t="n">
        <f aca="false">V87+V92</f>
        <v>52.3</v>
      </c>
      <c r="W86" s="60" t="n">
        <f aca="false">W87+W92</f>
        <v>52.3</v>
      </c>
      <c r="X86" s="33" t="n">
        <f aca="false">W86/V86</f>
        <v>1</v>
      </c>
      <c r="Y86" s="60" t="n">
        <f aca="false">Y87+Y92</f>
        <v>27.9</v>
      </c>
      <c r="Z86" s="60" t="n">
        <f aca="false">Z87+Z92</f>
        <v>27.9</v>
      </c>
      <c r="AA86" s="33" t="n">
        <f aca="false">Z86/Y86</f>
        <v>1</v>
      </c>
      <c r="AB86" s="34" t="n">
        <f aca="false">AB87+AB92</f>
        <v>27.8</v>
      </c>
      <c r="AC86" s="34" t="n">
        <f aca="false">AC87+AC92</f>
        <v>27.8</v>
      </c>
      <c r="AD86" s="34" t="n">
        <f aca="false">AC86/AB86</f>
        <v>1</v>
      </c>
      <c r="AE86" s="137" t="e">
        <f aca="false">AE87+AE92</f>
        <v>#REF!</v>
      </c>
      <c r="AF86" s="137" t="e">
        <f aca="false">AF87+AF92</f>
        <v>#REF!</v>
      </c>
      <c r="AG86" s="26" t="e">
        <f aca="false">AF86/AE86</f>
        <v>#REF!</v>
      </c>
      <c r="AH86" s="88" t="n">
        <f aca="false">AH87+AH92</f>
        <v>39251</v>
      </c>
      <c r="AI86" s="88" t="n">
        <f aca="false">AI87+AI92</f>
        <v>39192</v>
      </c>
      <c r="AJ86" s="28" t="n">
        <f aca="false">AI86/AH86</f>
        <v>0.998496853583348</v>
      </c>
      <c r="AK86" s="87" t="e">
        <f aca="false">AK87+AK92</f>
        <v>#REF!</v>
      </c>
      <c r="AL86" s="87" t="e">
        <f aca="false">AL87+AL92</f>
        <v>#REF!</v>
      </c>
      <c r="AM86" s="30" t="e">
        <f aca="false">AL86/AK86</f>
        <v>#REF!</v>
      </c>
      <c r="AN86" s="60" t="n">
        <f aca="false">AN92</f>
        <v>1309.2</v>
      </c>
      <c r="AO86" s="60" t="n">
        <f aca="false">AO92</f>
        <v>1255.7</v>
      </c>
      <c r="AP86" s="33" t="n">
        <f aca="false">AO86/AN86</f>
        <v>0.959135349831959</v>
      </c>
      <c r="AQ86" s="60" t="n">
        <f aca="false">AQ87+AQ92</f>
        <v>0</v>
      </c>
      <c r="AR86" s="60" t="n">
        <f aca="false">AR87+AR92</f>
        <v>0</v>
      </c>
      <c r="AS86" s="33" t="e">
        <f aca="false">AR86/AQ86</f>
        <v>#DIV/0!</v>
      </c>
      <c r="AT86" s="60" t="n">
        <f aca="false">AT87+AT92</f>
        <v>24.7</v>
      </c>
      <c r="AU86" s="60" t="n">
        <f aca="false">AU87+AU92</f>
        <v>24.7</v>
      </c>
      <c r="AV86" s="33" t="n">
        <f aca="false">AU86/AT86</f>
        <v>1</v>
      </c>
      <c r="AW86" s="60" t="n">
        <f aca="false">AW87+AW92</f>
        <v>65.4</v>
      </c>
      <c r="AX86" s="60" t="n">
        <f aca="false">AX87+AX92</f>
        <v>65.4</v>
      </c>
      <c r="AY86" s="33" t="n">
        <f aca="false">AX86/AW86</f>
        <v>1</v>
      </c>
      <c r="AZ86" s="60" t="n">
        <f aca="false">AZ87+AZ92</f>
        <v>0</v>
      </c>
      <c r="BA86" s="34" t="n">
        <f aca="false">BA87+BA92</f>
        <v>0</v>
      </c>
      <c r="BB86" s="34" t="e">
        <f aca="false">BA86/#REF!</f>
        <v>#REF!</v>
      </c>
      <c r="BC86" s="137" t="e">
        <f aca="false">BC87+BC92</f>
        <v>#REF!</v>
      </c>
      <c r="BD86" s="137" t="e">
        <f aca="false">BD87+BD92</f>
        <v>#REF!</v>
      </c>
      <c r="BE86" s="26" t="e">
        <f aca="false">BD86/BC86</f>
        <v>#REF!</v>
      </c>
      <c r="BF86" s="88" t="n">
        <f aca="false">BF87+BF92</f>
        <v>15177.3</v>
      </c>
      <c r="BG86" s="88" t="n">
        <f aca="false">BG87+BG92</f>
        <v>13556.1</v>
      </c>
      <c r="BH86" s="28" t="n">
        <f aca="false">BG86/BF86</f>
        <v>0.893182581882153</v>
      </c>
      <c r="BI86" s="87" t="e">
        <f aca="false">BI87+BI92</f>
        <v>#REF!</v>
      </c>
      <c r="BJ86" s="87" t="e">
        <f aca="false">BJ87+BJ92</f>
        <v>#REF!</v>
      </c>
      <c r="BK86" s="30" t="e">
        <f aca="false">BJ86/BI86</f>
        <v>#REF!</v>
      </c>
      <c r="BL86" s="60" t="n">
        <f aca="false">BL92</f>
        <v>1224.2</v>
      </c>
      <c r="BM86" s="60" t="n">
        <f aca="false">BM92</f>
        <v>942.9</v>
      </c>
      <c r="BN86" s="33" t="n">
        <f aca="false">BM86/BL86</f>
        <v>0.770217284757393</v>
      </c>
      <c r="BO86" s="60" t="n">
        <f aca="false">BO87+BO92</f>
        <v>715.9</v>
      </c>
      <c r="BP86" s="60" t="n">
        <f aca="false">BP87+BP92</f>
        <v>709.9</v>
      </c>
      <c r="BQ86" s="33" t="n">
        <f aca="false">BP86/BO86</f>
        <v>0.991618941192904</v>
      </c>
      <c r="BR86" s="60" t="n">
        <f aca="false">BR87+BR92</f>
        <v>637.8</v>
      </c>
      <c r="BS86" s="60" t="n">
        <f aca="false">BS87+BS92</f>
        <v>367.6</v>
      </c>
      <c r="BT86" s="33" t="n">
        <f aca="false">BS86/BR86</f>
        <v>0.576356224521794</v>
      </c>
      <c r="BU86" s="60" t="n">
        <f aca="false">BU87+BU92</f>
        <v>160.5</v>
      </c>
      <c r="BV86" s="60" t="n">
        <f aca="false">BV87+BV92</f>
        <v>160.5</v>
      </c>
      <c r="BW86" s="60" t="n">
        <f aca="false">BW87+BW92+BW91+BW90</f>
        <v>223.8</v>
      </c>
      <c r="BX86" s="60" t="n">
        <f aca="false">BX87+BX92+BX91+BX90</f>
        <v>169.1</v>
      </c>
      <c r="BY86" s="21" t="n">
        <f aca="false">BX86*100/BW86</f>
        <v>75.5585344057194</v>
      </c>
    </row>
    <row r="87" customFormat="false" ht="26.25" hidden="false" customHeight="false" outlineLevel="0" collapsed="false">
      <c r="B87" s="37" t="s">
        <v>111</v>
      </c>
      <c r="C87" s="38" t="s">
        <v>112</v>
      </c>
      <c r="D87" s="58" t="n">
        <f aca="false">G87+J87</f>
        <v>16504.2</v>
      </c>
      <c r="E87" s="58" t="n">
        <f aca="false">H87+K87</f>
        <v>16504.1</v>
      </c>
      <c r="F87" s="26" t="n">
        <f aca="false">E87/D87</f>
        <v>0.999993940936247</v>
      </c>
      <c r="G87" s="98" t="n">
        <f aca="false">G88+G89</f>
        <v>16397.9</v>
      </c>
      <c r="H87" s="98" t="n">
        <f aca="false">H88+H89</f>
        <v>16397.9</v>
      </c>
      <c r="I87" s="28" t="n">
        <f aca="false">H87/G87</f>
        <v>1</v>
      </c>
      <c r="J87" s="59" t="n">
        <v>106.3</v>
      </c>
      <c r="K87" s="59" t="n">
        <v>106.2</v>
      </c>
      <c r="L87" s="93"/>
      <c r="M87" s="60" t="n">
        <v>151.1</v>
      </c>
      <c r="N87" s="60" t="n">
        <v>151.1</v>
      </c>
      <c r="O87" s="33" t="n">
        <f aca="false">N87/M87</f>
        <v>1</v>
      </c>
      <c r="P87" s="34" t="n">
        <v>43.6</v>
      </c>
      <c r="Q87" s="34" t="n">
        <v>43.6</v>
      </c>
      <c r="R87" s="33" t="n">
        <f aca="false">Q87/P87</f>
        <v>1</v>
      </c>
      <c r="S87" s="34" t="n">
        <v>36.2</v>
      </c>
      <c r="T87" s="34" t="n">
        <v>36.2</v>
      </c>
      <c r="U87" s="33" t="n">
        <f aca="false">T87/S87</f>
        <v>1</v>
      </c>
      <c r="V87" s="34" t="n">
        <f aca="false">38.5+13.8</f>
        <v>52.3</v>
      </c>
      <c r="W87" s="34" t="n">
        <f aca="false">13.8+38.5</f>
        <v>52.3</v>
      </c>
      <c r="X87" s="33" t="n">
        <f aca="false">W87/V87</f>
        <v>1</v>
      </c>
      <c r="Y87" s="34" t="n">
        <v>27.9</v>
      </c>
      <c r="Z87" s="34" t="n">
        <v>27.9</v>
      </c>
      <c r="AA87" s="33" t="n">
        <f aca="false">Z87/Y87</f>
        <v>1</v>
      </c>
      <c r="AB87" s="34" t="n">
        <v>27.8</v>
      </c>
      <c r="AC87" s="34" t="n">
        <v>27.8</v>
      </c>
      <c r="AD87" s="34" t="n">
        <f aca="false">AC87/AB87</f>
        <v>1</v>
      </c>
      <c r="AE87" s="64" t="e">
        <f aca="false">AH87+AK87</f>
        <v>#REF!</v>
      </c>
      <c r="AF87" s="64" t="e">
        <f aca="false">AI87+AL87</f>
        <v>#REF!</v>
      </c>
      <c r="AG87" s="26" t="e">
        <f aca="false">AF87/AE87</f>
        <v>#REF!</v>
      </c>
      <c r="AH87" s="98" t="n">
        <f aca="false">AH88+AH89</f>
        <v>27206.5</v>
      </c>
      <c r="AI87" s="98" t="n">
        <f aca="false">AI88+AI89</f>
        <v>27206.5</v>
      </c>
      <c r="AJ87" s="28" t="n">
        <f aca="false">AI87/AH87</f>
        <v>1</v>
      </c>
      <c r="AK87" s="59" t="e">
        <f aca="false">AN87+AQ87+AT87+AW87+AZ87+#REF!</f>
        <v>#REF!</v>
      </c>
      <c r="AL87" s="59" t="e">
        <f aca="false">AO87+AR87+AU87+AX87+#REF!+BA87</f>
        <v>#REF!</v>
      </c>
      <c r="AM87" s="93"/>
      <c r="AN87" s="60" t="n">
        <f aca="false">AN88+AN89</f>
        <v>0</v>
      </c>
      <c r="AO87" s="60" t="n">
        <f aca="false">AO88+AO89</f>
        <v>0</v>
      </c>
      <c r="AP87" s="33" t="e">
        <f aca="false">AO87/AN87</f>
        <v>#DIV/0!</v>
      </c>
      <c r="AQ87" s="34" t="n">
        <f aca="false">AQ88+AQ89</f>
        <v>0</v>
      </c>
      <c r="AR87" s="34" t="n">
        <f aca="false">AR88+AR89</f>
        <v>0</v>
      </c>
      <c r="AS87" s="33" t="e">
        <f aca="false">AR87/AQ87</f>
        <v>#DIV/0!</v>
      </c>
      <c r="AT87" s="34" t="n">
        <f aca="false">AT88+AT89</f>
        <v>24.7</v>
      </c>
      <c r="AU87" s="34" t="n">
        <f aca="false">AU88+AU89</f>
        <v>24.7</v>
      </c>
      <c r="AV87" s="33" t="n">
        <f aca="false">AU87/AT87</f>
        <v>1</v>
      </c>
      <c r="AW87" s="34" t="n">
        <f aca="false">AW88+AW89</f>
        <v>65.4</v>
      </c>
      <c r="AX87" s="34" t="n">
        <f aca="false">AX88+AX89</f>
        <v>65.4</v>
      </c>
      <c r="AY87" s="33" t="n">
        <f aca="false">AX87/AW87</f>
        <v>1</v>
      </c>
      <c r="AZ87" s="34"/>
      <c r="BA87" s="34"/>
      <c r="BB87" s="34" t="e">
        <f aca="false">BA87/#REF!</f>
        <v>#REF!</v>
      </c>
      <c r="BC87" s="64" t="e">
        <f aca="false">BF87+BI87</f>
        <v>#REF!</v>
      </c>
      <c r="BD87" s="64" t="e">
        <f aca="false">BG87+BJ87</f>
        <v>#REF!</v>
      </c>
      <c r="BE87" s="26" t="e">
        <f aca="false">BD87/BC87</f>
        <v>#REF!</v>
      </c>
      <c r="BF87" s="98" t="n">
        <f aca="false">BF88+BF89</f>
        <v>5712</v>
      </c>
      <c r="BG87" s="98" t="n">
        <f aca="false">BG88+BG89</f>
        <v>5086.9</v>
      </c>
      <c r="BH87" s="28" t="n">
        <f aca="false">BG87/BF87</f>
        <v>0.890563725490196</v>
      </c>
      <c r="BI87" s="59" t="e">
        <f aca="false">BL87+BO87+BR87+BU87+#REF!+#REF!</f>
        <v>#REF!</v>
      </c>
      <c r="BJ87" s="59" t="e">
        <f aca="false">BM87+BP87+BS87+BV87+#REF!+#REF!</f>
        <v>#REF!</v>
      </c>
      <c r="BK87" s="93"/>
      <c r="BL87" s="60" t="n">
        <f aca="false">BL88+BL89</f>
        <v>0</v>
      </c>
      <c r="BM87" s="60" t="n">
        <f aca="false">BM88+BM89</f>
        <v>0</v>
      </c>
      <c r="BN87" s="33" t="e">
        <f aca="false">BM87/BL87</f>
        <v>#DIV/0!</v>
      </c>
      <c r="BO87" s="34" t="n">
        <v>54.1</v>
      </c>
      <c r="BP87" s="34" t="n">
        <f aca="false">BP88+BP89</f>
        <v>48.1</v>
      </c>
      <c r="BQ87" s="33" t="n">
        <f aca="false">BP87/BO87</f>
        <v>0.88909426987061</v>
      </c>
      <c r="BR87" s="34" t="n">
        <v>9</v>
      </c>
      <c r="BS87" s="34" t="n">
        <v>9</v>
      </c>
      <c r="BT87" s="33" t="n">
        <f aca="false">BS87/BR87</f>
        <v>1</v>
      </c>
      <c r="BU87" s="34"/>
      <c r="BV87" s="34" t="n">
        <f aca="false">BV88+BV89</f>
        <v>0</v>
      </c>
      <c r="BW87" s="34" t="n">
        <v>0</v>
      </c>
      <c r="BX87" s="34" t="n">
        <f aca="false">BX88+BX89</f>
        <v>0</v>
      </c>
      <c r="BY87" s="21"/>
    </row>
    <row r="88" s="54" customFormat="true" ht="12.75" hidden="false" customHeight="false" outlineLevel="0" collapsed="false">
      <c r="B88" s="108"/>
      <c r="C88" s="109" t="s">
        <v>65</v>
      </c>
      <c r="D88" s="58" t="n">
        <f aca="false">G88+J88</f>
        <v>15066.2</v>
      </c>
      <c r="E88" s="58" t="n">
        <f aca="false">H88+K88</f>
        <v>15066.2</v>
      </c>
      <c r="F88" s="26" t="n">
        <f aca="false">E88/D88</f>
        <v>1</v>
      </c>
      <c r="G88" s="98" t="n">
        <v>15000</v>
      </c>
      <c r="H88" s="98" t="n">
        <v>15000</v>
      </c>
      <c r="I88" s="28" t="n">
        <f aca="false">H88/G88</f>
        <v>1</v>
      </c>
      <c r="J88" s="59" t="n">
        <v>66.2</v>
      </c>
      <c r="K88" s="59" t="n">
        <v>66.2</v>
      </c>
      <c r="L88" s="30" t="n">
        <f aca="false">K88/J88</f>
        <v>1</v>
      </c>
      <c r="M88" s="34"/>
      <c r="N88" s="34"/>
      <c r="O88" s="33" t="e">
        <f aca="false">N88/M88</f>
        <v>#DIV/0!</v>
      </c>
      <c r="P88" s="34"/>
      <c r="Q88" s="34"/>
      <c r="R88" s="33" t="e">
        <f aca="false">Q88/P88</f>
        <v>#DIV/0!</v>
      </c>
      <c r="S88" s="34"/>
      <c r="T88" s="34"/>
      <c r="U88" s="33" t="e">
        <f aca="false">T88/S88</f>
        <v>#DIV/0!</v>
      </c>
      <c r="V88" s="34"/>
      <c r="W88" s="34"/>
      <c r="X88" s="33" t="e">
        <f aca="false">W88/V88</f>
        <v>#DIV/0!</v>
      </c>
      <c r="Y88" s="34"/>
      <c r="Z88" s="34"/>
      <c r="AA88" s="33" t="e">
        <f aca="false">Z88/Y88</f>
        <v>#DIV/0!</v>
      </c>
      <c r="AB88" s="34"/>
      <c r="AC88" s="34"/>
      <c r="AD88" s="34" t="e">
        <f aca="false">AC88/AB88</f>
        <v>#DIV/0!</v>
      </c>
      <c r="AE88" s="58" t="e">
        <f aca="false">AH88+AK88</f>
        <v>#REF!</v>
      </c>
      <c r="AF88" s="58" t="n">
        <f aca="false">AI88+AL88</f>
        <v>26011.8</v>
      </c>
      <c r="AG88" s="26" t="e">
        <f aca="false">AF88/AE88</f>
        <v>#REF!</v>
      </c>
      <c r="AH88" s="140" t="n">
        <v>26011.8</v>
      </c>
      <c r="AI88" s="140" t="n">
        <v>26011.8</v>
      </c>
      <c r="AJ88" s="28" t="n">
        <f aca="false">AI88/AH88</f>
        <v>1</v>
      </c>
      <c r="AK88" s="59" t="e">
        <f aca="false">AN88+AQ88+AT88+AW88+AZ88+#REF!</f>
        <v>#REF!</v>
      </c>
      <c r="AL88" s="59" t="n">
        <f aca="false">AO88+AR88+AU88+AX88</f>
        <v>0</v>
      </c>
      <c r="AM88" s="30" t="e">
        <f aca="false">AL88/AK88</f>
        <v>#REF!</v>
      </c>
      <c r="AN88" s="34" t="n">
        <v>0</v>
      </c>
      <c r="AO88" s="34" t="n">
        <v>0</v>
      </c>
      <c r="AP88" s="33" t="e">
        <f aca="false">AO88/AN88</f>
        <v>#DIV/0!</v>
      </c>
      <c r="AQ88" s="34" t="n">
        <v>0</v>
      </c>
      <c r="AR88" s="34" t="n">
        <v>0</v>
      </c>
      <c r="AS88" s="33" t="e">
        <f aca="false">AR88/AQ88</f>
        <v>#DIV/0!</v>
      </c>
      <c r="AT88" s="34" t="n">
        <v>0</v>
      </c>
      <c r="AU88" s="34" t="n">
        <v>0</v>
      </c>
      <c r="AV88" s="33" t="e">
        <f aca="false">AU88/AT88</f>
        <v>#DIV/0!</v>
      </c>
      <c r="AW88" s="34"/>
      <c r="AX88" s="34"/>
      <c r="AY88" s="33" t="e">
        <f aca="false">AX88/AW88</f>
        <v>#DIV/0!</v>
      </c>
      <c r="AZ88" s="34"/>
      <c r="BA88" s="34"/>
      <c r="BB88" s="34" t="e">
        <f aca="false">BA88/#REF!</f>
        <v>#REF!</v>
      </c>
      <c r="BC88" s="58" t="e">
        <f aca="false">BF88+BI88</f>
        <v>#REF!</v>
      </c>
      <c r="BD88" s="58" t="n">
        <f aca="false">BG88+BJ88</f>
        <v>0</v>
      </c>
      <c r="BE88" s="26" t="e">
        <f aca="false">BD88/BC88</f>
        <v>#REF!</v>
      </c>
      <c r="BF88" s="140"/>
      <c r="BG88" s="140"/>
      <c r="BH88" s="28" t="e">
        <f aca="false">BG88/BF88</f>
        <v>#DIV/0!</v>
      </c>
      <c r="BI88" s="59" t="e">
        <f aca="false">BL88+BO88+BR88+BU88+#REF!+#REF!</f>
        <v>#REF!</v>
      </c>
      <c r="BJ88" s="59" t="n">
        <f aca="false">BM88+BP88+BS88+BV88</f>
        <v>0</v>
      </c>
      <c r="BK88" s="30" t="e">
        <f aca="false">BJ88/BI88</f>
        <v>#REF!</v>
      </c>
      <c r="BL88" s="34" t="n">
        <v>0</v>
      </c>
      <c r="BM88" s="34" t="n">
        <v>0</v>
      </c>
      <c r="BN88" s="33" t="e">
        <f aca="false">BM88/BL88</f>
        <v>#DIV/0!</v>
      </c>
      <c r="BO88" s="34" t="n">
        <v>0</v>
      </c>
      <c r="BP88" s="34" t="n">
        <v>0</v>
      </c>
      <c r="BQ88" s="33" t="e">
        <f aca="false">BP88/BO88</f>
        <v>#DIV/0!</v>
      </c>
      <c r="BR88" s="34" t="n">
        <v>0</v>
      </c>
      <c r="BS88" s="34" t="n">
        <v>0</v>
      </c>
      <c r="BT88" s="33" t="e">
        <f aca="false">BS88/BR88</f>
        <v>#DIV/0!</v>
      </c>
      <c r="BU88" s="34"/>
      <c r="BV88" s="34"/>
      <c r="BW88" s="34"/>
      <c r="BX88" s="34"/>
      <c r="BY88" s="21"/>
    </row>
    <row r="89" s="54" customFormat="true" ht="12.75" hidden="false" customHeight="false" outlineLevel="0" collapsed="false">
      <c r="B89" s="108"/>
      <c r="C89" s="109" t="s">
        <v>78</v>
      </c>
      <c r="D89" s="58" t="n">
        <f aca="false">G89+J89</f>
        <v>1433.4</v>
      </c>
      <c r="E89" s="58" t="n">
        <f aca="false">H89+K89</f>
        <v>1433</v>
      </c>
      <c r="F89" s="26" t="n">
        <f aca="false">E89/D89</f>
        <v>0.999720943211944</v>
      </c>
      <c r="G89" s="98" t="n">
        <v>1397.9</v>
      </c>
      <c r="H89" s="98" t="n">
        <v>1397.9</v>
      </c>
      <c r="I89" s="28" t="n">
        <f aca="false">H89/G89</f>
        <v>1</v>
      </c>
      <c r="J89" s="59" t="n">
        <v>35.5</v>
      </c>
      <c r="K89" s="59" t="n">
        <v>35.1</v>
      </c>
      <c r="L89" s="30" t="n">
        <f aca="false">K89/J89</f>
        <v>0.988732394366197</v>
      </c>
      <c r="M89" s="34" t="n">
        <v>151.1</v>
      </c>
      <c r="N89" s="34" t="n">
        <v>151.1</v>
      </c>
      <c r="O89" s="33" t="n">
        <f aca="false">N89/M89</f>
        <v>1</v>
      </c>
      <c r="P89" s="34" t="n">
        <v>43.6</v>
      </c>
      <c r="Q89" s="34" t="n">
        <v>43.6</v>
      </c>
      <c r="R89" s="33" t="n">
        <f aca="false">Q89/P89</f>
        <v>1</v>
      </c>
      <c r="S89" s="34" t="n">
        <v>36.2</v>
      </c>
      <c r="T89" s="34" t="n">
        <v>36.2</v>
      </c>
      <c r="U89" s="33" t="n">
        <f aca="false">T89/S89</f>
        <v>1</v>
      </c>
      <c r="V89" s="34" t="n">
        <f aca="false">38.5+13.8</f>
        <v>52.3</v>
      </c>
      <c r="W89" s="34" t="n">
        <v>52.3</v>
      </c>
      <c r="X89" s="33" t="n">
        <f aca="false">W89/V89</f>
        <v>1</v>
      </c>
      <c r="Y89" s="34" t="n">
        <v>27.9</v>
      </c>
      <c r="Z89" s="34" t="n">
        <v>27.9</v>
      </c>
      <c r="AA89" s="33" t="n">
        <f aca="false">Z89/Y89</f>
        <v>1</v>
      </c>
      <c r="AB89" s="34" t="n">
        <v>27.8</v>
      </c>
      <c r="AC89" s="34" t="n">
        <v>27.8</v>
      </c>
      <c r="AD89" s="34" t="n">
        <f aca="false">AC89/AB89</f>
        <v>1</v>
      </c>
      <c r="AE89" s="58" t="e">
        <f aca="false">AH89+AK89</f>
        <v>#REF!</v>
      </c>
      <c r="AF89" s="58" t="n">
        <f aca="false">AI89+AL89</f>
        <v>1284.8</v>
      </c>
      <c r="AG89" s="26" t="e">
        <f aca="false">AF89/AE89</f>
        <v>#REF!</v>
      </c>
      <c r="AH89" s="140" t="n">
        <v>1194.7</v>
      </c>
      <c r="AI89" s="140" t="n">
        <v>1194.7</v>
      </c>
      <c r="AJ89" s="28" t="n">
        <f aca="false">AI89/AH89</f>
        <v>1</v>
      </c>
      <c r="AK89" s="59" t="e">
        <f aca="false">AN89+AQ89+AT89+AW89+AZ89+#REF!</f>
        <v>#REF!</v>
      </c>
      <c r="AL89" s="59" t="n">
        <f aca="false">AO89+AR89+AU89+AX89</f>
        <v>90.1</v>
      </c>
      <c r="AM89" s="30" t="e">
        <f aca="false">AL89/AK89</f>
        <v>#REF!</v>
      </c>
      <c r="AN89" s="34" t="n">
        <v>0</v>
      </c>
      <c r="AO89" s="34" t="n">
        <v>0</v>
      </c>
      <c r="AP89" s="33" t="e">
        <f aca="false">AO89/AN89</f>
        <v>#DIV/0!</v>
      </c>
      <c r="AQ89" s="34" t="n">
        <v>0</v>
      </c>
      <c r="AR89" s="34" t="n">
        <v>0</v>
      </c>
      <c r="AS89" s="33" t="e">
        <f aca="false">AR89/AQ89</f>
        <v>#DIV/0!</v>
      </c>
      <c r="AT89" s="34" t="n">
        <v>24.7</v>
      </c>
      <c r="AU89" s="34" t="n">
        <v>24.7</v>
      </c>
      <c r="AV89" s="33" t="n">
        <f aca="false">AU89/AT89</f>
        <v>1</v>
      </c>
      <c r="AW89" s="34" t="n">
        <v>65.4</v>
      </c>
      <c r="AX89" s="34" t="n">
        <v>65.4</v>
      </c>
      <c r="AY89" s="33" t="n">
        <f aca="false">AX89/AW89</f>
        <v>1</v>
      </c>
      <c r="AZ89" s="34"/>
      <c r="BA89" s="34"/>
      <c r="BB89" s="34" t="e">
        <f aca="false">BA89/#REF!</f>
        <v>#REF!</v>
      </c>
      <c r="BC89" s="58" t="e">
        <f aca="false">BF89+BI89</f>
        <v>#REF!</v>
      </c>
      <c r="BD89" s="58" t="n">
        <f aca="false">BG89+BJ89</f>
        <v>5144</v>
      </c>
      <c r="BE89" s="26" t="e">
        <f aca="false">BD89/BC89</f>
        <v>#REF!</v>
      </c>
      <c r="BF89" s="140" t="n">
        <v>5712</v>
      </c>
      <c r="BG89" s="140" t="n">
        <v>5086.9</v>
      </c>
      <c r="BH89" s="28" t="n">
        <f aca="false">BG89/BF89</f>
        <v>0.890563725490196</v>
      </c>
      <c r="BI89" s="59" t="e">
        <f aca="false">BL89+BO89+BR89+BU89+#REF!+#REF!</f>
        <v>#REF!</v>
      </c>
      <c r="BJ89" s="59" t="n">
        <f aca="false">BM89+BP89+BS89+BV89</f>
        <v>57.1</v>
      </c>
      <c r="BK89" s="30" t="e">
        <f aca="false">BJ89/BI89</f>
        <v>#REF!</v>
      </c>
      <c r="BL89" s="34" t="n">
        <v>0</v>
      </c>
      <c r="BM89" s="34" t="n">
        <v>0</v>
      </c>
      <c r="BN89" s="33" t="e">
        <f aca="false">BM89/BL89</f>
        <v>#DIV/0!</v>
      </c>
      <c r="BO89" s="34" t="n">
        <v>48.1</v>
      </c>
      <c r="BP89" s="34" t="n">
        <v>48.1</v>
      </c>
      <c r="BQ89" s="33" t="n">
        <f aca="false">BP89/BO89</f>
        <v>1</v>
      </c>
      <c r="BR89" s="34" t="n">
        <v>9</v>
      </c>
      <c r="BS89" s="34" t="n">
        <v>9</v>
      </c>
      <c r="BT89" s="33" t="n">
        <f aca="false">BS89/BR89</f>
        <v>1</v>
      </c>
      <c r="BU89" s="34"/>
      <c r="BV89" s="34"/>
      <c r="BW89" s="34" t="n">
        <v>0</v>
      </c>
      <c r="BX89" s="34" t="n">
        <v>0</v>
      </c>
      <c r="BY89" s="21"/>
    </row>
    <row r="90" s="54" customFormat="true" ht="17.25" hidden="false" customHeight="true" outlineLevel="0" collapsed="false">
      <c r="B90" s="108" t="s">
        <v>113</v>
      </c>
      <c r="C90" s="109" t="s">
        <v>114</v>
      </c>
      <c r="D90" s="58"/>
      <c r="E90" s="58"/>
      <c r="F90" s="26"/>
      <c r="G90" s="98"/>
      <c r="H90" s="98"/>
      <c r="I90" s="28"/>
      <c r="J90" s="59"/>
      <c r="K90" s="59"/>
      <c r="L90" s="30"/>
      <c r="M90" s="34"/>
      <c r="N90" s="34"/>
      <c r="O90" s="33"/>
      <c r="P90" s="34"/>
      <c r="Q90" s="34"/>
      <c r="R90" s="33"/>
      <c r="S90" s="34"/>
      <c r="T90" s="34"/>
      <c r="U90" s="33"/>
      <c r="V90" s="34"/>
      <c r="W90" s="34"/>
      <c r="X90" s="33"/>
      <c r="Y90" s="34"/>
      <c r="Z90" s="34"/>
      <c r="AA90" s="33"/>
      <c r="AB90" s="34"/>
      <c r="AC90" s="34"/>
      <c r="AD90" s="34"/>
      <c r="AE90" s="58"/>
      <c r="AF90" s="58"/>
      <c r="AG90" s="26"/>
      <c r="AH90" s="140"/>
      <c r="AI90" s="140"/>
      <c r="AJ90" s="28"/>
      <c r="AK90" s="59"/>
      <c r="AL90" s="59"/>
      <c r="AM90" s="30"/>
      <c r="AN90" s="34"/>
      <c r="AO90" s="34"/>
      <c r="AP90" s="33"/>
      <c r="AQ90" s="34"/>
      <c r="AR90" s="34"/>
      <c r="AS90" s="33"/>
      <c r="AT90" s="34"/>
      <c r="AU90" s="34"/>
      <c r="AV90" s="33"/>
      <c r="AW90" s="34"/>
      <c r="AX90" s="34"/>
      <c r="AY90" s="33"/>
      <c r="AZ90" s="34"/>
      <c r="BA90" s="34"/>
      <c r="BB90" s="34"/>
      <c r="BC90" s="58"/>
      <c r="BD90" s="58"/>
      <c r="BE90" s="26"/>
      <c r="BF90" s="140"/>
      <c r="BG90" s="140"/>
      <c r="BH90" s="28"/>
      <c r="BI90" s="59"/>
      <c r="BJ90" s="59"/>
      <c r="BK90" s="30"/>
      <c r="BL90" s="34"/>
      <c r="BM90" s="34"/>
      <c r="BN90" s="33"/>
      <c r="BO90" s="34"/>
      <c r="BP90" s="34"/>
      <c r="BQ90" s="33"/>
      <c r="BR90" s="34"/>
      <c r="BS90" s="34"/>
      <c r="BT90" s="33"/>
      <c r="BU90" s="34"/>
      <c r="BV90" s="34"/>
      <c r="BW90" s="34" t="n">
        <v>0</v>
      </c>
      <c r="BX90" s="34" t="n">
        <v>0</v>
      </c>
      <c r="BY90" s="21"/>
    </row>
    <row r="91" s="54" customFormat="true" ht="26.25" hidden="false" customHeight="true" outlineLevel="0" collapsed="false">
      <c r="B91" s="108" t="s">
        <v>115</v>
      </c>
      <c r="C91" s="109" t="s">
        <v>116</v>
      </c>
      <c r="D91" s="58" t="n">
        <f aca="false">G91+J91</f>
        <v>0</v>
      </c>
      <c r="E91" s="58" t="n">
        <f aca="false">H91+K91</f>
        <v>0</v>
      </c>
      <c r="F91" s="26"/>
      <c r="G91" s="98"/>
      <c r="H91" s="98"/>
      <c r="I91" s="28"/>
      <c r="J91" s="141"/>
      <c r="K91" s="141"/>
      <c r="L91" s="93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58"/>
      <c r="AF91" s="58"/>
      <c r="AG91" s="26"/>
      <c r="AH91" s="98"/>
      <c r="AI91" s="98"/>
      <c r="AJ91" s="28"/>
      <c r="AK91" s="141"/>
      <c r="AL91" s="141"/>
      <c r="AM91" s="93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58"/>
      <c r="BD91" s="58"/>
      <c r="BE91" s="26"/>
      <c r="BF91" s="98"/>
      <c r="BG91" s="98"/>
      <c r="BH91" s="28"/>
      <c r="BI91" s="141"/>
      <c r="BJ91" s="141"/>
      <c r="BK91" s="93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 t="n">
        <v>0</v>
      </c>
      <c r="BX91" s="34" t="n">
        <v>0</v>
      </c>
      <c r="BY91" s="21" t="e">
        <f aca="false">BX91*100/BW91</f>
        <v>#DIV/0!</v>
      </c>
    </row>
    <row r="92" s="84" customFormat="true" ht="12.75" hidden="false" customHeight="false" outlineLevel="0" collapsed="false">
      <c r="B92" s="67" t="s">
        <v>117</v>
      </c>
      <c r="C92" s="38" t="s">
        <v>118</v>
      </c>
      <c r="D92" s="58" t="n">
        <f aca="false">G92+J92</f>
        <v>10201.2</v>
      </c>
      <c r="E92" s="58" t="n">
        <f aca="false">H92+K92</f>
        <v>10201.1</v>
      </c>
      <c r="F92" s="26" t="n">
        <f aca="false">E92/D92</f>
        <v>0.999990197231698</v>
      </c>
      <c r="G92" s="88" t="n">
        <v>9038.5</v>
      </c>
      <c r="H92" s="88" t="n">
        <v>9038.4</v>
      </c>
      <c r="I92" s="28" t="n">
        <f aca="false">H92/G92</f>
        <v>0.999988936217293</v>
      </c>
      <c r="J92" s="87" t="n">
        <v>1162.7</v>
      </c>
      <c r="K92" s="87" t="n">
        <v>1162.7</v>
      </c>
      <c r="L92" s="30" t="n">
        <f aca="false">K92/J92</f>
        <v>1</v>
      </c>
      <c r="M92" s="60" t="n">
        <f aca="false">M93+M94</f>
        <v>0</v>
      </c>
      <c r="N92" s="60" t="n">
        <f aca="false">N93+N94</f>
        <v>0</v>
      </c>
      <c r="O92" s="33" t="e">
        <f aca="false">N92/M92</f>
        <v>#DIV/0!</v>
      </c>
      <c r="P92" s="60" t="n">
        <f aca="false">P93+P94</f>
        <v>0</v>
      </c>
      <c r="Q92" s="60" t="n">
        <f aca="false">Q93+Q94</f>
        <v>0</v>
      </c>
      <c r="R92" s="33" t="e">
        <f aca="false">Q92/P92</f>
        <v>#DIV/0!</v>
      </c>
      <c r="S92" s="60" t="n">
        <f aca="false">S93+S94</f>
        <v>0</v>
      </c>
      <c r="T92" s="60" t="n">
        <f aca="false">T93+T94</f>
        <v>0</v>
      </c>
      <c r="U92" s="33" t="e">
        <f aca="false">T92/S92</f>
        <v>#DIV/0!</v>
      </c>
      <c r="V92" s="60" t="n">
        <f aca="false">V93+V94</f>
        <v>0</v>
      </c>
      <c r="W92" s="60" t="n">
        <f aca="false">W93+W94</f>
        <v>0</v>
      </c>
      <c r="X92" s="33" t="e">
        <f aca="false">W92/V92</f>
        <v>#DIV/0!</v>
      </c>
      <c r="Y92" s="60" t="n">
        <f aca="false">Y93+Y94</f>
        <v>0</v>
      </c>
      <c r="Z92" s="60" t="n">
        <f aca="false">Z93+Z94</f>
        <v>0</v>
      </c>
      <c r="AA92" s="33" t="e">
        <f aca="false">Z92/Y92</f>
        <v>#DIV/0!</v>
      </c>
      <c r="AB92" s="60" t="n">
        <f aca="false">AB93+AB94</f>
        <v>0</v>
      </c>
      <c r="AC92" s="60" t="n">
        <f aca="false">AC93+AC94</f>
        <v>0</v>
      </c>
      <c r="AD92" s="34" t="e">
        <f aca="false">AC92/AB92</f>
        <v>#DIV/0!</v>
      </c>
      <c r="AE92" s="137" t="e">
        <f aca="false">AE93+AE94</f>
        <v>#REF!</v>
      </c>
      <c r="AF92" s="137" t="e">
        <f aca="false">AF93+AF94</f>
        <v>#REF!</v>
      </c>
      <c r="AG92" s="26" t="e">
        <f aca="false">AF92/AE92</f>
        <v>#REF!</v>
      </c>
      <c r="AH92" s="88" t="n">
        <f aca="false">AH93+AH94</f>
        <v>12044.5</v>
      </c>
      <c r="AI92" s="88" t="n">
        <f aca="false">AI93+AI94</f>
        <v>11985.5</v>
      </c>
      <c r="AJ92" s="28" t="n">
        <f aca="false">AI92/AH92</f>
        <v>0.995101498609324</v>
      </c>
      <c r="AK92" s="87" t="e">
        <f aca="false">AK93+AK94</f>
        <v>#REF!</v>
      </c>
      <c r="AL92" s="87" t="e">
        <f aca="false">AL93+AL94</f>
        <v>#REF!</v>
      </c>
      <c r="AM92" s="30" t="e">
        <f aca="false">AL92/AK92</f>
        <v>#REF!</v>
      </c>
      <c r="AN92" s="60" t="n">
        <v>1309.2</v>
      </c>
      <c r="AO92" s="60" t="n">
        <f aca="false">AO94</f>
        <v>1255.7</v>
      </c>
      <c r="AP92" s="33" t="n">
        <f aca="false">AO92/AN92</f>
        <v>0.959135349831959</v>
      </c>
      <c r="AQ92" s="60" t="n">
        <f aca="false">AQ93+AQ94</f>
        <v>0</v>
      </c>
      <c r="AR92" s="60" t="n">
        <f aca="false">AR93+AR94</f>
        <v>0</v>
      </c>
      <c r="AS92" s="33" t="e">
        <f aca="false">AR92/AQ92</f>
        <v>#DIV/0!</v>
      </c>
      <c r="AT92" s="60" t="n">
        <f aca="false">AT93+AT94</f>
        <v>0</v>
      </c>
      <c r="AU92" s="60" t="n">
        <f aca="false">AU93+AU94</f>
        <v>0</v>
      </c>
      <c r="AV92" s="33" t="e">
        <f aca="false">AU92/AT92</f>
        <v>#DIV/0!</v>
      </c>
      <c r="AW92" s="60" t="n">
        <f aca="false">AW93+AW94</f>
        <v>0</v>
      </c>
      <c r="AX92" s="60" t="n">
        <f aca="false">AX93+AX94</f>
        <v>0</v>
      </c>
      <c r="AY92" s="33" t="e">
        <f aca="false">AX92/AW92</f>
        <v>#DIV/0!</v>
      </c>
      <c r="AZ92" s="60" t="n">
        <f aca="false">AZ93+AZ94</f>
        <v>0</v>
      </c>
      <c r="BA92" s="60" t="n">
        <f aca="false">BA93+BA94</f>
        <v>0</v>
      </c>
      <c r="BB92" s="34" t="e">
        <f aca="false">BA92/#REF!</f>
        <v>#REF!</v>
      </c>
      <c r="BC92" s="137" t="e">
        <f aca="false">BC93+BC94</f>
        <v>#REF!</v>
      </c>
      <c r="BD92" s="137" t="e">
        <f aca="false">BD93+BD94</f>
        <v>#REF!</v>
      </c>
      <c r="BE92" s="26" t="e">
        <f aca="false">BD92/BC92</f>
        <v>#REF!</v>
      </c>
      <c r="BF92" s="88" t="n">
        <f aca="false">BF93+BF94</f>
        <v>9465.3</v>
      </c>
      <c r="BG92" s="88" t="n">
        <f aca="false">BG93+BG94</f>
        <v>8469.2</v>
      </c>
      <c r="BH92" s="28" t="n">
        <f aca="false">BG92/BF92</f>
        <v>0.894762976345177</v>
      </c>
      <c r="BI92" s="87" t="e">
        <f aca="false">BI93+BI94</f>
        <v>#REF!</v>
      </c>
      <c r="BJ92" s="87" t="e">
        <f aca="false">BJ93+BJ94</f>
        <v>#REF!</v>
      </c>
      <c r="BK92" s="30" t="e">
        <f aca="false">BJ92/BI92</f>
        <v>#REF!</v>
      </c>
      <c r="BL92" s="60" t="n">
        <v>1224.2</v>
      </c>
      <c r="BM92" s="60" t="n">
        <f aca="false">BM94</f>
        <v>942.9</v>
      </c>
      <c r="BN92" s="33" t="n">
        <f aca="false">BM92/BL92</f>
        <v>0.770217284757393</v>
      </c>
      <c r="BO92" s="60" t="n">
        <v>661.8</v>
      </c>
      <c r="BP92" s="60" t="n">
        <f aca="false">BP93+BP94</f>
        <v>661.8</v>
      </c>
      <c r="BQ92" s="33" t="n">
        <f aca="false">BP92/BO92</f>
        <v>1</v>
      </c>
      <c r="BR92" s="60" t="n">
        <v>628.8</v>
      </c>
      <c r="BS92" s="60" t="n">
        <v>358.6</v>
      </c>
      <c r="BT92" s="33" t="n">
        <f aca="false">BS92/BR92</f>
        <v>0.57029262086514</v>
      </c>
      <c r="BU92" s="60" t="n">
        <f aca="false">BU93+BU94</f>
        <v>160.5</v>
      </c>
      <c r="BV92" s="60" t="n">
        <f aca="false">BV93+BV94</f>
        <v>160.5</v>
      </c>
      <c r="BW92" s="60" t="n">
        <v>223.8</v>
      </c>
      <c r="BX92" s="60" t="n">
        <v>169.1</v>
      </c>
      <c r="BY92" s="21"/>
    </row>
    <row r="93" s="54" customFormat="true" ht="12.75" hidden="false" customHeight="false" outlineLevel="0" collapsed="false">
      <c r="B93" s="108"/>
      <c r="C93" s="109" t="s">
        <v>65</v>
      </c>
      <c r="D93" s="58" t="n">
        <f aca="false">G93+J93</f>
        <v>0</v>
      </c>
      <c r="E93" s="58" t="n">
        <f aca="false">H93+K93</f>
        <v>0</v>
      </c>
      <c r="F93" s="26" t="e">
        <f aca="false">E93/D93</f>
        <v>#DIV/0!</v>
      </c>
      <c r="G93" s="98" t="n">
        <v>0</v>
      </c>
      <c r="H93" s="98" t="n">
        <v>0</v>
      </c>
      <c r="I93" s="28" t="e">
        <f aca="false">H93/G93</f>
        <v>#DIV/0!</v>
      </c>
      <c r="J93" s="59" t="n">
        <f aca="false">M93+P93+S93+V93+Y93+AB93</f>
        <v>0</v>
      </c>
      <c r="K93" s="59" t="n">
        <f aca="false">N93+Q93+T93+W93+Z93+AC93</f>
        <v>0</v>
      </c>
      <c r="L93" s="30" t="e">
        <f aca="false">K93/J93</f>
        <v>#DIV/0!</v>
      </c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58" t="e">
        <f aca="false">AH93+AK93</f>
        <v>#REF!</v>
      </c>
      <c r="AF93" s="58" t="e">
        <f aca="false">AI93+AL93</f>
        <v>#REF!</v>
      </c>
      <c r="AG93" s="26" t="e">
        <f aca="false">AF93/AE93</f>
        <v>#REF!</v>
      </c>
      <c r="AH93" s="98" t="n">
        <v>0</v>
      </c>
      <c r="AI93" s="98" t="n">
        <v>0</v>
      </c>
      <c r="AJ93" s="28" t="e">
        <f aca="false">AI93/AH93</f>
        <v>#DIV/0!</v>
      </c>
      <c r="AK93" s="59" t="e">
        <f aca="false">AN93+AQ93+AT93+AW93+AZ93+#REF!</f>
        <v>#REF!</v>
      </c>
      <c r="AL93" s="59" t="e">
        <f aca="false">AO93+AR93+AU93+AX93+#REF!+BA93</f>
        <v>#REF!</v>
      </c>
      <c r="AM93" s="30" t="e">
        <f aca="false">AL93/AK93</f>
        <v>#REF!</v>
      </c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58" t="e">
        <f aca="false">BF93+BI93</f>
        <v>#REF!</v>
      </c>
      <c r="BD93" s="58" t="e">
        <f aca="false">BG93+BJ93</f>
        <v>#REF!</v>
      </c>
      <c r="BE93" s="26" t="e">
        <f aca="false">BD93/BC93</f>
        <v>#REF!</v>
      </c>
      <c r="BF93" s="98" t="n">
        <v>0</v>
      </c>
      <c r="BG93" s="98" t="n">
        <v>0</v>
      </c>
      <c r="BH93" s="28" t="e">
        <f aca="false">BG93/BF93</f>
        <v>#DIV/0!</v>
      </c>
      <c r="BI93" s="59" t="e">
        <f aca="false">BL93+BO93+BR93+BU93+#REF!+#REF!</f>
        <v>#REF!</v>
      </c>
      <c r="BJ93" s="59" t="e">
        <f aca="false">BM93+BP93+BS93+BV93+#REF!+#REF!</f>
        <v>#REF!</v>
      </c>
      <c r="BK93" s="30" t="e">
        <f aca="false">BJ93/BI93</f>
        <v>#REF!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21"/>
    </row>
    <row r="94" s="54" customFormat="true" ht="12.75" hidden="false" customHeight="false" outlineLevel="0" collapsed="false">
      <c r="B94" s="108"/>
      <c r="C94" s="109" t="s">
        <v>78</v>
      </c>
      <c r="D94" s="58" t="n">
        <f aca="false">G94+J94</f>
        <v>0</v>
      </c>
      <c r="E94" s="58" t="n">
        <f aca="false">H94+K94</f>
        <v>0</v>
      </c>
      <c r="F94" s="26" t="e">
        <f aca="false">E94/D94</f>
        <v>#DIV/0!</v>
      </c>
      <c r="G94" s="98"/>
      <c r="H94" s="98"/>
      <c r="I94" s="28" t="e">
        <f aca="false">H94/G94</f>
        <v>#DIV/0!</v>
      </c>
      <c r="J94" s="59" t="n">
        <f aca="false">M94+P94+S94+V94+Y94+AB94</f>
        <v>0</v>
      </c>
      <c r="K94" s="59" t="n">
        <f aca="false">N94+Q94+T94+W94+Z94+AC94</f>
        <v>0</v>
      </c>
      <c r="L94" s="30" t="e">
        <f aca="false">K94/J94</f>
        <v>#DIV/0!</v>
      </c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58" t="e">
        <f aca="false">AH94+AK94</f>
        <v>#REF!</v>
      </c>
      <c r="AF94" s="58" t="e">
        <f aca="false">AI94+AL94</f>
        <v>#REF!</v>
      </c>
      <c r="AG94" s="26" t="e">
        <f aca="false">AF94/AE94</f>
        <v>#REF!</v>
      </c>
      <c r="AH94" s="98" t="n">
        <v>12044.5</v>
      </c>
      <c r="AI94" s="98" t="n">
        <v>11985.5</v>
      </c>
      <c r="AJ94" s="28" t="n">
        <f aca="false">AI94/AH94</f>
        <v>0.995101498609324</v>
      </c>
      <c r="AK94" s="59" t="e">
        <f aca="false">AN94+AQ94+AT94+AW94+AZ94+#REF!</f>
        <v>#REF!</v>
      </c>
      <c r="AL94" s="59" t="e">
        <f aca="false">AO94+AR94+AU94+AX94+#REF!+BA94</f>
        <v>#REF!</v>
      </c>
      <c r="AM94" s="30" t="e">
        <f aca="false">AL94/AK94</f>
        <v>#REF!</v>
      </c>
      <c r="AN94" s="34" t="n">
        <v>1309.2</v>
      </c>
      <c r="AO94" s="34" t="n">
        <v>1255.7</v>
      </c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58" t="e">
        <f aca="false">BF94+BI94</f>
        <v>#REF!</v>
      </c>
      <c r="BD94" s="58" t="e">
        <f aca="false">BG94+BJ94</f>
        <v>#REF!</v>
      </c>
      <c r="BE94" s="26" t="e">
        <f aca="false">BD94/BC94</f>
        <v>#REF!</v>
      </c>
      <c r="BF94" s="98" t="n">
        <v>9465.3</v>
      </c>
      <c r="BG94" s="98" t="n">
        <v>8469.2</v>
      </c>
      <c r="BH94" s="28" t="n">
        <f aca="false">BG94/BF94</f>
        <v>0.894762976345177</v>
      </c>
      <c r="BI94" s="59" t="e">
        <f aca="false">BL94+BO94+BR94+BU94+#REF!+#REF!</f>
        <v>#REF!</v>
      </c>
      <c r="BJ94" s="59" t="e">
        <f aca="false">BM94+BP94+BS94+BV94+#REF!+#REF!</f>
        <v>#REF!</v>
      </c>
      <c r="BK94" s="30" t="e">
        <f aca="false">BJ94/BI94</f>
        <v>#REF!</v>
      </c>
      <c r="BL94" s="34" t="n">
        <v>1224.2</v>
      </c>
      <c r="BM94" s="34" t="n">
        <v>942.9</v>
      </c>
      <c r="BN94" s="34"/>
      <c r="BO94" s="34" t="n">
        <v>661.8</v>
      </c>
      <c r="BP94" s="34" t="n">
        <v>661.8</v>
      </c>
      <c r="BQ94" s="34"/>
      <c r="BR94" s="34" t="n">
        <v>628.8</v>
      </c>
      <c r="BS94" s="34" t="n">
        <v>358.6</v>
      </c>
      <c r="BT94" s="34"/>
      <c r="BU94" s="34" t="n">
        <v>160.5</v>
      </c>
      <c r="BV94" s="34" t="n">
        <v>160.5</v>
      </c>
      <c r="BW94" s="34" t="n">
        <v>223.8</v>
      </c>
      <c r="BX94" s="34" t="n">
        <v>169.1</v>
      </c>
      <c r="BY94" s="21"/>
    </row>
    <row r="95" s="84" customFormat="true" ht="14.25" hidden="false" customHeight="true" outlineLevel="0" collapsed="false">
      <c r="B95" s="142"/>
      <c r="C95" s="73" t="s">
        <v>119</v>
      </c>
      <c r="D95" s="137" t="n">
        <f aca="false">D86+D55+D27</f>
        <v>248658.8</v>
      </c>
      <c r="E95" s="137" t="n">
        <f aca="false">E86+E55+E27</f>
        <v>247100.8</v>
      </c>
      <c r="F95" s="26" t="n">
        <f aca="false">E95/D95</f>
        <v>0.993734386235275</v>
      </c>
      <c r="G95" s="88" t="n">
        <f aca="false">G86+G55+G27</f>
        <v>245803.9</v>
      </c>
      <c r="H95" s="88" t="n">
        <f aca="false">H86+H55+H27</f>
        <v>244266.3</v>
      </c>
      <c r="I95" s="28" t="n">
        <f aca="false">H95/G95</f>
        <v>0.993744606981419</v>
      </c>
      <c r="J95" s="87" t="n">
        <f aca="false">J86+J55+J27+J92</f>
        <v>13056.1</v>
      </c>
      <c r="K95" s="87" t="n">
        <f aca="false">K86+K55+K27+K92</f>
        <v>13035.6</v>
      </c>
      <c r="L95" s="30" t="n">
        <f aca="false">K95/J95</f>
        <v>0.998429852712525</v>
      </c>
      <c r="M95" s="60" t="e">
        <f aca="false">M86+M55+M27</f>
        <v>#REF!</v>
      </c>
      <c r="N95" s="60" t="e">
        <f aca="false">N86+N55+N27</f>
        <v>#REF!</v>
      </c>
      <c r="O95" s="33" t="e">
        <f aca="false">N95/M95</f>
        <v>#REF!</v>
      </c>
      <c r="P95" s="60" t="e">
        <f aca="false">P86+P55+P27</f>
        <v>#REF!</v>
      </c>
      <c r="Q95" s="60" t="e">
        <f aca="false">Q86+Q55+Q27</f>
        <v>#REF!</v>
      </c>
      <c r="R95" s="33" t="e">
        <f aca="false">Q95/P95</f>
        <v>#REF!</v>
      </c>
      <c r="S95" s="60" t="e">
        <f aca="false">S86+S55+S27</f>
        <v>#REF!</v>
      </c>
      <c r="T95" s="60" t="e">
        <f aca="false">T86+T55+T27</f>
        <v>#REF!</v>
      </c>
      <c r="U95" s="33" t="e">
        <f aca="false">T95/S95</f>
        <v>#REF!</v>
      </c>
      <c r="V95" s="60" t="e">
        <f aca="false">V86+V55+V27</f>
        <v>#REF!</v>
      </c>
      <c r="W95" s="60" t="e">
        <f aca="false">W86+W55+W27</f>
        <v>#REF!</v>
      </c>
      <c r="X95" s="33" t="e">
        <f aca="false">W95/V95</f>
        <v>#REF!</v>
      </c>
      <c r="Y95" s="60" t="e">
        <f aca="false">Y86+Y55+Y27</f>
        <v>#REF!</v>
      </c>
      <c r="Z95" s="60" t="e">
        <f aca="false">Z86+Z55+Z27</f>
        <v>#REF!</v>
      </c>
      <c r="AA95" s="33" t="e">
        <f aca="false">Z95/Y95</f>
        <v>#REF!</v>
      </c>
      <c r="AB95" s="60" t="e">
        <f aca="false">AB86+AB55+AB27</f>
        <v>#REF!</v>
      </c>
      <c r="AC95" s="60" t="e">
        <f aca="false">AC86+AC55+AC27</f>
        <v>#REF!</v>
      </c>
      <c r="AD95" s="34" t="e">
        <f aca="false">AC95/AB95</f>
        <v>#REF!</v>
      </c>
      <c r="AE95" s="137" t="e">
        <f aca="false">AE86+AE55+AE27</f>
        <v>#REF!</v>
      </c>
      <c r="AF95" s="137" t="e">
        <f aca="false">AF86+AF55+AF27</f>
        <v>#REF!</v>
      </c>
      <c r="AG95" s="26" t="e">
        <f aca="false">AF95/AE95</f>
        <v>#REF!</v>
      </c>
      <c r="AH95" s="88" t="e">
        <f aca="false">AH86+AH55+AH27</f>
        <v>#REF!</v>
      </c>
      <c r="AI95" s="88" t="e">
        <f aca="false">AI86+AI55+AI27</f>
        <v>#REF!</v>
      </c>
      <c r="AJ95" s="28" t="e">
        <f aca="false">AI95/AH95</f>
        <v>#REF!</v>
      </c>
      <c r="AK95" s="87" t="e">
        <f aca="false">AK86+AK55+AK27</f>
        <v>#REF!</v>
      </c>
      <c r="AL95" s="87" t="e">
        <f aca="false">AL86+AL55+AL27</f>
        <v>#REF!</v>
      </c>
      <c r="AM95" s="30" t="e">
        <f aca="false">AL95/AK95</f>
        <v>#REF!</v>
      </c>
      <c r="AN95" s="60" t="n">
        <f aca="false">AN86+AN55+AN27</f>
        <v>1309.2</v>
      </c>
      <c r="AO95" s="60" t="n">
        <f aca="false">AO86+AO55+AO27</f>
        <v>1255.7</v>
      </c>
      <c r="AP95" s="33" t="n">
        <f aca="false">AO95/AN95</f>
        <v>0.959135349831959</v>
      </c>
      <c r="AQ95" s="60" t="e">
        <f aca="false">AQ86+AQ55+AQ27</f>
        <v>#REF!</v>
      </c>
      <c r="AR95" s="60" t="e">
        <f aca="false">AR86+AR55+AR27</f>
        <v>#REF!</v>
      </c>
      <c r="AS95" s="33" t="e">
        <f aca="false">AR95/AQ95</f>
        <v>#REF!</v>
      </c>
      <c r="AT95" s="60" t="e">
        <f aca="false">AT86+AT55+AT27</f>
        <v>#REF!</v>
      </c>
      <c r="AU95" s="60" t="e">
        <f aca="false">AU86+AU55+AU27</f>
        <v>#REF!</v>
      </c>
      <c r="AV95" s="33" t="e">
        <f aca="false">AU95/AT95</f>
        <v>#REF!</v>
      </c>
      <c r="AW95" s="60" t="e">
        <f aca="false">AW86+AW55+AW27</f>
        <v>#REF!</v>
      </c>
      <c r="AX95" s="60" t="e">
        <f aca="false">AX86+AX55+AX27</f>
        <v>#REF!</v>
      </c>
      <c r="AY95" s="33" t="e">
        <f aca="false">AX95/AW95</f>
        <v>#REF!</v>
      </c>
      <c r="AZ95" s="60" t="e">
        <f aca="false">AZ86+AZ55+AZ27</f>
        <v>#REF!</v>
      </c>
      <c r="BA95" s="60" t="e">
        <f aca="false">BA86+BA55+BA27</f>
        <v>#REF!</v>
      </c>
      <c r="BB95" s="34" t="e">
        <f aca="false">BA95/#REF!</f>
        <v>#REF!</v>
      </c>
      <c r="BC95" s="137" t="e">
        <f aca="false">BC86+BC55+BC27</f>
        <v>#REF!</v>
      </c>
      <c r="BD95" s="137" t="e">
        <f aca="false">BD86+BD55+BD27</f>
        <v>#REF!</v>
      </c>
      <c r="BE95" s="26" t="e">
        <f aca="false">BD95/BC95</f>
        <v>#REF!</v>
      </c>
      <c r="BF95" s="88" t="e">
        <f aca="false">BF86+BF55+BF27</f>
        <v>#REF!</v>
      </c>
      <c r="BG95" s="88" t="e">
        <f aca="false">BG86+BG55+BG27</f>
        <v>#REF!</v>
      </c>
      <c r="BH95" s="28" t="e">
        <f aca="false">BG95/BF95</f>
        <v>#REF!</v>
      </c>
      <c r="BI95" s="87" t="e">
        <f aca="false">BI86+BI55+BI27</f>
        <v>#REF!</v>
      </c>
      <c r="BJ95" s="87" t="e">
        <f aca="false">BJ86+BJ55+BJ27</f>
        <v>#REF!</v>
      </c>
      <c r="BK95" s="30" t="e">
        <f aca="false">BJ95/BI95</f>
        <v>#REF!</v>
      </c>
      <c r="BL95" s="60" t="n">
        <f aca="false">BL86+BL55+BL27</f>
        <v>1224.2</v>
      </c>
      <c r="BM95" s="60" t="n">
        <f aca="false">BM86+BM55+BM27</f>
        <v>942.9</v>
      </c>
      <c r="BN95" s="33" t="n">
        <f aca="false">BM95/BL95</f>
        <v>0.770217284757393</v>
      </c>
      <c r="BO95" s="60" t="e">
        <f aca="false">BO86+BO55+BO27</f>
        <v>#REF!</v>
      </c>
      <c r="BP95" s="60" t="e">
        <f aca="false">BP86+BP55+BP27</f>
        <v>#REF!</v>
      </c>
      <c r="BQ95" s="33" t="e">
        <f aca="false">BP95/BO95</f>
        <v>#REF!</v>
      </c>
      <c r="BR95" s="60" t="e">
        <f aca="false">BR86+BR55+BR27</f>
        <v>#REF!</v>
      </c>
      <c r="BS95" s="60" t="e">
        <f aca="false">BS86+BS55+BS27</f>
        <v>#REF!</v>
      </c>
      <c r="BT95" s="33" t="e">
        <f aca="false">BS95/BR95</f>
        <v>#REF!</v>
      </c>
      <c r="BU95" s="60" t="e">
        <f aca="false">BU86+BU55+BU27</f>
        <v>#REF!</v>
      </c>
      <c r="BV95" s="60" t="e">
        <f aca="false">BV86+BV55+BV27</f>
        <v>#REF!</v>
      </c>
      <c r="BW95" s="60" t="n">
        <f aca="false">BW86+BW55+BW27</f>
        <v>2661</v>
      </c>
      <c r="BX95" s="60" t="n">
        <f aca="false">BX86+BX55+BX27</f>
        <v>2233.3</v>
      </c>
      <c r="BY95" s="21" t="n">
        <f aca="false">BX95*100/BW95</f>
        <v>83.9270950770387</v>
      </c>
    </row>
    <row r="96" s="84" customFormat="true" ht="12.75" hidden="false" customHeight="true" outlineLevel="0" collapsed="false">
      <c r="B96" s="72"/>
      <c r="C96" s="73" t="s">
        <v>120</v>
      </c>
      <c r="D96" s="58" t="n">
        <f aca="false">G96+J96</f>
        <v>0</v>
      </c>
      <c r="E96" s="58" t="n">
        <f aca="false">H96+K96</f>
        <v>0</v>
      </c>
      <c r="F96" s="26" t="e">
        <f aca="false">E96/D96</f>
        <v>#DIV/0!</v>
      </c>
      <c r="G96" s="88"/>
      <c r="H96" s="88"/>
      <c r="I96" s="28" t="e">
        <f aca="false">H96/G96</f>
        <v>#DIV/0!</v>
      </c>
      <c r="J96" s="59" t="n">
        <f aca="false">M96+P96+S96+V96+Y96+AB96</f>
        <v>0</v>
      </c>
      <c r="K96" s="59" t="n">
        <f aca="false">N96+Q96+T96+W96+Z96+AC96</f>
        <v>0</v>
      </c>
      <c r="L96" s="30" t="e">
        <f aca="false">K96/J96</f>
        <v>#DIV/0!</v>
      </c>
      <c r="M96" s="60"/>
      <c r="N96" s="60"/>
      <c r="O96" s="33" t="e">
        <f aca="false">N96/M96</f>
        <v>#DIV/0!</v>
      </c>
      <c r="P96" s="60"/>
      <c r="Q96" s="60"/>
      <c r="R96" s="33" t="e">
        <f aca="false">Q96/P96</f>
        <v>#DIV/0!</v>
      </c>
      <c r="S96" s="60"/>
      <c r="T96" s="60"/>
      <c r="U96" s="33" t="e">
        <f aca="false">T96/S96</f>
        <v>#DIV/0!</v>
      </c>
      <c r="V96" s="60"/>
      <c r="W96" s="60"/>
      <c r="X96" s="33" t="e">
        <f aca="false">W96/V96</f>
        <v>#DIV/0!</v>
      </c>
      <c r="Y96" s="60"/>
      <c r="Z96" s="60"/>
      <c r="AA96" s="33" t="e">
        <f aca="false">Z96/Y96</f>
        <v>#DIV/0!</v>
      </c>
      <c r="AB96" s="60"/>
      <c r="AC96" s="60"/>
      <c r="AD96" s="34" t="e">
        <f aca="false">AC96/AB96</f>
        <v>#DIV/0!</v>
      </c>
      <c r="AE96" s="58" t="e">
        <f aca="false">AH96+AK96</f>
        <v>#REF!</v>
      </c>
      <c r="AF96" s="58" t="e">
        <f aca="false">AI96+AL96</f>
        <v>#REF!</v>
      </c>
      <c r="AG96" s="26" t="e">
        <f aca="false">AF96/AE96</f>
        <v>#REF!</v>
      </c>
      <c r="AH96" s="88"/>
      <c r="AI96" s="88"/>
      <c r="AJ96" s="28" t="e">
        <f aca="false">AI96/AH96</f>
        <v>#DIV/0!</v>
      </c>
      <c r="AK96" s="59" t="e">
        <f aca="false">AN96+AQ96+AT96+AW96+AZ96+#REF!</f>
        <v>#REF!</v>
      </c>
      <c r="AL96" s="59" t="e">
        <f aca="false">AO96+AR96+AU96+AX96+#REF!+BA96</f>
        <v>#REF!</v>
      </c>
      <c r="AM96" s="30" t="e">
        <f aca="false">AL96/AK96</f>
        <v>#REF!</v>
      </c>
      <c r="AN96" s="60"/>
      <c r="AO96" s="60"/>
      <c r="AP96" s="33" t="e">
        <f aca="false">AO96/AN96</f>
        <v>#DIV/0!</v>
      </c>
      <c r="AQ96" s="60"/>
      <c r="AR96" s="60"/>
      <c r="AS96" s="33" t="e">
        <f aca="false">AR96/AQ96</f>
        <v>#DIV/0!</v>
      </c>
      <c r="AT96" s="60"/>
      <c r="AU96" s="60"/>
      <c r="AV96" s="33" t="e">
        <f aca="false">AU96/AT96</f>
        <v>#DIV/0!</v>
      </c>
      <c r="AW96" s="60"/>
      <c r="AX96" s="60"/>
      <c r="AY96" s="33" t="e">
        <f aca="false">AX96/AW96</f>
        <v>#DIV/0!</v>
      </c>
      <c r="AZ96" s="60"/>
      <c r="BA96" s="60"/>
      <c r="BB96" s="34" t="e">
        <f aca="false">BA96/#REF!</f>
        <v>#REF!</v>
      </c>
      <c r="BC96" s="58" t="e">
        <f aca="false">BF96+BI96</f>
        <v>#REF!</v>
      </c>
      <c r="BD96" s="58" t="e">
        <f aca="false">BG96+BJ96</f>
        <v>#REF!</v>
      </c>
      <c r="BE96" s="26" t="e">
        <f aca="false">BD96/BC96</f>
        <v>#REF!</v>
      </c>
      <c r="BF96" s="88"/>
      <c r="BG96" s="88"/>
      <c r="BH96" s="28" t="e">
        <f aca="false">BG96/BF96</f>
        <v>#DIV/0!</v>
      </c>
      <c r="BI96" s="59" t="e">
        <f aca="false">BL96+BO96+BR96+BU96+#REF!+#REF!</f>
        <v>#REF!</v>
      </c>
      <c r="BJ96" s="59" t="e">
        <f aca="false">BM96+BP96+BS96+BV96+#REF!+#REF!</f>
        <v>#REF!</v>
      </c>
      <c r="BK96" s="30" t="e">
        <f aca="false">BJ96/BI96</f>
        <v>#REF!</v>
      </c>
      <c r="BL96" s="60"/>
      <c r="BM96" s="60"/>
      <c r="BN96" s="33" t="e">
        <f aca="false">BM96/BL96</f>
        <v>#DIV/0!</v>
      </c>
      <c r="BO96" s="60"/>
      <c r="BP96" s="60"/>
      <c r="BQ96" s="33" t="e">
        <f aca="false">BP96/BO96</f>
        <v>#DIV/0!</v>
      </c>
      <c r="BR96" s="60"/>
      <c r="BS96" s="60"/>
      <c r="BT96" s="33" t="e">
        <f aca="false">BS96/BR96</f>
        <v>#DIV/0!</v>
      </c>
      <c r="BU96" s="60"/>
      <c r="BV96" s="60"/>
      <c r="BW96" s="60"/>
      <c r="BX96" s="60"/>
      <c r="BY96" s="21"/>
    </row>
    <row r="97" s="84" customFormat="true" ht="24" hidden="false" customHeight="true" outlineLevel="0" collapsed="false">
      <c r="B97" s="72"/>
      <c r="C97" s="73" t="s">
        <v>121</v>
      </c>
      <c r="D97" s="58" t="n">
        <v>0</v>
      </c>
      <c r="E97" s="58" t="n">
        <v>0</v>
      </c>
      <c r="F97" s="26" t="e">
        <f aca="false">E97/D97</f>
        <v>#DIV/0!</v>
      </c>
      <c r="G97" s="88"/>
      <c r="H97" s="88"/>
      <c r="I97" s="28" t="e">
        <f aca="false">H97/G97</f>
        <v>#DIV/0!</v>
      </c>
      <c r="J97" s="59"/>
      <c r="K97" s="59"/>
      <c r="L97" s="30" t="e">
        <f aca="false">K97/J97</f>
        <v>#DIV/0!</v>
      </c>
      <c r="M97" s="60" t="n">
        <f aca="false">3514+29.4</f>
        <v>3543.4</v>
      </c>
      <c r="N97" s="60" t="n">
        <f aca="false">3866.93+29.43</f>
        <v>3896.36</v>
      </c>
      <c r="O97" s="33" t="n">
        <f aca="false">N97/M97</f>
        <v>1.09961054354575</v>
      </c>
      <c r="P97" s="60" t="n">
        <f aca="false">608+251.832</f>
        <v>859.832</v>
      </c>
      <c r="Q97" s="60" t="n">
        <f aca="false">462.92+251.832</f>
        <v>714.752</v>
      </c>
      <c r="R97" s="33" t="n">
        <f aca="false">Q97/P97</f>
        <v>0.8312693642479</v>
      </c>
      <c r="S97" s="60" t="n">
        <f aca="false">383+279.717</f>
        <v>662.717</v>
      </c>
      <c r="T97" s="60" t="n">
        <f aca="false">326.35+279.717</f>
        <v>606.067</v>
      </c>
      <c r="U97" s="33" t="n">
        <f aca="false">T97/S97</f>
        <v>0.914518565239763</v>
      </c>
      <c r="V97" s="60" t="n">
        <f aca="false">499+297.557</f>
        <v>796.557</v>
      </c>
      <c r="W97" s="60" t="n">
        <f aca="false">370.43+297.557</f>
        <v>667.987</v>
      </c>
      <c r="X97" s="33" t="n">
        <f aca="false">W97/V97</f>
        <v>0.838592843952159</v>
      </c>
      <c r="Y97" s="60" t="n">
        <f aca="false">258+324.324</f>
        <v>582.324</v>
      </c>
      <c r="Z97" s="60" t="n">
        <f aca="false">248.21+324.324</f>
        <v>572.534</v>
      </c>
      <c r="AA97" s="33" t="n">
        <f aca="false">Z97/Y97</f>
        <v>0.983188053386087</v>
      </c>
      <c r="AB97" s="60" t="n">
        <f aca="false">61+185.543</f>
        <v>246.543</v>
      </c>
      <c r="AC97" s="60" t="n">
        <f aca="false">48.49+185.543</f>
        <v>234.033</v>
      </c>
      <c r="AD97" s="34" t="n">
        <f aca="false">AC97/AB97</f>
        <v>0.949258344386172</v>
      </c>
      <c r="AE97" s="58" t="e">
        <f aca="false">AH97+AK97</f>
        <v>#REF!</v>
      </c>
      <c r="AF97" s="58" t="e">
        <f aca="false">AI97+AL97</f>
        <v>#REF!</v>
      </c>
      <c r="AG97" s="26" t="e">
        <f aca="false">AF97/AE97</f>
        <v>#REF!</v>
      </c>
      <c r="AH97" s="88"/>
      <c r="AI97" s="88"/>
      <c r="AJ97" s="28" t="e">
        <f aca="false">AI97/AH97</f>
        <v>#DIV/0!</v>
      </c>
      <c r="AK97" s="59" t="e">
        <f aca="false">AN97+AQ97+AT97+AW97+AZ97+#REF!</f>
        <v>#REF!</v>
      </c>
      <c r="AL97" s="59" t="e">
        <f aca="false">AO97+AR97+AU97+AX97+#REF!+BA97</f>
        <v>#REF!</v>
      </c>
      <c r="AM97" s="30"/>
      <c r="AN97" s="60"/>
      <c r="AO97" s="60"/>
      <c r="AP97" s="33" t="e">
        <f aca="false">AO97/AN97</f>
        <v>#DIV/0!</v>
      </c>
      <c r="AQ97" s="60"/>
      <c r="AR97" s="60"/>
      <c r="AS97" s="33" t="e">
        <f aca="false">AR97/AQ97</f>
        <v>#DIV/0!</v>
      </c>
      <c r="AT97" s="60"/>
      <c r="AU97" s="60"/>
      <c r="AV97" s="33" t="e">
        <f aca="false">AU97/AT97</f>
        <v>#DIV/0!</v>
      </c>
      <c r="AW97" s="60"/>
      <c r="AX97" s="60"/>
      <c r="AY97" s="33" t="e">
        <f aca="false">AX97/AW97</f>
        <v>#DIV/0!</v>
      </c>
      <c r="AZ97" s="60"/>
      <c r="BA97" s="60"/>
      <c r="BB97" s="34" t="e">
        <f aca="false">BA97/#REF!</f>
        <v>#REF!</v>
      </c>
      <c r="BC97" s="58" t="e">
        <f aca="false">BF97+BI97</f>
        <v>#REF!</v>
      </c>
      <c r="BD97" s="58" t="e">
        <f aca="false">BG97+BJ97</f>
        <v>#REF!</v>
      </c>
      <c r="BE97" s="26" t="e">
        <f aca="false">BD97/BC97</f>
        <v>#REF!</v>
      </c>
      <c r="BF97" s="88"/>
      <c r="BG97" s="88"/>
      <c r="BH97" s="28" t="e">
        <f aca="false">BG97/BF97</f>
        <v>#DIV/0!</v>
      </c>
      <c r="BI97" s="59" t="e">
        <f aca="false">BL97+BO97+BR97+BU97+#REF!+#REF!</f>
        <v>#REF!</v>
      </c>
      <c r="BJ97" s="59" t="e">
        <f aca="false">BM97+BP97+BS97+BV97+#REF!+#REF!</f>
        <v>#REF!</v>
      </c>
      <c r="BK97" s="30" t="e">
        <f aca="false">BJ97/BI97</f>
        <v>#REF!</v>
      </c>
      <c r="BL97" s="60"/>
      <c r="BM97" s="60"/>
      <c r="BN97" s="33" t="e">
        <f aca="false">BM97/BL97</f>
        <v>#DIV/0!</v>
      </c>
      <c r="BO97" s="60"/>
      <c r="BP97" s="60"/>
      <c r="BQ97" s="33" t="e">
        <f aca="false">BP97/BO97</f>
        <v>#DIV/0!</v>
      </c>
      <c r="BR97" s="60"/>
      <c r="BS97" s="60"/>
      <c r="BT97" s="33" t="e">
        <f aca="false">BS97/BR97</f>
        <v>#DIV/0!</v>
      </c>
      <c r="BU97" s="60"/>
      <c r="BV97" s="60"/>
      <c r="BW97" s="60"/>
      <c r="BX97" s="60"/>
      <c r="BY97" s="21"/>
    </row>
    <row r="98" s="84" customFormat="true" ht="18" hidden="false" customHeight="true" outlineLevel="0" collapsed="false">
      <c r="B98" s="72"/>
      <c r="C98" s="143" t="s">
        <v>122</v>
      </c>
      <c r="D98" s="144" t="n">
        <f aca="false">D23-D26</f>
        <v>3312.59999999998</v>
      </c>
      <c r="E98" s="145" t="n">
        <v>-1086.9</v>
      </c>
      <c r="F98" s="146"/>
      <c r="G98" s="147" t="n">
        <f aca="false">G23-G26</f>
        <v>2298.89999999999</v>
      </c>
      <c r="H98" s="147" t="n">
        <f aca="false">H23-H26</f>
        <v>2882.20000000001</v>
      </c>
      <c r="I98" s="148"/>
      <c r="J98" s="149" t="n">
        <f aca="false">J23-J26</f>
        <v>-32.7000000000007</v>
      </c>
      <c r="K98" s="149" t="n">
        <f aca="false">K23-K26</f>
        <v>-12.3000000000029</v>
      </c>
      <c r="L98" s="150"/>
      <c r="M98" s="151" t="e">
        <f aca="false">M23-M26</f>
        <v>#REF!</v>
      </c>
      <c r="N98" s="151" t="e">
        <f aca="false">N23-N26</f>
        <v>#REF!</v>
      </c>
      <c r="O98" s="152"/>
      <c r="P98" s="151" t="e">
        <f aca="false">P23-P26</f>
        <v>#REF!</v>
      </c>
      <c r="Q98" s="151" t="e">
        <f aca="false">Q23-Q26</f>
        <v>#REF!</v>
      </c>
      <c r="R98" s="152"/>
      <c r="S98" s="151" t="e">
        <f aca="false">S23-S26</f>
        <v>#REF!</v>
      </c>
      <c r="T98" s="151" t="e">
        <f aca="false">T23-T26</f>
        <v>#REF!</v>
      </c>
      <c r="U98" s="152"/>
      <c r="V98" s="151" t="e">
        <f aca="false">V23-V26</f>
        <v>#REF!</v>
      </c>
      <c r="W98" s="151" t="e">
        <f aca="false">W23-W26</f>
        <v>#REF!</v>
      </c>
      <c r="X98" s="152"/>
      <c r="Y98" s="151" t="e">
        <f aca="false">Y23-Y26</f>
        <v>#REF!</v>
      </c>
      <c r="Z98" s="151" t="e">
        <f aca="false">Z23-Z26</f>
        <v>#REF!</v>
      </c>
      <c r="AA98" s="152"/>
      <c r="AB98" s="151" t="e">
        <f aca="false">AB23-AB26</f>
        <v>#REF!</v>
      </c>
      <c r="AC98" s="151" t="e">
        <f aca="false">AC23-AC26</f>
        <v>#REF!</v>
      </c>
      <c r="AD98" s="152"/>
      <c r="AE98" s="144" t="e">
        <f aca="false">AE23-AE26</f>
        <v>#REF!</v>
      </c>
      <c r="AF98" s="144" t="e">
        <f aca="false">AF23-AF26</f>
        <v>#REF!</v>
      </c>
      <c r="AG98" s="146"/>
      <c r="AH98" s="147" t="e">
        <f aca="false">AH23-AH26</f>
        <v>#REF!</v>
      </c>
      <c r="AI98" s="147" t="e">
        <f aca="false">AI23-AI26</f>
        <v>#REF!</v>
      </c>
      <c r="AJ98" s="148"/>
      <c r="AK98" s="149" t="e">
        <f aca="false">AK23-AK26</f>
        <v>#REF!</v>
      </c>
      <c r="AL98" s="149" t="e">
        <f aca="false">AL23-AL26</f>
        <v>#REF!</v>
      </c>
      <c r="AM98" s="150"/>
      <c r="AN98" s="151" t="n">
        <f aca="false">AN23-AN26</f>
        <v>0</v>
      </c>
      <c r="AO98" s="151" t="n">
        <f aca="false">AO23-AO26</f>
        <v>-113.5</v>
      </c>
      <c r="AP98" s="152"/>
      <c r="AQ98" s="151" t="e">
        <f aca="false">AQ23-AQ26</f>
        <v>#REF!</v>
      </c>
      <c r="AR98" s="151" t="e">
        <f aca="false">AR23-AR26</f>
        <v>#REF!</v>
      </c>
      <c r="AS98" s="152"/>
      <c r="AT98" s="151" t="e">
        <f aca="false">AT23-AT26</f>
        <v>#REF!</v>
      </c>
      <c r="AU98" s="151" t="e">
        <f aca="false">AU23-AU26</f>
        <v>#REF!</v>
      </c>
      <c r="AV98" s="152"/>
      <c r="AW98" s="151" t="e">
        <f aca="false">AW23-AW26</f>
        <v>#REF!</v>
      </c>
      <c r="AX98" s="151" t="e">
        <f aca="false">AX23-AX26</f>
        <v>#REF!</v>
      </c>
      <c r="AY98" s="152"/>
      <c r="AZ98" s="151" t="e">
        <f aca="false">AZ23-AZ26</f>
        <v>#REF!</v>
      </c>
      <c r="BA98" s="151" t="e">
        <f aca="false">BA23-BA26</f>
        <v>#REF!</v>
      </c>
      <c r="BB98" s="152"/>
      <c r="BC98" s="144" t="e">
        <f aca="false">BC23-BC26</f>
        <v>#REF!</v>
      </c>
      <c r="BD98" s="144" t="e">
        <f aca="false">BD23-BD26</f>
        <v>#REF!</v>
      </c>
      <c r="BE98" s="146"/>
      <c r="BF98" s="147" t="e">
        <f aca="false">BF23-BF26</f>
        <v>#REF!</v>
      </c>
      <c r="BG98" s="147" t="e">
        <f aca="false">BG23-BG26</f>
        <v>#REF!</v>
      </c>
      <c r="BH98" s="148"/>
      <c r="BI98" s="149" t="e">
        <f aca="false">BI23-BI26</f>
        <v>#REF!</v>
      </c>
      <c r="BJ98" s="149" t="e">
        <f aca="false">BJ23-BJ26</f>
        <v>#REF!</v>
      </c>
      <c r="BK98" s="150"/>
      <c r="BL98" s="151" t="n">
        <f aca="false">BL23-BL26</f>
        <v>0</v>
      </c>
      <c r="BM98" s="151" t="n">
        <f aca="false">BM23-BM26</f>
        <v>64.4</v>
      </c>
      <c r="BN98" s="152"/>
      <c r="BO98" s="151" t="e">
        <f aca="false">BO23-BO26</f>
        <v>#REF!</v>
      </c>
      <c r="BP98" s="151" t="e">
        <f aca="false">BP23-BP26</f>
        <v>#REF!</v>
      </c>
      <c r="BQ98" s="152"/>
      <c r="BR98" s="151" t="e">
        <f aca="false">BR23-BR26</f>
        <v>#REF!</v>
      </c>
      <c r="BS98" s="151" t="e">
        <f aca="false">BS23-BS26</f>
        <v>#REF!</v>
      </c>
      <c r="BT98" s="152"/>
      <c r="BU98" s="151" t="e">
        <f aca="false">BU23-BU26</f>
        <v>#REF!</v>
      </c>
      <c r="BV98" s="151" t="e">
        <f aca="false">BV23-BV26</f>
        <v>#REF!</v>
      </c>
      <c r="BW98" s="151" t="n">
        <f aca="false">BW23-BW26</f>
        <v>-2</v>
      </c>
      <c r="BX98" s="151" t="n">
        <f aca="false">BX23-BX26</f>
        <v>50.7000000000003</v>
      </c>
      <c r="BY98" s="21"/>
    </row>
    <row r="99" s="71" customFormat="true" ht="16.5" hidden="false" customHeight="true" outlineLevel="0" collapsed="false">
      <c r="B99" s="72"/>
      <c r="C99" s="73" t="s">
        <v>123</v>
      </c>
      <c r="D99" s="137" t="n">
        <f aca="false">D26-D86</f>
        <v>232154.6</v>
      </c>
      <c r="E99" s="137" t="n">
        <f aca="false">E26-E86</f>
        <v>230596.7</v>
      </c>
      <c r="F99" s="26" t="n">
        <f aca="false">E99/D99</f>
        <v>0.993289385607694</v>
      </c>
      <c r="G99" s="88" t="n">
        <f aca="false">G26-G86</f>
        <v>220367.5</v>
      </c>
      <c r="H99" s="88" t="n">
        <f aca="false">H26-H86</f>
        <v>218830</v>
      </c>
      <c r="I99" s="28" t="n">
        <f aca="false">H99/G99</f>
        <v>0.993023018367046</v>
      </c>
      <c r="J99" s="153" t="n">
        <f aca="false">J26-J86</f>
        <v>12949.8</v>
      </c>
      <c r="K99" s="87" t="n">
        <f aca="false">K26-K86</f>
        <v>12929.4</v>
      </c>
      <c r="L99" s="30" t="n">
        <f aca="false">K99/J99</f>
        <v>0.998424686095538</v>
      </c>
      <c r="M99" s="60" t="e">
        <f aca="false">M26-M86</f>
        <v>#REF!</v>
      </c>
      <c r="N99" s="60" t="e">
        <f aca="false">N26-N86</f>
        <v>#REF!</v>
      </c>
      <c r="O99" s="33" t="e">
        <f aca="false">N99/M99</f>
        <v>#REF!</v>
      </c>
      <c r="P99" s="60" t="e">
        <f aca="false">P26-P86</f>
        <v>#REF!</v>
      </c>
      <c r="Q99" s="60" t="e">
        <f aca="false">Q26-Q86</f>
        <v>#REF!</v>
      </c>
      <c r="R99" s="33" t="e">
        <f aca="false">Q99/P99</f>
        <v>#REF!</v>
      </c>
      <c r="S99" s="60" t="e">
        <f aca="false">S26-S86</f>
        <v>#REF!</v>
      </c>
      <c r="T99" s="60" t="e">
        <f aca="false">T26-T86</f>
        <v>#REF!</v>
      </c>
      <c r="U99" s="33" t="e">
        <f aca="false">T99/S99</f>
        <v>#REF!</v>
      </c>
      <c r="V99" s="60" t="e">
        <f aca="false">V26-V86</f>
        <v>#REF!</v>
      </c>
      <c r="W99" s="60" t="e">
        <f aca="false">W26-W86</f>
        <v>#REF!</v>
      </c>
      <c r="X99" s="33" t="e">
        <f aca="false">W99/V99</f>
        <v>#REF!</v>
      </c>
      <c r="Y99" s="60" t="e">
        <f aca="false">Y26-Y86</f>
        <v>#REF!</v>
      </c>
      <c r="Z99" s="60" t="e">
        <f aca="false">Z26-Z86</f>
        <v>#REF!</v>
      </c>
      <c r="AA99" s="33" t="e">
        <f aca="false">Z99/Y99</f>
        <v>#REF!</v>
      </c>
      <c r="AB99" s="60" t="e">
        <f aca="false">AB26-AB86</f>
        <v>#REF!</v>
      </c>
      <c r="AC99" s="60" t="e">
        <f aca="false">AC26-AC86</f>
        <v>#REF!</v>
      </c>
      <c r="AD99" s="34" t="e">
        <f aca="false">AC99/AB99</f>
        <v>#REF!</v>
      </c>
      <c r="AE99" s="137" t="e">
        <f aca="false">AE26-AE86</f>
        <v>#REF!</v>
      </c>
      <c r="AF99" s="137" t="e">
        <f aca="false">AF26-AF86</f>
        <v>#REF!</v>
      </c>
      <c r="AG99" s="26" t="e">
        <f aca="false">AF99/AE99</f>
        <v>#REF!</v>
      </c>
      <c r="AH99" s="88" t="e">
        <f aca="false">AH26-AH86</f>
        <v>#REF!</v>
      </c>
      <c r="AI99" s="88" t="e">
        <f aca="false">AI26-AI86</f>
        <v>#REF!</v>
      </c>
      <c r="AJ99" s="28" t="e">
        <f aca="false">AI99/AH99</f>
        <v>#REF!</v>
      </c>
      <c r="AK99" s="153" t="e">
        <f aca="false">AK26-AK86</f>
        <v>#REF!</v>
      </c>
      <c r="AL99" s="153" t="e">
        <f aca="false">AL26-AL86</f>
        <v>#REF!</v>
      </c>
      <c r="AM99" s="30" t="e">
        <f aca="false">AL99/AK99</f>
        <v>#REF!</v>
      </c>
      <c r="AN99" s="60" t="n">
        <f aca="false">AN26-AN86</f>
        <v>0</v>
      </c>
      <c r="AO99" s="60" t="n">
        <f aca="false">AO26-AO86</f>
        <v>0</v>
      </c>
      <c r="AP99" s="33" t="e">
        <f aca="false">AO99/AN99</f>
        <v>#DIV/0!</v>
      </c>
      <c r="AQ99" s="60" t="e">
        <f aca="false">AQ26-AQ86</f>
        <v>#REF!</v>
      </c>
      <c r="AR99" s="60" t="e">
        <f aca="false">AR26-AR86</f>
        <v>#REF!</v>
      </c>
      <c r="AS99" s="33" t="e">
        <f aca="false">AR99/AQ99</f>
        <v>#REF!</v>
      </c>
      <c r="AT99" s="60" t="e">
        <f aca="false">AT26-AT86</f>
        <v>#REF!</v>
      </c>
      <c r="AU99" s="60" t="e">
        <f aca="false">AU26-AU86</f>
        <v>#REF!</v>
      </c>
      <c r="AV99" s="33" t="e">
        <f aca="false">AU99/AT99</f>
        <v>#REF!</v>
      </c>
      <c r="AW99" s="60" t="e">
        <f aca="false">AW26-AW86</f>
        <v>#REF!</v>
      </c>
      <c r="AX99" s="60" t="e">
        <f aca="false">AX26-AX86</f>
        <v>#REF!</v>
      </c>
      <c r="AY99" s="33" t="e">
        <f aca="false">AX99/AW99</f>
        <v>#REF!</v>
      </c>
      <c r="AZ99" s="60" t="e">
        <f aca="false">AZ26-AZ86</f>
        <v>#REF!</v>
      </c>
      <c r="BA99" s="60" t="e">
        <f aca="false">BA26-BA86</f>
        <v>#REF!</v>
      </c>
      <c r="BB99" s="34" t="e">
        <f aca="false">BA99/#REF!</f>
        <v>#REF!</v>
      </c>
      <c r="BC99" s="137" t="e">
        <f aca="false">BC26-BC86</f>
        <v>#REF!</v>
      </c>
      <c r="BD99" s="137" t="e">
        <f aca="false">BD26-BD86</f>
        <v>#REF!</v>
      </c>
      <c r="BE99" s="26" t="e">
        <f aca="false">BD99/BC99</f>
        <v>#REF!</v>
      </c>
      <c r="BF99" s="88" t="e">
        <f aca="false">BF26-BF86</f>
        <v>#REF!</v>
      </c>
      <c r="BG99" s="88" t="e">
        <f aca="false">BG26-BG86</f>
        <v>#REF!</v>
      </c>
      <c r="BH99" s="28" t="e">
        <f aca="false">BG99/BF99</f>
        <v>#REF!</v>
      </c>
      <c r="BI99" s="153" t="e">
        <f aca="false">BI26-BI86</f>
        <v>#REF!</v>
      </c>
      <c r="BJ99" s="153" t="e">
        <f aca="false">BJ26-BJ86</f>
        <v>#REF!</v>
      </c>
      <c r="BK99" s="30" t="e">
        <f aca="false">BJ99/BI99</f>
        <v>#REF!</v>
      </c>
      <c r="BL99" s="60" t="n">
        <f aca="false">BL26-BL86</f>
        <v>0</v>
      </c>
      <c r="BM99" s="60" t="n">
        <f aca="false">BM26-BM86</f>
        <v>0</v>
      </c>
      <c r="BN99" s="33" t="e">
        <f aca="false">BM99/BL99</f>
        <v>#DIV/0!</v>
      </c>
      <c r="BO99" s="60" t="e">
        <f aca="false">BO26-BO86</f>
        <v>#REF!</v>
      </c>
      <c r="BP99" s="60" t="e">
        <f aca="false">BP26-BP86</f>
        <v>#REF!</v>
      </c>
      <c r="BQ99" s="33" t="e">
        <f aca="false">BP99/BO99</f>
        <v>#REF!</v>
      </c>
      <c r="BR99" s="60" t="e">
        <f aca="false">BR26-BR86</f>
        <v>#REF!</v>
      </c>
      <c r="BS99" s="60" t="e">
        <f aca="false">BS26-BS86</f>
        <v>#REF!</v>
      </c>
      <c r="BT99" s="33" t="e">
        <f aca="false">BS99/BR99</f>
        <v>#REF!</v>
      </c>
      <c r="BU99" s="60" t="e">
        <f aca="false">BU26-BU86</f>
        <v>#REF!</v>
      </c>
      <c r="BV99" s="60" t="e">
        <f aca="false">BV26-BV86</f>
        <v>#REF!</v>
      </c>
      <c r="BW99" s="60" t="n">
        <f aca="false">BW26-BW86</f>
        <v>2437.2</v>
      </c>
      <c r="BX99" s="60" t="n">
        <f aca="false">BX26-BX86</f>
        <v>2064.2</v>
      </c>
      <c r="BY99" s="21" t="n">
        <f aca="false">BX99*100/BW99</f>
        <v>84.6955522731003</v>
      </c>
    </row>
    <row r="100" s="84" customFormat="true" ht="67.5" hidden="true" customHeight="true" outlineLevel="0" collapsed="false">
      <c r="B100" s="154"/>
      <c r="C100" s="155" t="s">
        <v>124</v>
      </c>
      <c r="D100" s="64" t="n">
        <f aca="false">D25-D18+D20-D99</f>
        <v>-213742.2</v>
      </c>
      <c r="E100" s="64" t="n">
        <f aca="false">E25-E18+E20-E99</f>
        <v>-212211.6</v>
      </c>
      <c r="F100" s="26" t="n">
        <f aca="false">E100/D100</f>
        <v>0.992839036933278</v>
      </c>
      <c r="G100" s="156" t="n">
        <f aca="false">G25-G18+G20-G99</f>
        <v>-205823.7</v>
      </c>
      <c r="H100" s="156" t="n">
        <f aca="false">H25-H18+H20-H99</f>
        <v>-204313.4</v>
      </c>
      <c r="I100" s="28" t="n">
        <f aca="false">H100/G100</f>
        <v>0.992662166698976</v>
      </c>
      <c r="J100" s="157" t="n">
        <f aca="false">J25-J18+J20-J99</f>
        <v>-9081.2</v>
      </c>
      <c r="K100" s="157" t="n">
        <f aca="false">K25-K18+K20-K99</f>
        <v>-9060.9</v>
      </c>
      <c r="L100" s="30" t="n">
        <f aca="false">K100/J100</f>
        <v>0.997764612606264</v>
      </c>
      <c r="M100" s="158" t="e">
        <f aca="false">M25-M18+M20-M99</f>
        <v>#REF!</v>
      </c>
      <c r="N100" s="158" t="e">
        <f aca="false">N25-N18+N20-N99</f>
        <v>#REF!</v>
      </c>
      <c r="O100" s="33" t="e">
        <f aca="false">N100/M100</f>
        <v>#REF!</v>
      </c>
      <c r="P100" s="158" t="e">
        <f aca="false">P25-P18+P20-P99</f>
        <v>#REF!</v>
      </c>
      <c r="Q100" s="158" t="e">
        <f aca="false">Q25-Q18+Q20-Q99</f>
        <v>#REF!</v>
      </c>
      <c r="R100" s="33" t="e">
        <f aca="false">Q100/P100</f>
        <v>#REF!</v>
      </c>
      <c r="S100" s="158" t="e">
        <f aca="false">S25-S18+S20-S99</f>
        <v>#REF!</v>
      </c>
      <c r="T100" s="158" t="e">
        <f aca="false">T25-T18+T20-T99</f>
        <v>#REF!</v>
      </c>
      <c r="U100" s="33" t="e">
        <f aca="false">T100/S100</f>
        <v>#REF!</v>
      </c>
      <c r="V100" s="158" t="e">
        <f aca="false">V25-V18+V20-V99</f>
        <v>#REF!</v>
      </c>
      <c r="W100" s="158" t="e">
        <f aca="false">W25-W18+W20-W99</f>
        <v>#REF!</v>
      </c>
      <c r="X100" s="33" t="e">
        <f aca="false">W100/V100</f>
        <v>#REF!</v>
      </c>
      <c r="Y100" s="158" t="e">
        <f aca="false">Y25-Y18+Y20-Y99</f>
        <v>#REF!</v>
      </c>
      <c r="Z100" s="158" t="e">
        <f aca="false">Z25-Z18+Z20-Z99</f>
        <v>#REF!</v>
      </c>
      <c r="AA100" s="33" t="e">
        <f aca="false">Z100/Y100</f>
        <v>#REF!</v>
      </c>
      <c r="AB100" s="158" t="e">
        <f aca="false">AB25-AB18+AB20-AB99</f>
        <v>#REF!</v>
      </c>
      <c r="AC100" s="158" t="e">
        <f aca="false">AC25-AC18+AC20-AC99</f>
        <v>#REF!</v>
      </c>
      <c r="AD100" s="34" t="e">
        <f aca="false">AC100/AB100</f>
        <v>#REF!</v>
      </c>
      <c r="AE100" s="64" t="e">
        <f aca="false">AE25-AE18+AE20-AE99</f>
        <v>#REF!</v>
      </c>
      <c r="AF100" s="64" t="e">
        <f aca="false">AF25-AF18+AF20-AF99</f>
        <v>#REF!</v>
      </c>
      <c r="AG100" s="26" t="e">
        <f aca="false">AF100/AE100</f>
        <v>#REF!</v>
      </c>
      <c r="AH100" s="156" t="e">
        <f aca="false">AH25-AH18+AH20-AH99</f>
        <v>#REF!</v>
      </c>
      <c r="AI100" s="156" t="e">
        <f aca="false">AI25-AI18+AI20-AI99</f>
        <v>#REF!</v>
      </c>
      <c r="AJ100" s="28" t="e">
        <f aca="false">AI100/AH100</f>
        <v>#REF!</v>
      </c>
      <c r="AK100" s="157" t="e">
        <f aca="false">AK25-AK18+AK20-AK99</f>
        <v>#REF!</v>
      </c>
      <c r="AL100" s="157" t="e">
        <f aca="false">AL25-AL18+AL20-AL99</f>
        <v>#REF!</v>
      </c>
      <c r="AM100" s="30" t="e">
        <f aca="false">AL100/AK100</f>
        <v>#REF!</v>
      </c>
      <c r="AN100" s="158" t="n">
        <f aca="false">AN25-AN18+AN20-AN99</f>
        <v>1309.2</v>
      </c>
      <c r="AO100" s="158" t="n">
        <f aca="false">AO25-AO18+AO20-AO99</f>
        <v>1142.2</v>
      </c>
      <c r="AP100" s="33" t="n">
        <f aca="false">AO100/AN100</f>
        <v>0.872441185456768</v>
      </c>
      <c r="AQ100" s="158" t="e">
        <f aca="false">AQ25-AQ18+AQ20-AQ99</f>
        <v>#REF!</v>
      </c>
      <c r="AR100" s="158" t="e">
        <f aca="false">AR25-AR18+AR20-AR99</f>
        <v>#REF!</v>
      </c>
      <c r="AS100" s="33" t="e">
        <f aca="false">AR100/AQ100</f>
        <v>#REF!</v>
      </c>
      <c r="AT100" s="158" t="e">
        <f aca="false">AT25-AT18+AT20-AT99</f>
        <v>#REF!</v>
      </c>
      <c r="AU100" s="158" t="e">
        <f aca="false">AU25-AU18+AU20-AU99</f>
        <v>#REF!</v>
      </c>
      <c r="AV100" s="33" t="e">
        <f aca="false">AU100/AT100</f>
        <v>#REF!</v>
      </c>
      <c r="AW100" s="158" t="e">
        <f aca="false">AW25-AW18+AW20-AW99</f>
        <v>#REF!</v>
      </c>
      <c r="AX100" s="158" t="e">
        <f aca="false">AX25-AX18+AX20-AX99</f>
        <v>#REF!</v>
      </c>
      <c r="AY100" s="33" t="e">
        <f aca="false">AX100/AW100</f>
        <v>#REF!</v>
      </c>
      <c r="AZ100" s="158" t="e">
        <f aca="false">AZ25-AZ18+AZ20-AZ99</f>
        <v>#REF!</v>
      </c>
      <c r="BA100" s="158" t="e">
        <f aca="false">BA25-BA18+BA20-BA99</f>
        <v>#REF!</v>
      </c>
      <c r="BB100" s="34" t="e">
        <f aca="false">BA100/#REF!</f>
        <v>#REF!</v>
      </c>
      <c r="BC100" s="64" t="e">
        <f aca="false">BC25-BC18+BC20-BC99</f>
        <v>#REF!</v>
      </c>
      <c r="BD100" s="64" t="e">
        <f aca="false">BD25-BD18+BD20-BD99</f>
        <v>#REF!</v>
      </c>
      <c r="BE100" s="26" t="e">
        <f aca="false">BD100/BC100</f>
        <v>#REF!</v>
      </c>
      <c r="BF100" s="156" t="e">
        <f aca="false">BF25-BF18+BF20-BF99</f>
        <v>#REF!</v>
      </c>
      <c r="BG100" s="156" t="e">
        <f aca="false">BG25-BG18+BG20-BG99</f>
        <v>#REF!</v>
      </c>
      <c r="BH100" s="28" t="e">
        <f aca="false">BG100/BF100</f>
        <v>#REF!</v>
      </c>
      <c r="BI100" s="157" t="e">
        <f aca="false">BI25-BI18+BI20-BI99</f>
        <v>#REF!</v>
      </c>
      <c r="BJ100" s="157" t="e">
        <f aca="false">BJ25-BJ18+BJ20-BJ99</f>
        <v>#REF!</v>
      </c>
      <c r="BK100" s="30" t="e">
        <f aca="false">BJ100/BI100</f>
        <v>#REF!</v>
      </c>
      <c r="BL100" s="158" t="n">
        <f aca="false">BL25-BL18+BL20-BL99</f>
        <v>1224.2</v>
      </c>
      <c r="BM100" s="158" t="n">
        <f aca="false">BM25-BM18+BM20-BM99</f>
        <v>1007.3</v>
      </c>
      <c r="BN100" s="33" t="n">
        <f aca="false">BM100/BL100</f>
        <v>0.822823068126123</v>
      </c>
      <c r="BO100" s="158" t="e">
        <f aca="false">BO25-BO18+BO20-BO99</f>
        <v>#REF!</v>
      </c>
      <c r="BP100" s="158" t="e">
        <f aca="false">BP25-BP18+BP20-BP99</f>
        <v>#REF!</v>
      </c>
      <c r="BQ100" s="33" t="e">
        <f aca="false">BP100/BO100</f>
        <v>#REF!</v>
      </c>
      <c r="BR100" s="158" t="e">
        <f aca="false">BR25-BR18+BR20-BR99</f>
        <v>#REF!</v>
      </c>
      <c r="BS100" s="158" t="e">
        <f aca="false">BS25-BS18+BS20-BS99</f>
        <v>#REF!</v>
      </c>
      <c r="BT100" s="33" t="e">
        <f aca="false">BS100/BR100</f>
        <v>#REF!</v>
      </c>
      <c r="BU100" s="158" t="e">
        <f aca="false">BU25-BU18+BU20-BU99</f>
        <v>#REF!</v>
      </c>
      <c r="BV100" s="158" t="e">
        <f aca="false">BV25-BV18+BV20-BV99</f>
        <v>#REF!</v>
      </c>
      <c r="BW100" s="158" t="n">
        <f aca="false">BW25-BW18+BW20-BW99</f>
        <v>-2260.2</v>
      </c>
      <c r="BX100" s="158" t="n">
        <f aca="false">BX25-BX18+BX20-BX99</f>
        <v>-1921.2</v>
      </c>
      <c r="BY100" s="21" t="n">
        <f aca="false">BX100*100/BW100</f>
        <v>85.0013273161667</v>
      </c>
    </row>
    <row r="101" s="84" customFormat="true" ht="24.75" hidden="false" customHeight="true" outlineLevel="0" collapsed="false">
      <c r="B101" s="142" t="s">
        <v>125</v>
      </c>
      <c r="C101" s="73" t="s">
        <v>126</v>
      </c>
      <c r="D101" s="137" t="n">
        <f aca="false">D103+D104+D107+D110</f>
        <v>0</v>
      </c>
      <c r="E101" s="137" t="n">
        <f aca="false">E103+E104+E107+E110</f>
        <v>0</v>
      </c>
      <c r="F101" s="26" t="e">
        <f aca="false">E101/D101</f>
        <v>#DIV/0!</v>
      </c>
      <c r="G101" s="159" t="n">
        <f aca="false">G103+G104+G107+G110</f>
        <v>0</v>
      </c>
      <c r="H101" s="159" t="n">
        <f aca="false">H103+H104+H107+H110</f>
        <v>0</v>
      </c>
      <c r="I101" s="28" t="e">
        <f aca="false">H101/G101</f>
        <v>#DIV/0!</v>
      </c>
      <c r="J101" s="153" t="n">
        <f aca="false">J103+J104+J107+J110</f>
        <v>0</v>
      </c>
      <c r="K101" s="153" t="n">
        <f aca="false">K103+K104+K107+K110</f>
        <v>0</v>
      </c>
      <c r="L101" s="30" t="e">
        <f aca="false">K101/J101</f>
        <v>#DIV/0!</v>
      </c>
      <c r="M101" s="72" t="n">
        <f aca="false">M103+M104+M107+M110</f>
        <v>0</v>
      </c>
      <c r="N101" s="72" t="n">
        <f aca="false">N103+N104+N107+N110</f>
        <v>0</v>
      </c>
      <c r="O101" s="33" t="e">
        <f aca="false">N101/M101</f>
        <v>#DIV/0!</v>
      </c>
      <c r="P101" s="72" t="n">
        <f aca="false">P103+P104+P107+P110</f>
        <v>0</v>
      </c>
      <c r="Q101" s="72" t="n">
        <f aca="false">Q103+Q104+Q107+Q110</f>
        <v>0</v>
      </c>
      <c r="R101" s="33" t="e">
        <f aca="false">Q101/P101</f>
        <v>#DIV/0!</v>
      </c>
      <c r="S101" s="72" t="n">
        <f aca="false">S103+S104+S107+S110</f>
        <v>0</v>
      </c>
      <c r="T101" s="72" t="n">
        <f aca="false">T103+T104+T107+T110</f>
        <v>0</v>
      </c>
      <c r="U101" s="33" t="e">
        <f aca="false">T101/S101</f>
        <v>#DIV/0!</v>
      </c>
      <c r="V101" s="72" t="n">
        <f aca="false">V103+V104+V107+V110</f>
        <v>0</v>
      </c>
      <c r="W101" s="72" t="n">
        <f aca="false">W103+W104+W107+W110</f>
        <v>0</v>
      </c>
      <c r="X101" s="33" t="e">
        <f aca="false">W101/V101</f>
        <v>#DIV/0!</v>
      </c>
      <c r="Y101" s="72" t="n">
        <f aca="false">Y103+Y104+Y107+Y110</f>
        <v>0</v>
      </c>
      <c r="Z101" s="72" t="n">
        <f aca="false">Z103+Z104+Z107+Z110</f>
        <v>0</v>
      </c>
      <c r="AA101" s="33" t="e">
        <f aca="false">Z101/Y101</f>
        <v>#DIV/0!</v>
      </c>
      <c r="AB101" s="72" t="n">
        <f aca="false">AB103+AB104+AB107+AB110</f>
        <v>0</v>
      </c>
      <c r="AC101" s="72" t="n">
        <f aca="false">AC103+AC104+AC107+AC110</f>
        <v>0</v>
      </c>
      <c r="AD101" s="34" t="e">
        <f aca="false">AC101/AB101</f>
        <v>#DIV/0!</v>
      </c>
      <c r="AE101" s="137" t="n">
        <f aca="false">AE103+AE104+AE107+AE110</f>
        <v>0</v>
      </c>
      <c r="AF101" s="137" t="n">
        <f aca="false">AF103+AF104+AF107+AF110</f>
        <v>0</v>
      </c>
      <c r="AG101" s="26" t="e">
        <f aca="false">AF101/AE101</f>
        <v>#DIV/0!</v>
      </c>
      <c r="AH101" s="159" t="n">
        <f aca="false">AH103+AH104+AH107+AH110</f>
        <v>0</v>
      </c>
      <c r="AI101" s="159" t="n">
        <f aca="false">AI103+AI104+AI107+AI110</f>
        <v>0</v>
      </c>
      <c r="AJ101" s="28" t="e">
        <f aca="false">AI101/AH101</f>
        <v>#DIV/0!</v>
      </c>
      <c r="AK101" s="153" t="n">
        <f aca="false">AK103+AK104+AK107+AK110</f>
        <v>0</v>
      </c>
      <c r="AL101" s="153" t="n">
        <f aca="false">AL103+AL104+AL107+AL110</f>
        <v>0</v>
      </c>
      <c r="AM101" s="30" t="e">
        <f aca="false">AL101/AK101</f>
        <v>#DIV/0!</v>
      </c>
      <c r="AN101" s="72" t="n">
        <f aca="false">AN103+AN104+AN107+AN110</f>
        <v>0</v>
      </c>
      <c r="AO101" s="72" t="n">
        <f aca="false">AO103+AO104+AO107+AO110</f>
        <v>0</v>
      </c>
      <c r="AP101" s="33" t="e">
        <f aca="false">AO101/AN101</f>
        <v>#DIV/0!</v>
      </c>
      <c r="AQ101" s="72" t="n">
        <f aca="false">AQ103+AQ104+AQ107+AQ110</f>
        <v>0</v>
      </c>
      <c r="AR101" s="72" t="n">
        <f aca="false">AR103+AR104+AR107+AR110</f>
        <v>0</v>
      </c>
      <c r="AS101" s="33" t="e">
        <f aca="false">AR101/AQ101</f>
        <v>#DIV/0!</v>
      </c>
      <c r="AT101" s="72" t="n">
        <f aca="false">AT103+AT104+AT107+AT110</f>
        <v>0</v>
      </c>
      <c r="AU101" s="72" t="n">
        <f aca="false">AU103+AU104+AU107+AU110</f>
        <v>0</v>
      </c>
      <c r="AV101" s="33" t="e">
        <f aca="false">AU101/AT101</f>
        <v>#DIV/0!</v>
      </c>
      <c r="AW101" s="72" t="n">
        <f aca="false">AW103+AW104+AW107+AW110</f>
        <v>0</v>
      </c>
      <c r="AX101" s="72" t="n">
        <f aca="false">AX103+AX104+AX107+AX110</f>
        <v>0</v>
      </c>
      <c r="AY101" s="33" t="e">
        <f aca="false">AX101/AW101</f>
        <v>#DIV/0!</v>
      </c>
      <c r="AZ101" s="72" t="n">
        <f aca="false">AZ103+AZ104+AZ107+AZ110</f>
        <v>0</v>
      </c>
      <c r="BA101" s="72" t="n">
        <f aca="false">BA103+BA104+BA107+BA110</f>
        <v>0</v>
      </c>
      <c r="BB101" s="34" t="e">
        <f aca="false">BA101/#REF!</f>
        <v>#REF!</v>
      </c>
      <c r="BC101" s="137" t="n">
        <f aca="false">BC103+BC104+BC107+BC110</f>
        <v>0</v>
      </c>
      <c r="BD101" s="137" t="n">
        <f aca="false">BD103+BD104+BD107+BD110</f>
        <v>0</v>
      </c>
      <c r="BE101" s="26" t="e">
        <f aca="false">BD101/BC101</f>
        <v>#DIV/0!</v>
      </c>
      <c r="BF101" s="159" t="n">
        <f aca="false">BF103+BF104+BF107+BF110</f>
        <v>0</v>
      </c>
      <c r="BG101" s="159" t="n">
        <f aca="false">BG103+BG104+BG107+BG110</f>
        <v>0</v>
      </c>
      <c r="BH101" s="28" t="e">
        <f aca="false">BG101/BF101</f>
        <v>#DIV/0!</v>
      </c>
      <c r="BI101" s="153" t="n">
        <f aca="false">BI103+BI104+BI107+BI110</f>
        <v>0</v>
      </c>
      <c r="BJ101" s="153" t="n">
        <f aca="false">BJ103+BJ104+BJ107+BJ110</f>
        <v>0</v>
      </c>
      <c r="BK101" s="30" t="e">
        <f aca="false">BJ101/BI101</f>
        <v>#DIV/0!</v>
      </c>
      <c r="BL101" s="72" t="n">
        <f aca="false">BL103+BL104+BL107+BL110</f>
        <v>0</v>
      </c>
      <c r="BM101" s="72" t="n">
        <f aca="false">BM103+BM104+BM107+BM110</f>
        <v>0</v>
      </c>
      <c r="BN101" s="33" t="e">
        <f aca="false">BM101/BL101</f>
        <v>#DIV/0!</v>
      </c>
      <c r="BO101" s="72" t="n">
        <f aca="false">BO103+BO104+BO107+BO110</f>
        <v>0</v>
      </c>
      <c r="BP101" s="72" t="n">
        <f aca="false">BP103+BP104+BP107+BP110</f>
        <v>0</v>
      </c>
      <c r="BQ101" s="33" t="e">
        <f aca="false">BP101/BO101</f>
        <v>#DIV/0!</v>
      </c>
      <c r="BR101" s="72" t="n">
        <f aca="false">BR103+BR104+BR107+BR110</f>
        <v>0</v>
      </c>
      <c r="BS101" s="72" t="n">
        <f aca="false">BS103+BS104+BS107+BS110</f>
        <v>0</v>
      </c>
      <c r="BT101" s="33" t="e">
        <f aca="false">BS101/BR101</f>
        <v>#DIV/0!</v>
      </c>
      <c r="BU101" s="72" t="n">
        <f aca="false">BU103+BU104+BU107+BU110</f>
        <v>0</v>
      </c>
      <c r="BV101" s="72" t="n">
        <f aca="false">BV103+BV104+BV107+BV110</f>
        <v>0</v>
      </c>
      <c r="BW101" s="72" t="n">
        <f aca="false">BW103+BW104+BW107+BW110</f>
        <v>0</v>
      </c>
      <c r="BX101" s="72" t="n">
        <f aca="false">BX103+BX104+BX107+BX110</f>
        <v>0</v>
      </c>
      <c r="BY101" s="21"/>
    </row>
    <row r="102" customFormat="false" ht="13.5" hidden="false" customHeight="false" outlineLevel="0" collapsed="false">
      <c r="B102" s="128"/>
      <c r="C102" s="38" t="s">
        <v>66</v>
      </c>
      <c r="D102" s="137"/>
      <c r="E102" s="137"/>
      <c r="F102" s="26" t="e">
        <f aca="false">E102/D102</f>
        <v>#DIV/0!</v>
      </c>
      <c r="G102" s="98"/>
      <c r="H102" s="98"/>
      <c r="I102" s="28" t="e">
        <f aca="false">H102/G102</f>
        <v>#DIV/0!</v>
      </c>
      <c r="J102" s="160"/>
      <c r="K102" s="160"/>
      <c r="L102" s="93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137"/>
      <c r="AF102" s="137"/>
      <c r="AG102" s="26" t="e">
        <f aca="false">AF102/AE102</f>
        <v>#DIV/0!</v>
      </c>
      <c r="AH102" s="98"/>
      <c r="AI102" s="98"/>
      <c r="AJ102" s="28" t="e">
        <f aca="false">AI102/AH102</f>
        <v>#DIV/0!</v>
      </c>
      <c r="AK102" s="160"/>
      <c r="AL102" s="160"/>
      <c r="AM102" s="93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137"/>
      <c r="BD102" s="137"/>
      <c r="BE102" s="26" t="e">
        <f aca="false">BD102/BC102</f>
        <v>#DIV/0!</v>
      </c>
      <c r="BF102" s="98"/>
      <c r="BG102" s="98"/>
      <c r="BH102" s="28" t="e">
        <f aca="false">BG102/BF102</f>
        <v>#DIV/0!</v>
      </c>
      <c r="BI102" s="160"/>
      <c r="BJ102" s="160"/>
      <c r="BK102" s="93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21"/>
    </row>
    <row r="103" s="84" customFormat="true" ht="13.5" hidden="false" customHeight="false" outlineLevel="0" collapsed="false">
      <c r="B103" s="128" t="s">
        <v>111</v>
      </c>
      <c r="C103" s="73" t="s">
        <v>127</v>
      </c>
      <c r="D103" s="58" t="n">
        <f aca="false">G103+J103</f>
        <v>0</v>
      </c>
      <c r="E103" s="58" t="n">
        <f aca="false">H103+K103</f>
        <v>0</v>
      </c>
      <c r="F103" s="26" t="e">
        <f aca="false">E103/D103</f>
        <v>#DIV/0!</v>
      </c>
      <c r="G103" s="98"/>
      <c r="H103" s="98"/>
      <c r="I103" s="28" t="e">
        <f aca="false">H103/G103</f>
        <v>#DIV/0!</v>
      </c>
      <c r="J103" s="89"/>
      <c r="K103" s="161"/>
      <c r="L103" s="93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58" t="n">
        <f aca="false">AH103+AK103</f>
        <v>0</v>
      </c>
      <c r="AF103" s="58" t="n">
        <f aca="false">AI103+AL103</f>
        <v>0</v>
      </c>
      <c r="AG103" s="26" t="e">
        <f aca="false">AF103/AE103</f>
        <v>#DIV/0!</v>
      </c>
      <c r="AH103" s="98"/>
      <c r="AI103" s="98"/>
      <c r="AJ103" s="28" t="e">
        <f aca="false">AI103/AH103</f>
        <v>#DIV/0!</v>
      </c>
      <c r="AK103" s="89"/>
      <c r="AL103" s="161"/>
      <c r="AM103" s="93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58" t="n">
        <f aca="false">BF103+BI103</f>
        <v>0</v>
      </c>
      <c r="BD103" s="58" t="n">
        <f aca="false">BG103+BJ103</f>
        <v>0</v>
      </c>
      <c r="BE103" s="26" t="e">
        <f aca="false">BD103/BC103</f>
        <v>#DIV/0!</v>
      </c>
      <c r="BF103" s="98"/>
      <c r="BG103" s="98"/>
      <c r="BH103" s="28" t="e">
        <f aca="false">BG103/BF103</f>
        <v>#DIV/0!</v>
      </c>
      <c r="BI103" s="89"/>
      <c r="BJ103" s="161"/>
      <c r="BK103" s="93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21"/>
    </row>
    <row r="104" s="84" customFormat="true" ht="12.75" hidden="false" customHeight="false" outlineLevel="0" collapsed="false">
      <c r="B104" s="128" t="s">
        <v>113</v>
      </c>
      <c r="C104" s="73" t="s">
        <v>128</v>
      </c>
      <c r="D104" s="137" t="n">
        <f aca="false">SUM(D105:D106)</f>
        <v>0</v>
      </c>
      <c r="E104" s="137" t="n">
        <f aca="false">SUM(E105:E106)</f>
        <v>0</v>
      </c>
      <c r="F104" s="26" t="e">
        <f aca="false">E104/D104</f>
        <v>#DIV/0!</v>
      </c>
      <c r="G104" s="159" t="n">
        <f aca="false">SUM(G105:G106)</f>
        <v>0</v>
      </c>
      <c r="H104" s="159" t="n">
        <f aca="false">SUM(H105:H106)</f>
        <v>0</v>
      </c>
      <c r="I104" s="28" t="e">
        <f aca="false">H104/G104</f>
        <v>#DIV/0!</v>
      </c>
      <c r="J104" s="153" t="n">
        <f aca="false">SUM(J105:J106)</f>
        <v>0</v>
      </c>
      <c r="K104" s="153" t="n">
        <f aca="false">SUM(K105:K106)</f>
        <v>0</v>
      </c>
      <c r="L104" s="30" t="e">
        <f aca="false">K104/J104</f>
        <v>#DIV/0!</v>
      </c>
      <c r="M104" s="72" t="n">
        <f aca="false">SUM(M105:M106)</f>
        <v>0</v>
      </c>
      <c r="N104" s="72" t="n">
        <f aca="false">SUM(N105:N106)</f>
        <v>0</v>
      </c>
      <c r="O104" s="33" t="e">
        <f aca="false">N104/M104</f>
        <v>#DIV/0!</v>
      </c>
      <c r="P104" s="72" t="n">
        <f aca="false">SUM(P105:P106)</f>
        <v>0</v>
      </c>
      <c r="Q104" s="72" t="n">
        <f aca="false">SUM(Q105:Q106)</f>
        <v>0</v>
      </c>
      <c r="R104" s="33" t="e">
        <f aca="false">Q104/P104</f>
        <v>#DIV/0!</v>
      </c>
      <c r="S104" s="72" t="n">
        <f aca="false">SUM(S105:S106)</f>
        <v>0</v>
      </c>
      <c r="T104" s="72" t="n">
        <f aca="false">SUM(T105:T106)</f>
        <v>0</v>
      </c>
      <c r="U104" s="33" t="e">
        <f aca="false">T104/S104</f>
        <v>#DIV/0!</v>
      </c>
      <c r="V104" s="72" t="n">
        <f aca="false">SUM(V105:V106)</f>
        <v>0</v>
      </c>
      <c r="W104" s="72" t="n">
        <f aca="false">SUM(W105:W106)</f>
        <v>0</v>
      </c>
      <c r="X104" s="33" t="e">
        <f aca="false">W104/V104</f>
        <v>#DIV/0!</v>
      </c>
      <c r="Y104" s="72" t="n">
        <f aca="false">SUM(Y105:Y106)</f>
        <v>0</v>
      </c>
      <c r="Z104" s="72" t="n">
        <f aca="false">SUM(Z105:Z106)</f>
        <v>0</v>
      </c>
      <c r="AA104" s="33" t="e">
        <f aca="false">Z104/Y104</f>
        <v>#DIV/0!</v>
      </c>
      <c r="AB104" s="72" t="n">
        <f aca="false">SUM(AB105:AB106)</f>
        <v>0</v>
      </c>
      <c r="AC104" s="72" t="n">
        <f aca="false">SUM(AC105:AC106)</f>
        <v>0</v>
      </c>
      <c r="AD104" s="34" t="e">
        <f aca="false">AC104/AB104</f>
        <v>#DIV/0!</v>
      </c>
      <c r="AE104" s="137" t="n">
        <f aca="false">SUM(AE105:AE106)</f>
        <v>0</v>
      </c>
      <c r="AF104" s="137" t="n">
        <f aca="false">SUM(AF105:AF106)</f>
        <v>0</v>
      </c>
      <c r="AG104" s="26" t="e">
        <f aca="false">AF104/AE104</f>
        <v>#DIV/0!</v>
      </c>
      <c r="AH104" s="159" t="n">
        <f aca="false">SUM(AH105:AH106)</f>
        <v>0</v>
      </c>
      <c r="AI104" s="159" t="n">
        <f aca="false">SUM(AI105:AI106)</f>
        <v>0</v>
      </c>
      <c r="AJ104" s="28" t="e">
        <f aca="false">AI104/AH104</f>
        <v>#DIV/0!</v>
      </c>
      <c r="AK104" s="153" t="n">
        <f aca="false">SUM(AK105:AK106)</f>
        <v>0</v>
      </c>
      <c r="AL104" s="153" t="n">
        <f aca="false">SUM(AL105:AL106)</f>
        <v>0</v>
      </c>
      <c r="AM104" s="30" t="e">
        <f aca="false">AL104/AK104</f>
        <v>#DIV/0!</v>
      </c>
      <c r="AN104" s="72" t="n">
        <f aca="false">SUM(AN105:AN106)</f>
        <v>0</v>
      </c>
      <c r="AO104" s="72" t="n">
        <f aca="false">SUM(AO105:AO106)</f>
        <v>0</v>
      </c>
      <c r="AP104" s="33" t="e">
        <f aca="false">AO104/AN104</f>
        <v>#DIV/0!</v>
      </c>
      <c r="AQ104" s="72" t="n">
        <f aca="false">SUM(AQ105:AQ106)</f>
        <v>0</v>
      </c>
      <c r="AR104" s="72" t="n">
        <f aca="false">SUM(AR105:AR106)</f>
        <v>0</v>
      </c>
      <c r="AS104" s="33" t="e">
        <f aca="false">AR104/AQ104</f>
        <v>#DIV/0!</v>
      </c>
      <c r="AT104" s="72" t="n">
        <f aca="false">SUM(AT105:AT106)</f>
        <v>0</v>
      </c>
      <c r="AU104" s="72" t="n">
        <f aca="false">SUM(AU105:AU106)</f>
        <v>0</v>
      </c>
      <c r="AV104" s="33" t="e">
        <f aca="false">AU104/AT104</f>
        <v>#DIV/0!</v>
      </c>
      <c r="AW104" s="72" t="n">
        <f aca="false">SUM(AW105:AW106)</f>
        <v>0</v>
      </c>
      <c r="AX104" s="72" t="n">
        <f aca="false">SUM(AX105:AX106)</f>
        <v>0</v>
      </c>
      <c r="AY104" s="33" t="e">
        <f aca="false">AX104/AW104</f>
        <v>#DIV/0!</v>
      </c>
      <c r="AZ104" s="72" t="n">
        <f aca="false">SUM(AZ105:AZ106)</f>
        <v>0</v>
      </c>
      <c r="BA104" s="72" t="n">
        <f aca="false">SUM(BA105:BA106)</f>
        <v>0</v>
      </c>
      <c r="BB104" s="34" t="e">
        <f aca="false">BA104/#REF!</f>
        <v>#REF!</v>
      </c>
      <c r="BC104" s="137" t="n">
        <f aca="false">SUM(BC105:BC106)</f>
        <v>0</v>
      </c>
      <c r="BD104" s="137" t="n">
        <f aca="false">SUM(BD105:BD106)</f>
        <v>0</v>
      </c>
      <c r="BE104" s="26" t="e">
        <f aca="false">BD104/BC104</f>
        <v>#DIV/0!</v>
      </c>
      <c r="BF104" s="159" t="n">
        <f aca="false">SUM(BF105:BF106)</f>
        <v>0</v>
      </c>
      <c r="BG104" s="159" t="n">
        <f aca="false">SUM(BG105:BG106)</f>
        <v>0</v>
      </c>
      <c r="BH104" s="28" t="e">
        <f aca="false">BG104/BF104</f>
        <v>#DIV/0!</v>
      </c>
      <c r="BI104" s="153" t="n">
        <f aca="false">SUM(BI105:BI106)</f>
        <v>0</v>
      </c>
      <c r="BJ104" s="153" t="n">
        <f aca="false">SUM(BJ105:BJ106)</f>
        <v>0</v>
      </c>
      <c r="BK104" s="30" t="e">
        <f aca="false">BJ104/BI104</f>
        <v>#DIV/0!</v>
      </c>
      <c r="BL104" s="72" t="n">
        <f aca="false">SUM(BL105:BL106)</f>
        <v>0</v>
      </c>
      <c r="BM104" s="72" t="n">
        <f aca="false">SUM(BM105:BM106)</f>
        <v>0</v>
      </c>
      <c r="BN104" s="33" t="e">
        <f aca="false">BM104/BL104</f>
        <v>#DIV/0!</v>
      </c>
      <c r="BO104" s="72" t="n">
        <f aca="false">SUM(BO105:BO106)</f>
        <v>0</v>
      </c>
      <c r="BP104" s="72" t="n">
        <f aca="false">SUM(BP105:BP106)</f>
        <v>0</v>
      </c>
      <c r="BQ104" s="33" t="e">
        <f aca="false">BP104/BO104</f>
        <v>#DIV/0!</v>
      </c>
      <c r="BR104" s="72" t="n">
        <f aca="false">SUM(BR105:BR106)</f>
        <v>0</v>
      </c>
      <c r="BS104" s="72" t="n">
        <f aca="false">SUM(BS105:BS106)</f>
        <v>0</v>
      </c>
      <c r="BT104" s="33" t="e">
        <f aca="false">BS104/BR104</f>
        <v>#DIV/0!</v>
      </c>
      <c r="BU104" s="72" t="n">
        <f aca="false">SUM(BU105:BU106)</f>
        <v>0</v>
      </c>
      <c r="BV104" s="72" t="n">
        <f aca="false">SUM(BV105:BV106)</f>
        <v>0</v>
      </c>
      <c r="BW104" s="72" t="n">
        <f aca="false">SUM(BW105:BW106)</f>
        <v>0</v>
      </c>
      <c r="BX104" s="72" t="n">
        <f aca="false">SUM(BX105:BX106)</f>
        <v>0</v>
      </c>
      <c r="BY104" s="21"/>
    </row>
    <row r="105" customFormat="false" ht="13.5" hidden="false" customHeight="false" outlineLevel="0" collapsed="false">
      <c r="B105" s="37"/>
      <c r="C105" s="38" t="s">
        <v>129</v>
      </c>
      <c r="D105" s="58" t="n">
        <f aca="false">G105+J105</f>
        <v>0</v>
      </c>
      <c r="E105" s="58" t="n">
        <f aca="false">H105+K105</f>
        <v>0</v>
      </c>
      <c r="F105" s="26" t="e">
        <f aca="false">E105/D105</f>
        <v>#DIV/0!</v>
      </c>
      <c r="G105" s="98"/>
      <c r="H105" s="98"/>
      <c r="I105" s="28" t="e">
        <f aca="false">H105/G105</f>
        <v>#DIV/0!</v>
      </c>
      <c r="J105" s="50"/>
      <c r="K105" s="160"/>
      <c r="L105" s="93"/>
      <c r="M105" s="34"/>
      <c r="N105" s="34"/>
      <c r="O105" s="33" t="e">
        <f aca="false">N105/M105</f>
        <v>#DIV/0!</v>
      </c>
      <c r="P105" s="34"/>
      <c r="Q105" s="34"/>
      <c r="R105" s="33" t="e">
        <f aca="false">Q105/P105</f>
        <v>#DIV/0!</v>
      </c>
      <c r="S105" s="34"/>
      <c r="T105" s="34"/>
      <c r="U105" s="33" t="e">
        <f aca="false">T105/S105</f>
        <v>#DIV/0!</v>
      </c>
      <c r="V105" s="34"/>
      <c r="W105" s="34"/>
      <c r="X105" s="33" t="e">
        <f aca="false">W105/V105</f>
        <v>#DIV/0!</v>
      </c>
      <c r="Y105" s="34"/>
      <c r="Z105" s="34"/>
      <c r="AA105" s="33" t="e">
        <f aca="false">Z105/Y105</f>
        <v>#DIV/0!</v>
      </c>
      <c r="AB105" s="34"/>
      <c r="AC105" s="34"/>
      <c r="AD105" s="34" t="e">
        <f aca="false">AC105/AB105</f>
        <v>#DIV/0!</v>
      </c>
      <c r="AE105" s="58" t="n">
        <f aca="false">AH105+AK105</f>
        <v>0</v>
      </c>
      <c r="AF105" s="58" t="n">
        <f aca="false">AI105+AL105</f>
        <v>0</v>
      </c>
      <c r="AG105" s="26" t="e">
        <f aca="false">AF105/AE105</f>
        <v>#DIV/0!</v>
      </c>
      <c r="AH105" s="98"/>
      <c r="AI105" s="98"/>
      <c r="AJ105" s="28" t="e">
        <f aca="false">AI105/AH105</f>
        <v>#DIV/0!</v>
      </c>
      <c r="AK105" s="50"/>
      <c r="AL105" s="160"/>
      <c r="AM105" s="93"/>
      <c r="AN105" s="34"/>
      <c r="AO105" s="34"/>
      <c r="AP105" s="33" t="e">
        <f aca="false">AO105/AN105</f>
        <v>#DIV/0!</v>
      </c>
      <c r="AQ105" s="34"/>
      <c r="AR105" s="34"/>
      <c r="AS105" s="33" t="e">
        <f aca="false">AR105/AQ105</f>
        <v>#DIV/0!</v>
      </c>
      <c r="AT105" s="34"/>
      <c r="AU105" s="34"/>
      <c r="AV105" s="33" t="e">
        <f aca="false">AU105/AT105</f>
        <v>#DIV/0!</v>
      </c>
      <c r="AW105" s="34"/>
      <c r="AX105" s="34"/>
      <c r="AY105" s="33" t="e">
        <f aca="false">AX105/AW105</f>
        <v>#DIV/0!</v>
      </c>
      <c r="AZ105" s="34"/>
      <c r="BA105" s="34"/>
      <c r="BB105" s="34" t="e">
        <f aca="false">BA105/#REF!</f>
        <v>#REF!</v>
      </c>
      <c r="BC105" s="58" t="n">
        <f aca="false">BF105+BI105</f>
        <v>0</v>
      </c>
      <c r="BD105" s="58" t="n">
        <f aca="false">BG105+BJ105</f>
        <v>0</v>
      </c>
      <c r="BE105" s="26" t="e">
        <f aca="false">BD105/BC105</f>
        <v>#DIV/0!</v>
      </c>
      <c r="BF105" s="98"/>
      <c r="BG105" s="98"/>
      <c r="BH105" s="28" t="e">
        <f aca="false">BG105/BF105</f>
        <v>#DIV/0!</v>
      </c>
      <c r="BI105" s="50"/>
      <c r="BJ105" s="160"/>
      <c r="BK105" s="93"/>
      <c r="BL105" s="34"/>
      <c r="BM105" s="34"/>
      <c r="BN105" s="33" t="e">
        <f aca="false">BM105/BL105</f>
        <v>#DIV/0!</v>
      </c>
      <c r="BO105" s="34"/>
      <c r="BP105" s="34"/>
      <c r="BQ105" s="33" t="e">
        <f aca="false">BP105/BO105</f>
        <v>#DIV/0!</v>
      </c>
      <c r="BR105" s="34"/>
      <c r="BS105" s="34"/>
      <c r="BT105" s="33" t="e">
        <f aca="false">BS105/BR105</f>
        <v>#DIV/0!</v>
      </c>
      <c r="BU105" s="34"/>
      <c r="BV105" s="34"/>
      <c r="BW105" s="34"/>
      <c r="BX105" s="34"/>
      <c r="BY105" s="21"/>
    </row>
    <row r="106" customFormat="false" ht="13.5" hidden="false" customHeight="false" outlineLevel="0" collapsed="false">
      <c r="B106" s="37"/>
      <c r="C106" s="38" t="s">
        <v>130</v>
      </c>
      <c r="D106" s="58" t="n">
        <f aca="false">G106+J106</f>
        <v>0</v>
      </c>
      <c r="E106" s="58" t="n">
        <f aca="false">H106+K106</f>
        <v>0</v>
      </c>
      <c r="F106" s="26" t="e">
        <f aca="false">E106/D106</f>
        <v>#DIV/0!</v>
      </c>
      <c r="G106" s="98"/>
      <c r="H106" s="98"/>
      <c r="I106" s="28" t="e">
        <f aca="false">H106/G106</f>
        <v>#DIV/0!</v>
      </c>
      <c r="J106" s="160"/>
      <c r="K106" s="160"/>
      <c r="L106" s="93"/>
      <c r="M106" s="34"/>
      <c r="N106" s="34"/>
      <c r="O106" s="33" t="e">
        <f aca="false">N106/M106</f>
        <v>#DIV/0!</v>
      </c>
      <c r="P106" s="34"/>
      <c r="Q106" s="34"/>
      <c r="R106" s="33" t="e">
        <f aca="false">Q106/P106</f>
        <v>#DIV/0!</v>
      </c>
      <c r="S106" s="34"/>
      <c r="T106" s="34"/>
      <c r="U106" s="33" t="e">
        <f aca="false">T106/S106</f>
        <v>#DIV/0!</v>
      </c>
      <c r="V106" s="34"/>
      <c r="W106" s="34"/>
      <c r="X106" s="33" t="e">
        <f aca="false">W106/V106</f>
        <v>#DIV/0!</v>
      </c>
      <c r="Y106" s="34"/>
      <c r="Z106" s="34"/>
      <c r="AA106" s="33" t="e">
        <f aca="false">Z106/Y106</f>
        <v>#DIV/0!</v>
      </c>
      <c r="AB106" s="34"/>
      <c r="AC106" s="34"/>
      <c r="AD106" s="34" t="e">
        <f aca="false">AC106/AB106</f>
        <v>#DIV/0!</v>
      </c>
      <c r="AE106" s="58" t="n">
        <f aca="false">AH106+AK106</f>
        <v>0</v>
      </c>
      <c r="AF106" s="58" t="n">
        <f aca="false">AI106+AL106</f>
        <v>0</v>
      </c>
      <c r="AG106" s="26" t="e">
        <f aca="false">AF106/AE106</f>
        <v>#DIV/0!</v>
      </c>
      <c r="AH106" s="98"/>
      <c r="AI106" s="98"/>
      <c r="AJ106" s="28" t="e">
        <f aca="false">AI106/AH106</f>
        <v>#DIV/0!</v>
      </c>
      <c r="AK106" s="160"/>
      <c r="AL106" s="160"/>
      <c r="AM106" s="93"/>
      <c r="AN106" s="34"/>
      <c r="AO106" s="34"/>
      <c r="AP106" s="33" t="e">
        <f aca="false">AO106/AN106</f>
        <v>#DIV/0!</v>
      </c>
      <c r="AQ106" s="34"/>
      <c r="AR106" s="34"/>
      <c r="AS106" s="33" t="e">
        <f aca="false">AR106/AQ106</f>
        <v>#DIV/0!</v>
      </c>
      <c r="AT106" s="34"/>
      <c r="AU106" s="34"/>
      <c r="AV106" s="33" t="e">
        <f aca="false">AU106/AT106</f>
        <v>#DIV/0!</v>
      </c>
      <c r="AW106" s="34"/>
      <c r="AX106" s="34"/>
      <c r="AY106" s="33" t="e">
        <f aca="false">AX106/AW106</f>
        <v>#DIV/0!</v>
      </c>
      <c r="AZ106" s="34"/>
      <c r="BA106" s="34"/>
      <c r="BB106" s="34" t="e">
        <f aca="false">BA106/#REF!</f>
        <v>#REF!</v>
      </c>
      <c r="BC106" s="58" t="n">
        <f aca="false">BF106+BI106</f>
        <v>0</v>
      </c>
      <c r="BD106" s="58" t="n">
        <f aca="false">BG106+BJ106</f>
        <v>0</v>
      </c>
      <c r="BE106" s="26" t="e">
        <f aca="false">BD106/BC106</f>
        <v>#DIV/0!</v>
      </c>
      <c r="BF106" s="98"/>
      <c r="BG106" s="98"/>
      <c r="BH106" s="28" t="e">
        <f aca="false">BG106/BF106</f>
        <v>#DIV/0!</v>
      </c>
      <c r="BI106" s="160"/>
      <c r="BJ106" s="160"/>
      <c r="BK106" s="93"/>
      <c r="BL106" s="34"/>
      <c r="BM106" s="34"/>
      <c r="BN106" s="33" t="e">
        <f aca="false">BM106/BL106</f>
        <v>#DIV/0!</v>
      </c>
      <c r="BO106" s="34"/>
      <c r="BP106" s="34"/>
      <c r="BQ106" s="33" t="e">
        <f aca="false">BP106/BO106</f>
        <v>#DIV/0!</v>
      </c>
      <c r="BR106" s="34"/>
      <c r="BS106" s="34"/>
      <c r="BT106" s="33" t="e">
        <f aca="false">BS106/BR106</f>
        <v>#DIV/0!</v>
      </c>
      <c r="BU106" s="34"/>
      <c r="BV106" s="34"/>
      <c r="BW106" s="34"/>
      <c r="BX106" s="34"/>
      <c r="BY106" s="21"/>
    </row>
    <row r="107" s="84" customFormat="true" ht="12.75" hidden="false" customHeight="false" outlineLevel="0" collapsed="false">
      <c r="B107" s="128" t="s">
        <v>115</v>
      </c>
      <c r="C107" s="73" t="s">
        <v>131</v>
      </c>
      <c r="D107" s="137" t="n">
        <f aca="false">D108+D109</f>
        <v>0</v>
      </c>
      <c r="E107" s="137" t="n">
        <f aca="false">E108+E109</f>
        <v>0</v>
      </c>
      <c r="F107" s="26" t="e">
        <f aca="false">E107/D107</f>
        <v>#DIV/0!</v>
      </c>
      <c r="G107" s="159"/>
      <c r="H107" s="159" t="n">
        <f aca="false">H108+H109</f>
        <v>0</v>
      </c>
      <c r="I107" s="28" t="e">
        <f aca="false">H107/G107</f>
        <v>#DIV/0!</v>
      </c>
      <c r="J107" s="153" t="n">
        <f aca="false">J108+J109</f>
        <v>0</v>
      </c>
      <c r="K107" s="153" t="n">
        <f aca="false">K108+K109</f>
        <v>0</v>
      </c>
      <c r="L107" s="30" t="e">
        <f aca="false">K107/J107</f>
        <v>#DIV/0!</v>
      </c>
      <c r="M107" s="72" t="n">
        <f aca="false">M108+M109</f>
        <v>0</v>
      </c>
      <c r="N107" s="72" t="n">
        <f aca="false">N108+N109</f>
        <v>0</v>
      </c>
      <c r="O107" s="33" t="e">
        <f aca="false">N107/M107</f>
        <v>#DIV/0!</v>
      </c>
      <c r="P107" s="72" t="n">
        <f aca="false">P108+P109</f>
        <v>0</v>
      </c>
      <c r="Q107" s="72" t="n">
        <f aca="false">Q108+Q109</f>
        <v>0</v>
      </c>
      <c r="R107" s="33" t="e">
        <f aca="false">Q107/P107</f>
        <v>#DIV/0!</v>
      </c>
      <c r="S107" s="72" t="n">
        <f aca="false">S108+S109</f>
        <v>0</v>
      </c>
      <c r="T107" s="72" t="n">
        <f aca="false">T108+T109</f>
        <v>0</v>
      </c>
      <c r="U107" s="33" t="e">
        <f aca="false">T107/S107</f>
        <v>#DIV/0!</v>
      </c>
      <c r="V107" s="72" t="n">
        <f aca="false">V108+V109</f>
        <v>0</v>
      </c>
      <c r="W107" s="72" t="n">
        <f aca="false">W108+W109</f>
        <v>0</v>
      </c>
      <c r="X107" s="33" t="e">
        <f aca="false">W107/V107</f>
        <v>#DIV/0!</v>
      </c>
      <c r="Y107" s="72" t="n">
        <f aca="false">Y108+Y109</f>
        <v>0</v>
      </c>
      <c r="Z107" s="72" t="n">
        <f aca="false">Z108+Z109</f>
        <v>0</v>
      </c>
      <c r="AA107" s="33" t="e">
        <f aca="false">Z107/Y107</f>
        <v>#DIV/0!</v>
      </c>
      <c r="AB107" s="72" t="n">
        <f aca="false">AB108+AB109</f>
        <v>0</v>
      </c>
      <c r="AC107" s="72" t="n">
        <f aca="false">AC108+AC109</f>
        <v>0</v>
      </c>
      <c r="AD107" s="34" t="e">
        <f aca="false">AC107/AB107</f>
        <v>#DIV/0!</v>
      </c>
      <c r="AE107" s="137" t="n">
        <f aca="false">AE108+AE109</f>
        <v>0</v>
      </c>
      <c r="AF107" s="137" t="n">
        <f aca="false">AF108+AF109</f>
        <v>0</v>
      </c>
      <c r="AG107" s="26" t="e">
        <f aca="false">AF107/AE107</f>
        <v>#DIV/0!</v>
      </c>
      <c r="AH107" s="159" t="n">
        <f aca="false">AH108+AH109</f>
        <v>0</v>
      </c>
      <c r="AI107" s="159" t="n">
        <f aca="false">AI108+AI109</f>
        <v>0</v>
      </c>
      <c r="AJ107" s="28" t="e">
        <f aca="false">AI107/AH107</f>
        <v>#DIV/0!</v>
      </c>
      <c r="AK107" s="153" t="n">
        <f aca="false">AK108+AK109</f>
        <v>0</v>
      </c>
      <c r="AL107" s="153" t="n">
        <f aca="false">AL108+AL109</f>
        <v>0</v>
      </c>
      <c r="AM107" s="30" t="e">
        <f aca="false">AL107/AK107</f>
        <v>#DIV/0!</v>
      </c>
      <c r="AN107" s="72" t="n">
        <f aca="false">AN108+AN109</f>
        <v>0</v>
      </c>
      <c r="AO107" s="72" t="n">
        <f aca="false">AO108+AO109</f>
        <v>0</v>
      </c>
      <c r="AP107" s="33" t="e">
        <f aca="false">AO107/AN107</f>
        <v>#DIV/0!</v>
      </c>
      <c r="AQ107" s="72" t="n">
        <f aca="false">AQ108+AQ109</f>
        <v>0</v>
      </c>
      <c r="AR107" s="72" t="n">
        <f aca="false">AR108+AR109</f>
        <v>0</v>
      </c>
      <c r="AS107" s="33" t="e">
        <f aca="false">AR107/AQ107</f>
        <v>#DIV/0!</v>
      </c>
      <c r="AT107" s="72" t="n">
        <f aca="false">AT108+AT109</f>
        <v>0</v>
      </c>
      <c r="AU107" s="72" t="n">
        <f aca="false">AU108+AU109</f>
        <v>0</v>
      </c>
      <c r="AV107" s="33" t="e">
        <f aca="false">AU107/AT107</f>
        <v>#DIV/0!</v>
      </c>
      <c r="AW107" s="72" t="n">
        <f aca="false">AW108+AW109</f>
        <v>0</v>
      </c>
      <c r="AX107" s="72" t="n">
        <f aca="false">AX108+AX109</f>
        <v>0</v>
      </c>
      <c r="AY107" s="33" t="e">
        <f aca="false">AX107/AW107</f>
        <v>#DIV/0!</v>
      </c>
      <c r="AZ107" s="72" t="n">
        <f aca="false">AZ108+AZ109</f>
        <v>0</v>
      </c>
      <c r="BA107" s="72" t="n">
        <f aca="false">BA108+BA109</f>
        <v>0</v>
      </c>
      <c r="BB107" s="34" t="e">
        <f aca="false">BA107/#REF!</f>
        <v>#REF!</v>
      </c>
      <c r="BC107" s="137" t="n">
        <f aca="false">BC108+BC109</f>
        <v>0</v>
      </c>
      <c r="BD107" s="137" t="n">
        <f aca="false">BD108+BD109</f>
        <v>0</v>
      </c>
      <c r="BE107" s="26" t="e">
        <f aca="false">BD107/BC107</f>
        <v>#DIV/0!</v>
      </c>
      <c r="BF107" s="159" t="n">
        <f aca="false">BF108+BF109</f>
        <v>0</v>
      </c>
      <c r="BG107" s="159" t="n">
        <f aca="false">BG108+BG109</f>
        <v>0</v>
      </c>
      <c r="BH107" s="28" t="e">
        <f aca="false">BG107/BF107</f>
        <v>#DIV/0!</v>
      </c>
      <c r="BI107" s="153" t="n">
        <f aca="false">BI108+BI109</f>
        <v>0</v>
      </c>
      <c r="BJ107" s="153" t="n">
        <f aca="false">BJ108+BJ109</f>
        <v>0</v>
      </c>
      <c r="BK107" s="30" t="e">
        <f aca="false">BJ107/BI107</f>
        <v>#DIV/0!</v>
      </c>
      <c r="BL107" s="72" t="n">
        <f aca="false">BL108+BL109</f>
        <v>0</v>
      </c>
      <c r="BM107" s="72" t="n">
        <f aca="false">BM108+BM109</f>
        <v>0</v>
      </c>
      <c r="BN107" s="33" t="e">
        <f aca="false">BM107/BL107</f>
        <v>#DIV/0!</v>
      </c>
      <c r="BO107" s="72" t="n">
        <f aca="false">BO108+BO109</f>
        <v>0</v>
      </c>
      <c r="BP107" s="72" t="n">
        <f aca="false">BP108+BP109</f>
        <v>0</v>
      </c>
      <c r="BQ107" s="33" t="e">
        <f aca="false">BP107/BO107</f>
        <v>#DIV/0!</v>
      </c>
      <c r="BR107" s="72" t="n">
        <f aca="false">BR108+BR109</f>
        <v>0</v>
      </c>
      <c r="BS107" s="72" t="n">
        <f aca="false">BS108+BS109</f>
        <v>0</v>
      </c>
      <c r="BT107" s="33" t="e">
        <f aca="false">BS107/BR107</f>
        <v>#DIV/0!</v>
      </c>
      <c r="BU107" s="72" t="n">
        <f aca="false">BU108+BU109</f>
        <v>0</v>
      </c>
      <c r="BV107" s="72" t="n">
        <f aca="false">BV108+BV109</f>
        <v>0</v>
      </c>
      <c r="BW107" s="72" t="n">
        <f aca="false">BW108+BW109</f>
        <v>0</v>
      </c>
      <c r="BX107" s="72" t="n">
        <f aca="false">BX108+BX109</f>
        <v>0</v>
      </c>
      <c r="BY107" s="21"/>
    </row>
    <row r="108" customFormat="false" ht="13.5" hidden="false" customHeight="false" outlineLevel="0" collapsed="false">
      <c r="B108" s="37"/>
      <c r="C108" s="38" t="s">
        <v>129</v>
      </c>
      <c r="D108" s="58" t="n">
        <v>2292</v>
      </c>
      <c r="E108" s="58" t="n">
        <v>2292</v>
      </c>
      <c r="F108" s="26" t="n">
        <f aca="false">E108/D108</f>
        <v>1</v>
      </c>
      <c r="G108" s="98" t="n">
        <v>2292</v>
      </c>
      <c r="H108" s="98" t="n">
        <v>2292</v>
      </c>
      <c r="I108" s="28" t="n">
        <f aca="false">H108/G108</f>
        <v>1</v>
      </c>
      <c r="J108" s="50"/>
      <c r="K108" s="50"/>
      <c r="L108" s="93"/>
      <c r="M108" s="34"/>
      <c r="N108" s="34"/>
      <c r="O108" s="33" t="e">
        <f aca="false">N108/M108</f>
        <v>#DIV/0!</v>
      </c>
      <c r="P108" s="34"/>
      <c r="Q108" s="34"/>
      <c r="R108" s="33" t="e">
        <f aca="false">Q108/P108</f>
        <v>#DIV/0!</v>
      </c>
      <c r="S108" s="34"/>
      <c r="T108" s="34"/>
      <c r="U108" s="33" t="e">
        <f aca="false">T108/S108</f>
        <v>#DIV/0!</v>
      </c>
      <c r="V108" s="34"/>
      <c r="W108" s="34"/>
      <c r="X108" s="33" t="e">
        <f aca="false">W108/V108</f>
        <v>#DIV/0!</v>
      </c>
      <c r="Y108" s="34"/>
      <c r="Z108" s="34"/>
      <c r="AA108" s="33" t="e">
        <f aca="false">Z108/Y108</f>
        <v>#DIV/0!</v>
      </c>
      <c r="AB108" s="34"/>
      <c r="AC108" s="34"/>
      <c r="AD108" s="34" t="e">
        <f aca="false">AC108/AB108</f>
        <v>#DIV/0!</v>
      </c>
      <c r="AE108" s="58" t="n">
        <f aca="false">AH108+AK108</f>
        <v>0</v>
      </c>
      <c r="AF108" s="58" t="n">
        <f aca="false">AI108+AL108</f>
        <v>0</v>
      </c>
      <c r="AG108" s="26" t="e">
        <f aca="false">AF108/AE108</f>
        <v>#DIV/0!</v>
      </c>
      <c r="AH108" s="98" t="n">
        <v>0</v>
      </c>
      <c r="AI108" s="98" t="n">
        <v>0</v>
      </c>
      <c r="AJ108" s="28" t="e">
        <f aca="false">AI108/AH108</f>
        <v>#DIV/0!</v>
      </c>
      <c r="AK108" s="50"/>
      <c r="AL108" s="50"/>
      <c r="AM108" s="93"/>
      <c r="AN108" s="34"/>
      <c r="AO108" s="34"/>
      <c r="AP108" s="33" t="e">
        <f aca="false">AO108/AN108</f>
        <v>#DIV/0!</v>
      </c>
      <c r="AQ108" s="34"/>
      <c r="AR108" s="34"/>
      <c r="AS108" s="33" t="e">
        <f aca="false">AR108/AQ108</f>
        <v>#DIV/0!</v>
      </c>
      <c r="AT108" s="34"/>
      <c r="AU108" s="34"/>
      <c r="AV108" s="33" t="e">
        <f aca="false">AU108/AT108</f>
        <v>#DIV/0!</v>
      </c>
      <c r="AW108" s="34"/>
      <c r="AX108" s="34"/>
      <c r="AY108" s="33" t="e">
        <f aca="false">AX108/AW108</f>
        <v>#DIV/0!</v>
      </c>
      <c r="AZ108" s="34"/>
      <c r="BA108" s="34"/>
      <c r="BB108" s="34" t="e">
        <f aca="false">BA108/#REF!</f>
        <v>#REF!</v>
      </c>
      <c r="BC108" s="58" t="n">
        <f aca="false">BF108+BI108</f>
        <v>0</v>
      </c>
      <c r="BD108" s="58" t="n">
        <f aca="false">BG108+BJ108</f>
        <v>0</v>
      </c>
      <c r="BE108" s="26" t="e">
        <f aca="false">BD108/BC108</f>
        <v>#DIV/0!</v>
      </c>
      <c r="BF108" s="98" t="n">
        <v>0</v>
      </c>
      <c r="BG108" s="98" t="n">
        <v>0</v>
      </c>
      <c r="BH108" s="28" t="e">
        <f aca="false">BG108/BF108</f>
        <v>#DIV/0!</v>
      </c>
      <c r="BI108" s="50"/>
      <c r="BJ108" s="50"/>
      <c r="BK108" s="93"/>
      <c r="BL108" s="34"/>
      <c r="BM108" s="34"/>
      <c r="BN108" s="33" t="e">
        <f aca="false">BM108/BL108</f>
        <v>#DIV/0!</v>
      </c>
      <c r="BO108" s="34"/>
      <c r="BP108" s="34"/>
      <c r="BQ108" s="33" t="e">
        <f aca="false">BP108/BO108</f>
        <v>#DIV/0!</v>
      </c>
      <c r="BR108" s="34"/>
      <c r="BS108" s="34"/>
      <c r="BT108" s="33" t="e">
        <f aca="false">BS108/BR108</f>
        <v>#DIV/0!</v>
      </c>
      <c r="BU108" s="34"/>
      <c r="BV108" s="34"/>
      <c r="BW108" s="34"/>
      <c r="BX108" s="34"/>
      <c r="BY108" s="21"/>
    </row>
    <row r="109" customFormat="false" ht="13.5" hidden="false" customHeight="false" outlineLevel="0" collapsed="false">
      <c r="B109" s="37"/>
      <c r="C109" s="38" t="s">
        <v>130</v>
      </c>
      <c r="D109" s="58" t="n">
        <v>-2292</v>
      </c>
      <c r="E109" s="58" t="n">
        <v>-2292</v>
      </c>
      <c r="F109" s="26" t="n">
        <f aca="false">E109/D109</f>
        <v>1</v>
      </c>
      <c r="G109" s="98" t="n">
        <v>-2292</v>
      </c>
      <c r="H109" s="98" t="n">
        <v>-2292</v>
      </c>
      <c r="I109" s="28" t="n">
        <f aca="false">H109/G109</f>
        <v>1</v>
      </c>
      <c r="J109" s="50"/>
      <c r="K109" s="50"/>
      <c r="L109" s="93"/>
      <c r="M109" s="34"/>
      <c r="N109" s="34"/>
      <c r="O109" s="33" t="e">
        <f aca="false">N109/M109</f>
        <v>#DIV/0!</v>
      </c>
      <c r="P109" s="34"/>
      <c r="Q109" s="34"/>
      <c r="R109" s="33" t="e">
        <f aca="false">Q109/P109</f>
        <v>#DIV/0!</v>
      </c>
      <c r="S109" s="34"/>
      <c r="T109" s="34"/>
      <c r="U109" s="33" t="e">
        <f aca="false">T109/S109</f>
        <v>#DIV/0!</v>
      </c>
      <c r="V109" s="34"/>
      <c r="W109" s="34"/>
      <c r="X109" s="33" t="e">
        <f aca="false">W109/V109</f>
        <v>#DIV/0!</v>
      </c>
      <c r="Y109" s="34"/>
      <c r="Z109" s="34"/>
      <c r="AA109" s="33" t="e">
        <f aca="false">Z109/Y109</f>
        <v>#DIV/0!</v>
      </c>
      <c r="AB109" s="34"/>
      <c r="AC109" s="34"/>
      <c r="AD109" s="34" t="e">
        <f aca="false">AC109/AB109</f>
        <v>#DIV/0!</v>
      </c>
      <c r="AE109" s="58" t="n">
        <f aca="false">AH109+AK109</f>
        <v>0</v>
      </c>
      <c r="AF109" s="58" t="n">
        <f aca="false">AI109+AL109</f>
        <v>0</v>
      </c>
      <c r="AG109" s="26" t="e">
        <f aca="false">AF109/AE109</f>
        <v>#DIV/0!</v>
      </c>
      <c r="AH109" s="98" t="n">
        <v>0</v>
      </c>
      <c r="AI109" s="98" t="n">
        <v>0</v>
      </c>
      <c r="AJ109" s="28" t="e">
        <f aca="false">AI109/AH109</f>
        <v>#DIV/0!</v>
      </c>
      <c r="AK109" s="50"/>
      <c r="AL109" s="50"/>
      <c r="AM109" s="93"/>
      <c r="AN109" s="34"/>
      <c r="AO109" s="34"/>
      <c r="AP109" s="33" t="e">
        <f aca="false">AO109/AN109</f>
        <v>#DIV/0!</v>
      </c>
      <c r="AQ109" s="34"/>
      <c r="AR109" s="34"/>
      <c r="AS109" s="33" t="e">
        <f aca="false">AR109/AQ109</f>
        <v>#DIV/0!</v>
      </c>
      <c r="AT109" s="34"/>
      <c r="AU109" s="34"/>
      <c r="AV109" s="33" t="e">
        <f aca="false">AU109/AT109</f>
        <v>#DIV/0!</v>
      </c>
      <c r="AW109" s="34"/>
      <c r="AX109" s="34"/>
      <c r="AY109" s="33" t="e">
        <f aca="false">AX109/AW109</f>
        <v>#DIV/0!</v>
      </c>
      <c r="AZ109" s="34"/>
      <c r="BA109" s="34"/>
      <c r="BB109" s="34" t="e">
        <f aca="false">BA109/#REF!</f>
        <v>#REF!</v>
      </c>
      <c r="BC109" s="58" t="n">
        <f aca="false">BF109+BI109</f>
        <v>0</v>
      </c>
      <c r="BD109" s="58" t="n">
        <f aca="false">BG109+BJ109</f>
        <v>0</v>
      </c>
      <c r="BE109" s="26" t="e">
        <f aca="false">BD109/BC109</f>
        <v>#DIV/0!</v>
      </c>
      <c r="BF109" s="98" t="n">
        <v>0</v>
      </c>
      <c r="BG109" s="98" t="n">
        <v>0</v>
      </c>
      <c r="BH109" s="28" t="e">
        <f aca="false">BG109/BF109</f>
        <v>#DIV/0!</v>
      </c>
      <c r="BI109" s="50"/>
      <c r="BJ109" s="50"/>
      <c r="BK109" s="93"/>
      <c r="BL109" s="34"/>
      <c r="BM109" s="34"/>
      <c r="BN109" s="33" t="e">
        <f aca="false">BM109/BL109</f>
        <v>#DIV/0!</v>
      </c>
      <c r="BO109" s="34"/>
      <c r="BP109" s="34"/>
      <c r="BQ109" s="33" t="e">
        <f aca="false">BP109/BO109</f>
        <v>#DIV/0!</v>
      </c>
      <c r="BR109" s="34"/>
      <c r="BS109" s="34"/>
      <c r="BT109" s="33" t="e">
        <f aca="false">BS109/BR109</f>
        <v>#DIV/0!</v>
      </c>
      <c r="BU109" s="34"/>
      <c r="BV109" s="34"/>
      <c r="BW109" s="34"/>
      <c r="BX109" s="34"/>
      <c r="BY109" s="21"/>
    </row>
    <row r="110" s="84" customFormat="true" ht="13.5" hidden="false" customHeight="false" outlineLevel="0" collapsed="false">
      <c r="B110" s="128" t="s">
        <v>117</v>
      </c>
      <c r="C110" s="73" t="s">
        <v>132</v>
      </c>
      <c r="D110" s="58" t="n">
        <f aca="false">G110+J110</f>
        <v>0</v>
      </c>
      <c r="E110" s="58" t="n">
        <f aca="false">H110+K110</f>
        <v>0</v>
      </c>
      <c r="F110" s="26" t="e">
        <f aca="false">E110/D110</f>
        <v>#DIV/0!</v>
      </c>
      <c r="G110" s="98"/>
      <c r="H110" s="98"/>
      <c r="I110" s="28" t="e">
        <f aca="false">H110/G110</f>
        <v>#DIV/0!</v>
      </c>
      <c r="J110" s="89"/>
      <c r="K110" s="89"/>
      <c r="L110" s="93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58" t="n">
        <f aca="false">AH110+AK110</f>
        <v>0</v>
      </c>
      <c r="AF110" s="58" t="n">
        <f aca="false">AI110+AL110</f>
        <v>0</v>
      </c>
      <c r="AG110" s="26" t="e">
        <f aca="false">AF110/AE110</f>
        <v>#DIV/0!</v>
      </c>
      <c r="AH110" s="98"/>
      <c r="AI110" s="98"/>
      <c r="AJ110" s="28" t="e">
        <f aca="false">AI110/AH110</f>
        <v>#DIV/0!</v>
      </c>
      <c r="AK110" s="89"/>
      <c r="AL110" s="89"/>
      <c r="AM110" s="93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58" t="n">
        <f aca="false">BF110+BI110</f>
        <v>0</v>
      </c>
      <c r="BD110" s="58" t="n">
        <f aca="false">BG110+BJ110</f>
        <v>0</v>
      </c>
      <c r="BE110" s="26" t="e">
        <f aca="false">BD110/BC110</f>
        <v>#DIV/0!</v>
      </c>
      <c r="BF110" s="98"/>
      <c r="BG110" s="98"/>
      <c r="BH110" s="28" t="e">
        <f aca="false">BG110/BF110</f>
        <v>#DIV/0!</v>
      </c>
      <c r="BI110" s="89"/>
      <c r="BJ110" s="89"/>
      <c r="BK110" s="93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21"/>
    </row>
    <row r="111" s="84" customFormat="true" ht="12.75" hidden="false" customHeight="false" outlineLevel="0" collapsed="false">
      <c r="B111" s="128" t="s">
        <v>133</v>
      </c>
      <c r="C111" s="162" t="s">
        <v>134</v>
      </c>
      <c r="D111" s="137" t="n">
        <f aca="false">D112+D113</f>
        <v>0</v>
      </c>
      <c r="E111" s="137" t="n">
        <f aca="false">E112+E113</f>
        <v>0</v>
      </c>
      <c r="F111" s="26" t="e">
        <f aca="false">E111/D111</f>
        <v>#DIV/0!</v>
      </c>
      <c r="G111" s="159" t="n">
        <f aca="false">G112+G113</f>
        <v>0</v>
      </c>
      <c r="H111" s="88" t="n">
        <f aca="false">H112+H113</f>
        <v>0</v>
      </c>
      <c r="I111" s="28" t="e">
        <f aca="false">H111/G111</f>
        <v>#DIV/0!</v>
      </c>
      <c r="J111" s="153" t="n">
        <f aca="false">J112+J113</f>
        <v>0</v>
      </c>
      <c r="K111" s="87" t="n">
        <f aca="false">K112+K113</f>
        <v>0</v>
      </c>
      <c r="L111" s="30" t="e">
        <f aca="false">K111/J111</f>
        <v>#DIV/0!</v>
      </c>
      <c r="M111" s="72" t="n">
        <f aca="false">M112+M113</f>
        <v>0</v>
      </c>
      <c r="N111" s="60" t="n">
        <f aca="false">N112+N113</f>
        <v>15</v>
      </c>
      <c r="O111" s="33" t="e">
        <f aca="false">N111/M111</f>
        <v>#DIV/0!</v>
      </c>
      <c r="P111" s="72" t="n">
        <f aca="false">P112+P113</f>
        <v>0</v>
      </c>
      <c r="Q111" s="60" t="n">
        <f aca="false">Q112+Q113</f>
        <v>21.4</v>
      </c>
      <c r="R111" s="33" t="e">
        <f aca="false">Q111/P111</f>
        <v>#DIV/0!</v>
      </c>
      <c r="S111" s="72" t="n">
        <f aca="false">S112+S113</f>
        <v>0</v>
      </c>
      <c r="T111" s="60" t="n">
        <f aca="false">T112+T113</f>
        <v>196.1</v>
      </c>
      <c r="U111" s="33" t="e">
        <f aca="false">T111/S111</f>
        <v>#DIV/0!</v>
      </c>
      <c r="V111" s="72" t="n">
        <f aca="false">V112+V113</f>
        <v>0</v>
      </c>
      <c r="W111" s="60" t="n">
        <f aca="false">W112+W113</f>
        <v>27.3</v>
      </c>
      <c r="X111" s="33" t="e">
        <f aca="false">W111/V111</f>
        <v>#DIV/0!</v>
      </c>
      <c r="Y111" s="72" t="n">
        <f aca="false">Y112+Y113</f>
        <v>0</v>
      </c>
      <c r="Z111" s="60" t="n">
        <f aca="false">Z112+Z113</f>
        <v>0.3</v>
      </c>
      <c r="AA111" s="33" t="e">
        <f aca="false">Z111/Y111</f>
        <v>#DIV/0!</v>
      </c>
      <c r="AB111" s="72" t="n">
        <f aca="false">AB112+AB113</f>
        <v>0</v>
      </c>
      <c r="AC111" s="60" t="n">
        <f aca="false">AC112+AC113</f>
        <v>14.5</v>
      </c>
      <c r="AD111" s="34" t="e">
        <f aca="false">AC111/AB111</f>
        <v>#DIV/0!</v>
      </c>
      <c r="AE111" s="137" t="e">
        <f aca="false">AE112+AE113</f>
        <v>#REF!</v>
      </c>
      <c r="AF111" s="137" t="e">
        <f aca="false">AF112+AF113</f>
        <v>#REF!</v>
      </c>
      <c r="AG111" s="26" t="e">
        <f aca="false">AF111/AE111</f>
        <v>#REF!</v>
      </c>
      <c r="AH111" s="159" t="n">
        <f aca="false">AH112+AH113</f>
        <v>0</v>
      </c>
      <c r="AI111" s="88" t="n">
        <f aca="false">AI112+AI113</f>
        <v>0</v>
      </c>
      <c r="AJ111" s="28" t="e">
        <f aca="false">AI111/AH111</f>
        <v>#DIV/0!</v>
      </c>
      <c r="AK111" s="153" t="e">
        <f aca="false">AK112+AK113</f>
        <v>#REF!</v>
      </c>
      <c r="AL111" s="87" t="e">
        <f aca="false">AL112+AL113</f>
        <v>#REF!</v>
      </c>
      <c r="AM111" s="30" t="e">
        <f aca="false">AL111/AK111</f>
        <v>#REF!</v>
      </c>
      <c r="AN111" s="72" t="n">
        <f aca="false">AN112+AN113</f>
        <v>0</v>
      </c>
      <c r="AO111" s="60" t="n">
        <f aca="false">AO112+AO113</f>
        <v>0</v>
      </c>
      <c r="AP111" s="33" t="e">
        <f aca="false">AO111/AN111</f>
        <v>#DIV/0!</v>
      </c>
      <c r="AQ111" s="72" t="n">
        <f aca="false">AQ112+AQ113</f>
        <v>0</v>
      </c>
      <c r="AR111" s="60" t="n">
        <f aca="false">AR112+AR113</f>
        <v>0</v>
      </c>
      <c r="AS111" s="33" t="e">
        <f aca="false">AR111/AQ111</f>
        <v>#DIV/0!</v>
      </c>
      <c r="AT111" s="72" t="n">
        <f aca="false">AT112+AT113</f>
        <v>0</v>
      </c>
      <c r="AU111" s="60" t="n">
        <f aca="false">AU112+AU113</f>
        <v>0</v>
      </c>
      <c r="AV111" s="33" t="e">
        <f aca="false">AU111/AT111</f>
        <v>#DIV/0!</v>
      </c>
      <c r="AW111" s="72" t="n">
        <f aca="false">AW112+AW113</f>
        <v>0</v>
      </c>
      <c r="AX111" s="60" t="n">
        <f aca="false">AX112+AX113</f>
        <v>0</v>
      </c>
      <c r="AY111" s="33" t="e">
        <f aca="false">AX111/AW111</f>
        <v>#DIV/0!</v>
      </c>
      <c r="AZ111" s="72" t="n">
        <f aca="false">AZ112+AZ113</f>
        <v>0</v>
      </c>
      <c r="BA111" s="60" t="n">
        <f aca="false">BA112+BA113</f>
        <v>0</v>
      </c>
      <c r="BB111" s="34" t="e">
        <f aca="false">BA111/#REF!</f>
        <v>#REF!</v>
      </c>
      <c r="BC111" s="137" t="e">
        <f aca="false">BC112+BC113</f>
        <v>#REF!</v>
      </c>
      <c r="BD111" s="137" t="e">
        <f aca="false">BD112+BD113</f>
        <v>#REF!</v>
      </c>
      <c r="BE111" s="26" t="e">
        <f aca="false">BD111/BC111</f>
        <v>#REF!</v>
      </c>
      <c r="BF111" s="159" t="n">
        <f aca="false">BF112+BF113</f>
        <v>0</v>
      </c>
      <c r="BG111" s="88" t="n">
        <f aca="false">BG112+BG113</f>
        <v>0</v>
      </c>
      <c r="BH111" s="28" t="e">
        <f aca="false">BG111/BF111</f>
        <v>#DIV/0!</v>
      </c>
      <c r="BI111" s="153" t="e">
        <f aca="false">BI112+BI113</f>
        <v>#REF!</v>
      </c>
      <c r="BJ111" s="87" t="e">
        <f aca="false">BJ112+BJ113</f>
        <v>#REF!</v>
      </c>
      <c r="BK111" s="30" t="e">
        <f aca="false">BJ111/BI111</f>
        <v>#REF!</v>
      </c>
      <c r="BL111" s="72" t="n">
        <f aca="false">BL112+BL113</f>
        <v>0</v>
      </c>
      <c r="BM111" s="60" t="n">
        <f aca="false">BM112+BM113</f>
        <v>0</v>
      </c>
      <c r="BN111" s="33" t="e">
        <f aca="false">BM111/BL111</f>
        <v>#DIV/0!</v>
      </c>
      <c r="BO111" s="72" t="n">
        <f aca="false">BO112+BO113</f>
        <v>0</v>
      </c>
      <c r="BP111" s="60" t="n">
        <f aca="false">BP112+BP113</f>
        <v>0</v>
      </c>
      <c r="BQ111" s="33" t="e">
        <f aca="false">BP111/BO111</f>
        <v>#DIV/0!</v>
      </c>
      <c r="BR111" s="72" t="n">
        <f aca="false">BR112+BR113</f>
        <v>0</v>
      </c>
      <c r="BS111" s="60" t="n">
        <f aca="false">BS112+BS113</f>
        <v>0</v>
      </c>
      <c r="BT111" s="33" t="e">
        <f aca="false">BS111/BR111</f>
        <v>#DIV/0!</v>
      </c>
      <c r="BU111" s="72" t="n">
        <f aca="false">BU112+BU113</f>
        <v>0</v>
      </c>
      <c r="BV111" s="60" t="n">
        <f aca="false">BV112+BV113</f>
        <v>0</v>
      </c>
      <c r="BW111" s="72" t="n">
        <f aca="false">BW112+BW113</f>
        <v>0</v>
      </c>
      <c r="BX111" s="60" t="n">
        <f aca="false">BX112+BX113</f>
        <v>216.1</v>
      </c>
      <c r="BY111" s="21"/>
    </row>
    <row r="112" customFormat="false" ht="12.75" hidden="false" customHeight="false" outlineLevel="0" collapsed="false">
      <c r="B112" s="67"/>
      <c r="C112" s="38" t="s">
        <v>135</v>
      </c>
      <c r="D112" s="58" t="n">
        <f aca="false">G112+J112</f>
        <v>0</v>
      </c>
      <c r="E112" s="58" t="n">
        <f aca="false">H112+K112</f>
        <v>0</v>
      </c>
      <c r="F112" s="26" t="e">
        <f aca="false">E112/D112</f>
        <v>#DIV/0!</v>
      </c>
      <c r="G112" s="98"/>
      <c r="H112" s="98"/>
      <c r="I112" s="28" t="e">
        <f aca="false">H112/G112</f>
        <v>#DIV/0!</v>
      </c>
      <c r="J112" s="59" t="n">
        <f aca="false">M112+P112+S112+V112+Y112+AB112</f>
        <v>0</v>
      </c>
      <c r="K112" s="59" t="n">
        <f aca="false">N112+Q112+T112+W112+Z112+AC112</f>
        <v>0</v>
      </c>
      <c r="L112" s="30" t="e">
        <f aca="false">K112/J112</f>
        <v>#DIV/0!</v>
      </c>
      <c r="M112" s="34"/>
      <c r="N112" s="34"/>
      <c r="O112" s="33" t="e">
        <f aca="false">N112/M112</f>
        <v>#DIV/0!</v>
      </c>
      <c r="P112" s="34"/>
      <c r="Q112" s="34"/>
      <c r="R112" s="33" t="e">
        <f aca="false">Q112/P112</f>
        <v>#DIV/0!</v>
      </c>
      <c r="S112" s="34"/>
      <c r="T112" s="34"/>
      <c r="U112" s="33" t="e">
        <f aca="false">T112/S112</f>
        <v>#DIV/0!</v>
      </c>
      <c r="V112" s="34"/>
      <c r="W112" s="34"/>
      <c r="X112" s="33" t="e">
        <f aca="false">W112/V112</f>
        <v>#DIV/0!</v>
      </c>
      <c r="Y112" s="34"/>
      <c r="Z112" s="34"/>
      <c r="AA112" s="33" t="e">
        <f aca="false">Z112/Y112</f>
        <v>#DIV/0!</v>
      </c>
      <c r="AB112" s="34"/>
      <c r="AC112" s="34"/>
      <c r="AD112" s="34" t="e">
        <f aca="false">AC112/AB112</f>
        <v>#DIV/0!</v>
      </c>
      <c r="AE112" s="58" t="e">
        <f aca="false">AH112+AK112</f>
        <v>#REF!</v>
      </c>
      <c r="AF112" s="58" t="e">
        <f aca="false">AI112+AL112</f>
        <v>#REF!</v>
      </c>
      <c r="AG112" s="26" t="e">
        <f aca="false">AF112/AE112</f>
        <v>#REF!</v>
      </c>
      <c r="AH112" s="98"/>
      <c r="AI112" s="98"/>
      <c r="AJ112" s="28" t="e">
        <f aca="false">AI112/AH112</f>
        <v>#DIV/0!</v>
      </c>
      <c r="AK112" s="59" t="e">
        <f aca="false">AN112+AQ112+AT112+AW112+AZ112+#REF!</f>
        <v>#REF!</v>
      </c>
      <c r="AL112" s="59" t="e">
        <f aca="false">AO112+AR112+AU112+AX112+#REF!+BA112</f>
        <v>#REF!</v>
      </c>
      <c r="AM112" s="30" t="e">
        <f aca="false">AL112/AK112</f>
        <v>#REF!</v>
      </c>
      <c r="AN112" s="34"/>
      <c r="AO112" s="34"/>
      <c r="AP112" s="33" t="e">
        <f aca="false">AO112/AN112</f>
        <v>#DIV/0!</v>
      </c>
      <c r="AQ112" s="34"/>
      <c r="AR112" s="34"/>
      <c r="AS112" s="33" t="e">
        <f aca="false">AR112/AQ112</f>
        <v>#DIV/0!</v>
      </c>
      <c r="AT112" s="34"/>
      <c r="AU112" s="34"/>
      <c r="AV112" s="33" t="e">
        <f aca="false">AU112/AT112</f>
        <v>#DIV/0!</v>
      </c>
      <c r="AW112" s="34"/>
      <c r="AX112" s="34"/>
      <c r="AY112" s="33" t="e">
        <f aca="false">AX112/AW112</f>
        <v>#DIV/0!</v>
      </c>
      <c r="AZ112" s="34"/>
      <c r="BA112" s="34"/>
      <c r="BB112" s="34" t="e">
        <f aca="false">BA112/#REF!</f>
        <v>#REF!</v>
      </c>
      <c r="BC112" s="58" t="e">
        <f aca="false">BF112+BI112</f>
        <v>#REF!</v>
      </c>
      <c r="BD112" s="58" t="e">
        <f aca="false">BG112+BJ112</f>
        <v>#REF!</v>
      </c>
      <c r="BE112" s="26" t="e">
        <f aca="false">BD112/BC112</f>
        <v>#REF!</v>
      </c>
      <c r="BF112" s="98"/>
      <c r="BG112" s="98"/>
      <c r="BH112" s="28" t="e">
        <f aca="false">BG112/BF112</f>
        <v>#DIV/0!</v>
      </c>
      <c r="BI112" s="59" t="e">
        <f aca="false">BL112+BO112+BR112+BU112+#REF!+#REF!</f>
        <v>#REF!</v>
      </c>
      <c r="BJ112" s="59" t="e">
        <f aca="false">BM112+BP112+BS112+BV112+#REF!+#REF!</f>
        <v>#REF!</v>
      </c>
      <c r="BK112" s="30" t="e">
        <f aca="false">BJ112/BI112</f>
        <v>#REF!</v>
      </c>
      <c r="BL112" s="34"/>
      <c r="BM112" s="34"/>
      <c r="BN112" s="33" t="e">
        <f aca="false">BM112/BL112</f>
        <v>#DIV/0!</v>
      </c>
      <c r="BO112" s="34"/>
      <c r="BP112" s="34"/>
      <c r="BQ112" s="33" t="e">
        <f aca="false">BP112/BO112</f>
        <v>#DIV/0!</v>
      </c>
      <c r="BR112" s="34"/>
      <c r="BS112" s="34"/>
      <c r="BT112" s="33" t="e">
        <f aca="false">BS112/BR112</f>
        <v>#DIV/0!</v>
      </c>
      <c r="BU112" s="34"/>
      <c r="BV112" s="34"/>
      <c r="BW112" s="34"/>
      <c r="BX112" s="34" t="n">
        <v>0</v>
      </c>
      <c r="BY112" s="21"/>
    </row>
    <row r="113" customFormat="false" ht="12.75" hidden="false" customHeight="false" outlineLevel="0" collapsed="false">
      <c r="B113" s="67"/>
      <c r="C113" s="38" t="s">
        <v>136</v>
      </c>
      <c r="D113" s="58" t="n">
        <f aca="false">G113+J113</f>
        <v>0</v>
      </c>
      <c r="E113" s="58" t="n">
        <f aca="false">H113+K113</f>
        <v>0</v>
      </c>
      <c r="F113" s="26" t="e">
        <f aca="false">E113/D113</f>
        <v>#DIV/0!</v>
      </c>
      <c r="G113" s="98"/>
      <c r="H113" s="98" t="n">
        <v>0</v>
      </c>
      <c r="I113" s="28" t="e">
        <f aca="false">H113/G113</f>
        <v>#DIV/0!</v>
      </c>
      <c r="J113" s="59" t="n">
        <f aca="false">M113+P113+S113+V113+Y113+AB113</f>
        <v>0</v>
      </c>
      <c r="K113" s="59" t="n">
        <v>0</v>
      </c>
      <c r="L113" s="30" t="e">
        <f aca="false">K113/J113</f>
        <v>#DIV/0!</v>
      </c>
      <c r="M113" s="34"/>
      <c r="N113" s="34" t="n">
        <v>15</v>
      </c>
      <c r="O113" s="33" t="e">
        <f aca="false">N113/M113</f>
        <v>#DIV/0!</v>
      </c>
      <c r="P113" s="34"/>
      <c r="Q113" s="34" t="n">
        <v>21.4</v>
      </c>
      <c r="R113" s="33" t="e">
        <f aca="false">Q113/P113</f>
        <v>#DIV/0!</v>
      </c>
      <c r="S113" s="34"/>
      <c r="T113" s="34" t="n">
        <v>196.1</v>
      </c>
      <c r="U113" s="33" t="e">
        <f aca="false">T113/S113</f>
        <v>#DIV/0!</v>
      </c>
      <c r="V113" s="34"/>
      <c r="W113" s="34" t="n">
        <v>27.3</v>
      </c>
      <c r="X113" s="33" t="e">
        <f aca="false">W113/V113</f>
        <v>#DIV/0!</v>
      </c>
      <c r="Y113" s="34"/>
      <c r="Z113" s="34" t="n">
        <v>0.3</v>
      </c>
      <c r="AA113" s="33" t="e">
        <f aca="false">Z113/Y113</f>
        <v>#DIV/0!</v>
      </c>
      <c r="AB113" s="34"/>
      <c r="AC113" s="34" t="n">
        <v>14.5</v>
      </c>
      <c r="AD113" s="34" t="e">
        <f aca="false">AC113/AB113</f>
        <v>#DIV/0!</v>
      </c>
      <c r="AE113" s="58" t="e">
        <f aca="false">AH113+AK113</f>
        <v>#REF!</v>
      </c>
      <c r="AF113" s="58" t="e">
        <f aca="false">AI113+AL113</f>
        <v>#REF!</v>
      </c>
      <c r="AG113" s="26" t="e">
        <f aca="false">AF113/AE113</f>
        <v>#REF!</v>
      </c>
      <c r="AH113" s="98"/>
      <c r="AI113" s="98"/>
      <c r="AJ113" s="28" t="e">
        <f aca="false">AI113/AH113</f>
        <v>#DIV/0!</v>
      </c>
      <c r="AK113" s="59" t="e">
        <f aca="false">AN113+AQ113+AT113+AW113+AZ113+#REF!</f>
        <v>#REF!</v>
      </c>
      <c r="AL113" s="59" t="e">
        <f aca="false">AO113+AR113+AU113+AX113+#REF!+BA113</f>
        <v>#REF!</v>
      </c>
      <c r="AM113" s="30" t="e">
        <f aca="false">AL113/AK113</f>
        <v>#REF!</v>
      </c>
      <c r="AN113" s="34"/>
      <c r="AO113" s="34"/>
      <c r="AP113" s="33" t="e">
        <f aca="false">AO113/AN113</f>
        <v>#DIV/0!</v>
      </c>
      <c r="AQ113" s="34"/>
      <c r="AR113" s="34"/>
      <c r="AS113" s="33" t="e">
        <f aca="false">AR113/AQ113</f>
        <v>#DIV/0!</v>
      </c>
      <c r="AT113" s="34"/>
      <c r="AU113" s="34"/>
      <c r="AV113" s="33" t="e">
        <f aca="false">AU113/AT113</f>
        <v>#DIV/0!</v>
      </c>
      <c r="AW113" s="34"/>
      <c r="AX113" s="34"/>
      <c r="AY113" s="33" t="e">
        <f aca="false">AX113/AW113</f>
        <v>#DIV/0!</v>
      </c>
      <c r="AZ113" s="34"/>
      <c r="BA113" s="34"/>
      <c r="BB113" s="34" t="e">
        <f aca="false">BA113/#REF!</f>
        <v>#REF!</v>
      </c>
      <c r="BC113" s="58" t="e">
        <f aca="false">BF113+BI113</f>
        <v>#REF!</v>
      </c>
      <c r="BD113" s="58" t="e">
        <f aca="false">BG113+BJ113</f>
        <v>#REF!</v>
      </c>
      <c r="BE113" s="26" t="e">
        <f aca="false">BD113/BC113</f>
        <v>#REF!</v>
      </c>
      <c r="BF113" s="98"/>
      <c r="BG113" s="98"/>
      <c r="BH113" s="28" t="e">
        <f aca="false">BG113/BF113</f>
        <v>#DIV/0!</v>
      </c>
      <c r="BI113" s="59" t="e">
        <f aca="false">BL113+BO113+BR113+BU113+#REF!+#REF!</f>
        <v>#REF!</v>
      </c>
      <c r="BJ113" s="59" t="e">
        <f aca="false">BM113+BP113+BS113+BV113+#REF!+#REF!</f>
        <v>#REF!</v>
      </c>
      <c r="BK113" s="30" t="e">
        <f aca="false">BJ113/BI113</f>
        <v>#REF!</v>
      </c>
      <c r="BL113" s="34"/>
      <c r="BM113" s="34"/>
      <c r="BN113" s="33" t="e">
        <f aca="false">BM113/BL113</f>
        <v>#DIV/0!</v>
      </c>
      <c r="BO113" s="34"/>
      <c r="BP113" s="34"/>
      <c r="BQ113" s="33" t="e">
        <f aca="false">BP113/BO113</f>
        <v>#DIV/0!</v>
      </c>
      <c r="BR113" s="34"/>
      <c r="BS113" s="34"/>
      <c r="BT113" s="33" t="e">
        <f aca="false">BS113/BR113</f>
        <v>#DIV/0!</v>
      </c>
      <c r="BU113" s="34"/>
      <c r="BV113" s="34"/>
      <c r="BW113" s="34"/>
      <c r="BX113" s="34" t="n">
        <v>216.1</v>
      </c>
      <c r="BY113" s="21"/>
    </row>
    <row r="114" s="164" customFormat="true" ht="63.75" hidden="true" customHeight="true" outlineLevel="0" collapsed="false">
      <c r="A114" s="71"/>
      <c r="B114" s="72"/>
      <c r="C114" s="143" t="s">
        <v>137</v>
      </c>
      <c r="D114" s="163" t="n">
        <f aca="false">D99-D25</f>
        <v>-19816.8</v>
      </c>
      <c r="E114" s="163" t="n">
        <f aca="false">E99-E25</f>
        <v>-20420.3</v>
      </c>
      <c r="F114" s="26" t="n">
        <f aca="false">E114/D114</f>
        <v>1.03045395825764</v>
      </c>
      <c r="G114" s="28"/>
      <c r="H114" s="28"/>
      <c r="I114" s="28" t="e">
        <f aca="false">H114/G114</f>
        <v>#DIV/0!</v>
      </c>
      <c r="J114" s="79"/>
      <c r="K114" s="79"/>
      <c r="L114" s="9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4"/>
      <c r="AC114" s="34"/>
      <c r="AD114" s="34"/>
      <c r="AE114" s="163" t="e">
        <f aca="false">AE99-AE25</f>
        <v>#REF!</v>
      </c>
      <c r="AF114" s="163" t="e">
        <f aca="false">AF99-AF25</f>
        <v>#REF!</v>
      </c>
      <c r="AG114" s="26" t="e">
        <f aca="false">AF114/AE114</f>
        <v>#REF!</v>
      </c>
      <c r="AH114" s="28"/>
      <c r="AI114" s="28"/>
      <c r="AJ114" s="28" t="e">
        <f aca="false">AI114/AH114</f>
        <v>#DIV/0!</v>
      </c>
      <c r="AK114" s="79"/>
      <c r="AL114" s="79"/>
      <c r="AM114" s="9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4"/>
      <c r="BB114" s="34"/>
      <c r="BC114" s="163" t="e">
        <f aca="false">BC99-BC25</f>
        <v>#REF!</v>
      </c>
      <c r="BD114" s="163" t="e">
        <f aca="false">BD99-BD25</f>
        <v>#REF!</v>
      </c>
      <c r="BE114" s="26" t="e">
        <f aca="false">BD114/BC114</f>
        <v>#REF!</v>
      </c>
      <c r="BF114" s="28"/>
      <c r="BG114" s="28"/>
      <c r="BH114" s="28" t="e">
        <f aca="false">BG114/BF114</f>
        <v>#DIV/0!</v>
      </c>
      <c r="BI114" s="79"/>
      <c r="BJ114" s="79"/>
      <c r="BK114" s="9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2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</row>
    <row r="115" s="165" customFormat="true" ht="14.25" hidden="true" customHeight="true" outlineLevel="0" collapsed="false">
      <c r="B115" s="142"/>
      <c r="C115" s="166"/>
      <c r="D115" s="64"/>
      <c r="E115" s="64"/>
      <c r="F115" s="26" t="e">
        <f aca="false">E115/D115</f>
        <v>#DIV/0!</v>
      </c>
      <c r="G115" s="98"/>
      <c r="H115" s="98"/>
      <c r="I115" s="28" t="e">
        <f aca="false">H115/G115</f>
        <v>#DIV/0!</v>
      </c>
      <c r="J115" s="89"/>
      <c r="K115" s="89"/>
      <c r="L115" s="93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64"/>
      <c r="AF115" s="64"/>
      <c r="AG115" s="26" t="e">
        <f aca="false">AF115/AE115</f>
        <v>#DIV/0!</v>
      </c>
      <c r="AH115" s="98"/>
      <c r="AI115" s="98"/>
      <c r="AJ115" s="28" t="e">
        <f aca="false">AI115/AH115</f>
        <v>#DIV/0!</v>
      </c>
      <c r="AK115" s="89"/>
      <c r="AL115" s="89"/>
      <c r="AM115" s="93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64"/>
      <c r="BD115" s="64"/>
      <c r="BE115" s="26" t="e">
        <f aca="false">BD115/BC115</f>
        <v>#DIV/0!</v>
      </c>
      <c r="BF115" s="98"/>
      <c r="BG115" s="98"/>
      <c r="BH115" s="28" t="e">
        <f aca="false">BG115/BF115</f>
        <v>#DIV/0!</v>
      </c>
      <c r="BI115" s="89"/>
      <c r="BJ115" s="89"/>
      <c r="BK115" s="93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21"/>
    </row>
    <row r="116" s="165" customFormat="true" ht="53.25" hidden="true" customHeight="true" outlineLevel="0" collapsed="false">
      <c r="B116" s="142"/>
      <c r="C116" s="143" t="s">
        <v>138</v>
      </c>
      <c r="D116" s="144" t="n">
        <f aca="false">D25+D101-D95</f>
        <v>3312.60000000001</v>
      </c>
      <c r="E116" s="137" t="n">
        <f aca="false">E25+E101-E95</f>
        <v>3916.20000000001</v>
      </c>
      <c r="F116" s="26" t="n">
        <f aca="false">E116/D116</f>
        <v>1.18221336714363</v>
      </c>
      <c r="G116" s="98"/>
      <c r="H116" s="98"/>
      <c r="I116" s="28" t="e">
        <f aca="false">H116/G116</f>
        <v>#DIV/0!</v>
      </c>
      <c r="J116" s="89"/>
      <c r="K116" s="89"/>
      <c r="L116" s="93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144" t="e">
        <f aca="false">AE25+AE101-AE95</f>
        <v>#REF!</v>
      </c>
      <c r="AF116" s="137" t="e">
        <f aca="false">AF25+AF101-AF95</f>
        <v>#REF!</v>
      </c>
      <c r="AG116" s="26" t="e">
        <f aca="false">AF116/AE116</f>
        <v>#REF!</v>
      </c>
      <c r="AH116" s="98"/>
      <c r="AI116" s="98"/>
      <c r="AJ116" s="28" t="e">
        <f aca="false">AI116/AH116</f>
        <v>#DIV/0!</v>
      </c>
      <c r="AK116" s="89"/>
      <c r="AL116" s="89"/>
      <c r="AM116" s="93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144" t="e">
        <f aca="false">BC25+BC101-BC95</f>
        <v>#REF!</v>
      </c>
      <c r="BD116" s="137" t="e">
        <f aca="false">BD25+BD101-BD95</f>
        <v>#REF!</v>
      </c>
      <c r="BE116" s="26" t="e">
        <f aca="false">BD116/BC116</f>
        <v>#REF!</v>
      </c>
      <c r="BF116" s="98"/>
      <c r="BG116" s="98"/>
      <c r="BH116" s="28" t="e">
        <f aca="false">BG116/BF116</f>
        <v>#DIV/0!</v>
      </c>
      <c r="BI116" s="89"/>
      <c r="BJ116" s="89"/>
      <c r="BK116" s="93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21"/>
    </row>
    <row r="117" s="165" customFormat="true" ht="18" hidden="false" customHeight="true" outlineLevel="0" collapsed="false">
      <c r="B117" s="142" t="s">
        <v>139</v>
      </c>
      <c r="C117" s="73" t="s">
        <v>140</v>
      </c>
      <c r="D117" s="163" t="n">
        <f aca="false">D119+D120+D121+D122+D123</f>
        <v>0</v>
      </c>
      <c r="E117" s="163" t="n">
        <f aca="false">E119+E120+E121+E122+E123</f>
        <v>0</v>
      </c>
      <c r="F117" s="26" t="e">
        <f aca="false">E117/D117</f>
        <v>#DIV/0!</v>
      </c>
      <c r="G117" s="78" t="n">
        <f aca="false">G119+G120+G121+G122+G123</f>
        <v>0</v>
      </c>
      <c r="H117" s="78" t="n">
        <f aca="false">H119+H120+H121+H122+H123</f>
        <v>0</v>
      </c>
      <c r="I117" s="28" t="e">
        <f aca="false">H117/G117</f>
        <v>#DIV/0!</v>
      </c>
      <c r="J117" s="76" t="n">
        <f aca="false">J119+J120+J121+J122+J123</f>
        <v>0</v>
      </c>
      <c r="K117" s="76" t="n">
        <f aca="false">K119+K120+K121+K122+K123</f>
        <v>0</v>
      </c>
      <c r="L117" s="30" t="e">
        <f aca="false">K117/J117</f>
        <v>#DIV/0!</v>
      </c>
      <c r="M117" s="77" t="n">
        <f aca="false">M119+M120+M121+M122+M123</f>
        <v>0</v>
      </c>
      <c r="N117" s="77" t="n">
        <f aca="false">N119+N120+N121+N122+N123</f>
        <v>0</v>
      </c>
      <c r="O117" s="33" t="e">
        <f aca="false">N117/M117</f>
        <v>#DIV/0!</v>
      </c>
      <c r="P117" s="77" t="n">
        <f aca="false">P119+P120+P121+P122+P123</f>
        <v>0</v>
      </c>
      <c r="Q117" s="77" t="n">
        <f aca="false">Q119+Q120+Q121+Q122+Q123</f>
        <v>0</v>
      </c>
      <c r="R117" s="33" t="e">
        <f aca="false">Q117/P117</f>
        <v>#DIV/0!</v>
      </c>
      <c r="S117" s="77" t="n">
        <f aca="false">S119+S120+S121+S122+S123</f>
        <v>0</v>
      </c>
      <c r="T117" s="77" t="n">
        <f aca="false">T119+T120+T121+T122+T123</f>
        <v>0</v>
      </c>
      <c r="U117" s="33" t="e">
        <f aca="false">T117/S117</f>
        <v>#DIV/0!</v>
      </c>
      <c r="V117" s="77" t="n">
        <f aca="false">V119+V120+V121+V122+V123</f>
        <v>0</v>
      </c>
      <c r="W117" s="77" t="n">
        <f aca="false">W119+W120+W121+W122+W123</f>
        <v>0</v>
      </c>
      <c r="X117" s="33" t="e">
        <f aca="false">W117/V117</f>
        <v>#DIV/0!</v>
      </c>
      <c r="Y117" s="77" t="n">
        <f aca="false">Y119+Y120+Y121+Y122+Y123</f>
        <v>0</v>
      </c>
      <c r="Z117" s="77" t="n">
        <f aca="false">Z119+Z120+Z121+Z122+Z123</f>
        <v>0</v>
      </c>
      <c r="AA117" s="33" t="e">
        <f aca="false">Z117/Y117</f>
        <v>#DIV/0!</v>
      </c>
      <c r="AB117" s="72" t="n">
        <f aca="false">AB119+AB120+AB121+AB122+AB123</f>
        <v>0</v>
      </c>
      <c r="AC117" s="72" t="n">
        <f aca="false">AC119+AC120+AC121+AC122+AC123</f>
        <v>0</v>
      </c>
      <c r="AD117" s="34" t="e">
        <f aca="false">AC117/AB117</f>
        <v>#DIV/0!</v>
      </c>
      <c r="AE117" s="163" t="e">
        <f aca="false">AE119+AE120+AE121+AE122+AE123</f>
        <v>#REF!</v>
      </c>
      <c r="AF117" s="163" t="e">
        <f aca="false">AF119+AF120+AF121+AF122+AF123</f>
        <v>#REF!</v>
      </c>
      <c r="AG117" s="26" t="e">
        <f aca="false">AF117/AE117</f>
        <v>#REF!</v>
      </c>
      <c r="AH117" s="78" t="n">
        <f aca="false">AH119+AH120+AH121+AH122+AH123</f>
        <v>0</v>
      </c>
      <c r="AI117" s="78" t="n">
        <f aca="false">AI119+AI120+AI121+AI122+AI123</f>
        <v>0</v>
      </c>
      <c r="AJ117" s="28" t="e">
        <f aca="false">AI117/AH117</f>
        <v>#DIV/0!</v>
      </c>
      <c r="AK117" s="76" t="e">
        <f aca="false">AK119+AK120+AK121+AK122+AK123</f>
        <v>#REF!</v>
      </c>
      <c r="AL117" s="76" t="e">
        <f aca="false">AL119+AL120+AL121+AL122+AL123</f>
        <v>#REF!</v>
      </c>
      <c r="AM117" s="30" t="e">
        <f aca="false">AL117/AK117</f>
        <v>#REF!</v>
      </c>
      <c r="AN117" s="77" t="n">
        <f aca="false">AN119+AN120+AN121+AN122+AN123</f>
        <v>0</v>
      </c>
      <c r="AO117" s="77" t="n">
        <f aca="false">AO119+AO120+AO121+AO122+AO123</f>
        <v>0</v>
      </c>
      <c r="AP117" s="33" t="e">
        <f aca="false">AO117/AN117</f>
        <v>#DIV/0!</v>
      </c>
      <c r="AQ117" s="77" t="n">
        <f aca="false">AQ119+AQ120+AQ121+AQ122+AQ123</f>
        <v>0</v>
      </c>
      <c r="AR117" s="77" t="n">
        <f aca="false">AR119+AR120+AR121+AR122+AR123</f>
        <v>0</v>
      </c>
      <c r="AS117" s="33" t="e">
        <f aca="false">AR117/AQ117</f>
        <v>#DIV/0!</v>
      </c>
      <c r="AT117" s="77" t="n">
        <f aca="false">AT119+AT120+AT121+AT122+AT123</f>
        <v>0</v>
      </c>
      <c r="AU117" s="77" t="n">
        <f aca="false">AU119+AU120+AU121+AU122+AU123</f>
        <v>0</v>
      </c>
      <c r="AV117" s="33" t="e">
        <f aca="false">AU117/AT117</f>
        <v>#DIV/0!</v>
      </c>
      <c r="AW117" s="77" t="n">
        <f aca="false">AW119+AW120+AW121+AW122+AW123</f>
        <v>0</v>
      </c>
      <c r="AX117" s="77" t="n">
        <f aca="false">AX119+AX120+AX121+AX122+AX123</f>
        <v>0</v>
      </c>
      <c r="AY117" s="33" t="e">
        <f aca="false">AX117/AW117</f>
        <v>#DIV/0!</v>
      </c>
      <c r="AZ117" s="77" t="n">
        <f aca="false">AZ119+AZ120+AZ121+AZ122+AZ123</f>
        <v>0</v>
      </c>
      <c r="BA117" s="72" t="n">
        <f aca="false">BA119+BA120+BA121+BA122+BA123</f>
        <v>0</v>
      </c>
      <c r="BB117" s="34" t="e">
        <f aca="false">BA117/#REF!</f>
        <v>#REF!</v>
      </c>
      <c r="BC117" s="163" t="e">
        <f aca="false">BC119+BC120+BC121+BC122+BC123</f>
        <v>#REF!</v>
      </c>
      <c r="BD117" s="163" t="e">
        <f aca="false">BD119+BD120+BD121+BD122+BD123</f>
        <v>#REF!</v>
      </c>
      <c r="BE117" s="26" t="e">
        <f aca="false">BD117/BC117</f>
        <v>#REF!</v>
      </c>
      <c r="BF117" s="78" t="n">
        <f aca="false">BF119+BF120+BF121+BF122+BF123</f>
        <v>0</v>
      </c>
      <c r="BG117" s="78" t="n">
        <f aca="false">BG119+BG120+BG121+BG122+BG123</f>
        <v>0</v>
      </c>
      <c r="BH117" s="28" t="e">
        <f aca="false">BG117/BF117</f>
        <v>#DIV/0!</v>
      </c>
      <c r="BI117" s="76" t="e">
        <f aca="false">BI119+BI120+BI121+BI122+BI123</f>
        <v>#REF!</v>
      </c>
      <c r="BJ117" s="76" t="e">
        <f aca="false">BJ119+BJ120+BJ121+BJ122+BJ123</f>
        <v>#REF!</v>
      </c>
      <c r="BK117" s="30" t="e">
        <f aca="false">BJ117/BI117</f>
        <v>#REF!</v>
      </c>
      <c r="BL117" s="77" t="n">
        <f aca="false">BL119+BL120+BL121+BL122+BL123</f>
        <v>0</v>
      </c>
      <c r="BM117" s="77" t="n">
        <f aca="false">BM119+BM120+BM121+BM122+BM123</f>
        <v>0</v>
      </c>
      <c r="BN117" s="33" t="e">
        <f aca="false">BM117/BL117</f>
        <v>#DIV/0!</v>
      </c>
      <c r="BO117" s="77" t="n">
        <f aca="false">BO119+BO120+BO121+BO122+BO123</f>
        <v>0</v>
      </c>
      <c r="BP117" s="77" t="n">
        <f aca="false">BP119+BP120+BP121+BP122+BP123</f>
        <v>0</v>
      </c>
      <c r="BQ117" s="33" t="e">
        <f aca="false">BP117/BO117</f>
        <v>#DIV/0!</v>
      </c>
      <c r="BR117" s="77" t="n">
        <f aca="false">BR119+BR120+BR121+BR122+BR123</f>
        <v>0</v>
      </c>
      <c r="BS117" s="77" t="n">
        <f aca="false">BS119+BS120+BS121+BS122+BS123</f>
        <v>0</v>
      </c>
      <c r="BT117" s="33" t="e">
        <f aca="false">BS117/BR117</f>
        <v>#DIV/0!</v>
      </c>
      <c r="BU117" s="77" t="n">
        <f aca="false">BU119+BU120+BU121+BU122+BU123</f>
        <v>0</v>
      </c>
      <c r="BV117" s="77" t="n">
        <f aca="false">BV119+BV120+BV121+BV122+BV123</f>
        <v>0</v>
      </c>
      <c r="BW117" s="77" t="n">
        <f aca="false">BW119+BW120+BW121+BW122+BW123</f>
        <v>0</v>
      </c>
      <c r="BX117" s="77" t="n">
        <f aca="false">BX119+BX120+BX121+BX122+BX123</f>
        <v>0</v>
      </c>
      <c r="BY117" s="21"/>
    </row>
    <row r="118" s="165" customFormat="true" ht="13.5" hidden="false" customHeight="false" outlineLevel="0" collapsed="false">
      <c r="B118" s="142"/>
      <c r="C118" s="73" t="s">
        <v>66</v>
      </c>
      <c r="D118" s="163"/>
      <c r="E118" s="163"/>
      <c r="F118" s="26"/>
      <c r="G118" s="98"/>
      <c r="H118" s="98"/>
      <c r="I118" s="28"/>
      <c r="J118" s="167"/>
      <c r="K118" s="167"/>
      <c r="L118" s="93"/>
      <c r="M118" s="34"/>
      <c r="N118" s="34"/>
      <c r="O118" s="33"/>
      <c r="P118" s="34"/>
      <c r="Q118" s="34"/>
      <c r="R118" s="33"/>
      <c r="S118" s="34"/>
      <c r="T118" s="34"/>
      <c r="U118" s="33"/>
      <c r="V118" s="34"/>
      <c r="W118" s="34"/>
      <c r="X118" s="33"/>
      <c r="Y118" s="34"/>
      <c r="Z118" s="34"/>
      <c r="AA118" s="33"/>
      <c r="AB118" s="34"/>
      <c r="AC118" s="34"/>
      <c r="AD118" s="34"/>
      <c r="AE118" s="163"/>
      <c r="AF118" s="163"/>
      <c r="AG118" s="26"/>
      <c r="AH118" s="98"/>
      <c r="AI118" s="98"/>
      <c r="AJ118" s="28"/>
      <c r="AK118" s="167"/>
      <c r="AL118" s="167"/>
      <c r="AM118" s="93"/>
      <c r="AN118" s="34"/>
      <c r="AO118" s="34"/>
      <c r="AP118" s="33"/>
      <c r="AQ118" s="34"/>
      <c r="AR118" s="34"/>
      <c r="AS118" s="33"/>
      <c r="AT118" s="34"/>
      <c r="AU118" s="34"/>
      <c r="AV118" s="33"/>
      <c r="AW118" s="34"/>
      <c r="AX118" s="34"/>
      <c r="AY118" s="33"/>
      <c r="AZ118" s="34"/>
      <c r="BA118" s="34"/>
      <c r="BB118" s="34"/>
      <c r="BC118" s="163"/>
      <c r="BD118" s="163"/>
      <c r="BE118" s="26"/>
      <c r="BF118" s="98"/>
      <c r="BG118" s="98"/>
      <c r="BH118" s="28"/>
      <c r="BI118" s="167"/>
      <c r="BJ118" s="167"/>
      <c r="BK118" s="93"/>
      <c r="BL118" s="34"/>
      <c r="BM118" s="34"/>
      <c r="BN118" s="33"/>
      <c r="BO118" s="34"/>
      <c r="BP118" s="34"/>
      <c r="BQ118" s="33"/>
      <c r="BR118" s="34"/>
      <c r="BS118" s="34"/>
      <c r="BT118" s="33"/>
      <c r="BU118" s="34"/>
      <c r="BV118" s="34"/>
      <c r="BW118" s="34"/>
      <c r="BX118" s="34"/>
      <c r="BY118" s="21"/>
    </row>
    <row r="119" s="168" customFormat="true" ht="12.75" hidden="false" customHeight="false" outlineLevel="0" collapsed="false">
      <c r="B119" s="169"/>
      <c r="C119" s="38" t="s">
        <v>141</v>
      </c>
      <c r="D119" s="58" t="n">
        <f aca="false">G119+J119</f>
        <v>0</v>
      </c>
      <c r="E119" s="58" t="n">
        <f aca="false">H119+K119</f>
        <v>0</v>
      </c>
      <c r="F119" s="26" t="e">
        <f aca="false">E119/D119</f>
        <v>#DIV/0!</v>
      </c>
      <c r="G119" s="98" t="n">
        <v>0</v>
      </c>
      <c r="H119" s="98" t="n">
        <v>0</v>
      </c>
      <c r="I119" s="28" t="e">
        <f aca="false">H119/G119</f>
        <v>#DIV/0!</v>
      </c>
      <c r="J119" s="59" t="n">
        <f aca="false">M119+P119+S119+V119+Y119+AB119</f>
        <v>0</v>
      </c>
      <c r="K119" s="59" t="n">
        <f aca="false">N119+Q119+T119+W119+Z119+AC119</f>
        <v>0</v>
      </c>
      <c r="L119" s="30" t="e">
        <f aca="false">K119/J119</f>
        <v>#DIV/0!</v>
      </c>
      <c r="M119" s="34"/>
      <c r="N119" s="34"/>
      <c r="O119" s="33" t="e">
        <f aca="false">N119/M119</f>
        <v>#DIV/0!</v>
      </c>
      <c r="P119" s="34"/>
      <c r="Q119" s="34"/>
      <c r="R119" s="33" t="e">
        <f aca="false">Q119/P119</f>
        <v>#DIV/0!</v>
      </c>
      <c r="S119" s="34"/>
      <c r="T119" s="34"/>
      <c r="U119" s="33" t="e">
        <f aca="false">T119/S119</f>
        <v>#DIV/0!</v>
      </c>
      <c r="V119" s="34"/>
      <c r="W119" s="34"/>
      <c r="X119" s="33" t="e">
        <f aca="false">W119/V119</f>
        <v>#DIV/0!</v>
      </c>
      <c r="Y119" s="34"/>
      <c r="Z119" s="34"/>
      <c r="AA119" s="33" t="e">
        <f aca="false">Z119/Y119</f>
        <v>#DIV/0!</v>
      </c>
      <c r="AB119" s="34"/>
      <c r="AC119" s="34"/>
      <c r="AD119" s="34" t="e">
        <f aca="false">AC119/AB119</f>
        <v>#DIV/0!</v>
      </c>
      <c r="AE119" s="58" t="e">
        <f aca="false">AH119+AK119</f>
        <v>#REF!</v>
      </c>
      <c r="AF119" s="58" t="e">
        <f aca="false">AI119+AL119</f>
        <v>#REF!</v>
      </c>
      <c r="AG119" s="26" t="e">
        <f aca="false">AF119/AE119</f>
        <v>#REF!</v>
      </c>
      <c r="AH119" s="98" t="n">
        <v>0</v>
      </c>
      <c r="AI119" s="98" t="n">
        <v>0</v>
      </c>
      <c r="AJ119" s="28" t="e">
        <f aca="false">AI119/AH119</f>
        <v>#DIV/0!</v>
      </c>
      <c r="AK119" s="59" t="e">
        <f aca="false">AN119+AQ119+AT119+AW119+AZ119+#REF!</f>
        <v>#REF!</v>
      </c>
      <c r="AL119" s="59" t="e">
        <f aca="false">AO119+AR119+AU119+AX119+#REF!+BA119</f>
        <v>#REF!</v>
      </c>
      <c r="AM119" s="30" t="e">
        <f aca="false">AL119/AK119</f>
        <v>#REF!</v>
      </c>
      <c r="AN119" s="34"/>
      <c r="AO119" s="34"/>
      <c r="AP119" s="33" t="e">
        <f aca="false">AO119/AN119</f>
        <v>#DIV/0!</v>
      </c>
      <c r="AQ119" s="34"/>
      <c r="AR119" s="34"/>
      <c r="AS119" s="33" t="e">
        <f aca="false">AR119/AQ119</f>
        <v>#DIV/0!</v>
      </c>
      <c r="AT119" s="34"/>
      <c r="AU119" s="34"/>
      <c r="AV119" s="33" t="e">
        <f aca="false">AU119/AT119</f>
        <v>#DIV/0!</v>
      </c>
      <c r="AW119" s="34"/>
      <c r="AX119" s="34"/>
      <c r="AY119" s="33" t="e">
        <f aca="false">AX119/AW119</f>
        <v>#DIV/0!</v>
      </c>
      <c r="AZ119" s="34"/>
      <c r="BA119" s="34"/>
      <c r="BB119" s="34" t="e">
        <f aca="false">BA119/#REF!</f>
        <v>#REF!</v>
      </c>
      <c r="BC119" s="58" t="e">
        <f aca="false">BF119+BI119</f>
        <v>#REF!</v>
      </c>
      <c r="BD119" s="58" t="e">
        <f aca="false">BG119+BJ119</f>
        <v>#REF!</v>
      </c>
      <c r="BE119" s="26" t="e">
        <f aca="false">BD119/BC119</f>
        <v>#REF!</v>
      </c>
      <c r="BF119" s="98" t="n">
        <v>0</v>
      </c>
      <c r="BG119" s="98" t="n">
        <v>0</v>
      </c>
      <c r="BH119" s="28" t="e">
        <f aca="false">BG119/BF119</f>
        <v>#DIV/0!</v>
      </c>
      <c r="BI119" s="59" t="e">
        <f aca="false">BL119+BO119+BR119+BU119+#REF!+#REF!</f>
        <v>#REF!</v>
      </c>
      <c r="BJ119" s="59" t="e">
        <f aca="false">BM119+BP119+BS119+BV119+#REF!+#REF!</f>
        <v>#REF!</v>
      </c>
      <c r="BK119" s="30" t="e">
        <f aca="false">BJ119/BI119</f>
        <v>#REF!</v>
      </c>
      <c r="BL119" s="34"/>
      <c r="BM119" s="34"/>
      <c r="BN119" s="33" t="e">
        <f aca="false">BM119/BL119</f>
        <v>#DIV/0!</v>
      </c>
      <c r="BO119" s="34"/>
      <c r="BP119" s="34"/>
      <c r="BQ119" s="33" t="e">
        <f aca="false">BP119/BO119</f>
        <v>#DIV/0!</v>
      </c>
      <c r="BR119" s="34"/>
      <c r="BS119" s="34"/>
      <c r="BT119" s="33" t="e">
        <f aca="false">BS119/BR119</f>
        <v>#DIV/0!</v>
      </c>
      <c r="BU119" s="34"/>
      <c r="BV119" s="34"/>
      <c r="BW119" s="34"/>
      <c r="BX119" s="34"/>
      <c r="BY119" s="21"/>
    </row>
    <row r="120" s="168" customFormat="true" ht="12.75" hidden="false" customHeight="false" outlineLevel="0" collapsed="false">
      <c r="B120" s="169"/>
      <c r="C120" s="38" t="s">
        <v>142</v>
      </c>
      <c r="D120" s="58" t="n">
        <f aca="false">G120+J120</f>
        <v>0</v>
      </c>
      <c r="E120" s="58" t="n">
        <f aca="false">H120+K120</f>
        <v>0</v>
      </c>
      <c r="F120" s="26" t="e">
        <f aca="false">E120/D120</f>
        <v>#DIV/0!</v>
      </c>
      <c r="G120" s="98" t="n">
        <v>0</v>
      </c>
      <c r="H120" s="98" t="n">
        <v>0</v>
      </c>
      <c r="I120" s="28" t="e">
        <f aca="false">H120/G120</f>
        <v>#DIV/0!</v>
      </c>
      <c r="J120" s="59" t="n">
        <f aca="false">M120+P120+S120+V120+Y120+AB120</f>
        <v>0</v>
      </c>
      <c r="K120" s="59" t="n">
        <f aca="false">N120+Q120+T120+W120+Z120+AC120</f>
        <v>0</v>
      </c>
      <c r="L120" s="30" t="e">
        <f aca="false">K120/J120</f>
        <v>#DIV/0!</v>
      </c>
      <c r="M120" s="34"/>
      <c r="N120" s="34"/>
      <c r="O120" s="33" t="e">
        <f aca="false">N120/M120</f>
        <v>#DIV/0!</v>
      </c>
      <c r="P120" s="34"/>
      <c r="Q120" s="34"/>
      <c r="R120" s="33" t="e">
        <f aca="false">Q120/P120</f>
        <v>#DIV/0!</v>
      </c>
      <c r="S120" s="34"/>
      <c r="T120" s="34"/>
      <c r="U120" s="33" t="e">
        <f aca="false">T120/S120</f>
        <v>#DIV/0!</v>
      </c>
      <c r="V120" s="34"/>
      <c r="W120" s="34"/>
      <c r="X120" s="33" t="e">
        <f aca="false">W120/V120</f>
        <v>#DIV/0!</v>
      </c>
      <c r="Y120" s="34"/>
      <c r="Z120" s="34"/>
      <c r="AA120" s="33" t="e">
        <f aca="false">Z120/Y120</f>
        <v>#DIV/0!</v>
      </c>
      <c r="AB120" s="34"/>
      <c r="AC120" s="34"/>
      <c r="AD120" s="34" t="e">
        <f aca="false">AC120/AB120</f>
        <v>#DIV/0!</v>
      </c>
      <c r="AE120" s="58" t="e">
        <f aca="false">AH120+AK120</f>
        <v>#REF!</v>
      </c>
      <c r="AF120" s="58" t="e">
        <f aca="false">AI120+AL120</f>
        <v>#REF!</v>
      </c>
      <c r="AG120" s="26" t="e">
        <f aca="false">AF120/AE120</f>
        <v>#REF!</v>
      </c>
      <c r="AH120" s="98" t="n">
        <v>0</v>
      </c>
      <c r="AI120" s="98" t="n">
        <v>0</v>
      </c>
      <c r="AJ120" s="28" t="e">
        <f aca="false">AI120/AH120</f>
        <v>#DIV/0!</v>
      </c>
      <c r="AK120" s="59" t="e">
        <f aca="false">AN120+AQ120+AT120+AW120+AZ120+#REF!</f>
        <v>#REF!</v>
      </c>
      <c r="AL120" s="59" t="e">
        <f aca="false">AO120+AR120+AU120+AX120+#REF!+BA120</f>
        <v>#REF!</v>
      </c>
      <c r="AM120" s="30" t="e">
        <f aca="false">AL120/AK120</f>
        <v>#REF!</v>
      </c>
      <c r="AN120" s="34"/>
      <c r="AO120" s="34"/>
      <c r="AP120" s="33" t="e">
        <f aca="false">AO120/AN120</f>
        <v>#DIV/0!</v>
      </c>
      <c r="AQ120" s="34"/>
      <c r="AR120" s="34"/>
      <c r="AS120" s="33" t="e">
        <f aca="false">AR120/AQ120</f>
        <v>#DIV/0!</v>
      </c>
      <c r="AT120" s="34"/>
      <c r="AU120" s="34"/>
      <c r="AV120" s="33" t="e">
        <f aca="false">AU120/AT120</f>
        <v>#DIV/0!</v>
      </c>
      <c r="AW120" s="34"/>
      <c r="AX120" s="34"/>
      <c r="AY120" s="33" t="e">
        <f aca="false">AX120/AW120</f>
        <v>#DIV/0!</v>
      </c>
      <c r="AZ120" s="34"/>
      <c r="BA120" s="34"/>
      <c r="BB120" s="34" t="e">
        <f aca="false">BA120/#REF!</f>
        <v>#REF!</v>
      </c>
      <c r="BC120" s="58" t="e">
        <f aca="false">BF120+BI120</f>
        <v>#REF!</v>
      </c>
      <c r="BD120" s="58" t="e">
        <f aca="false">BG120+BJ120</f>
        <v>#REF!</v>
      </c>
      <c r="BE120" s="26" t="e">
        <f aca="false">BD120/BC120</f>
        <v>#REF!</v>
      </c>
      <c r="BF120" s="98" t="n">
        <v>0</v>
      </c>
      <c r="BG120" s="98" t="n">
        <v>0</v>
      </c>
      <c r="BH120" s="28" t="e">
        <f aca="false">BG120/BF120</f>
        <v>#DIV/0!</v>
      </c>
      <c r="BI120" s="59" t="e">
        <f aca="false">BL120+BO120+BR120+BU120+#REF!+#REF!</f>
        <v>#REF!</v>
      </c>
      <c r="BJ120" s="59" t="e">
        <f aca="false">BM120+BP120+BS120+BV120+#REF!+#REF!</f>
        <v>#REF!</v>
      </c>
      <c r="BK120" s="30" t="e">
        <f aca="false">BJ120/BI120</f>
        <v>#REF!</v>
      </c>
      <c r="BL120" s="34"/>
      <c r="BM120" s="34"/>
      <c r="BN120" s="33" t="e">
        <f aca="false">BM120/BL120</f>
        <v>#DIV/0!</v>
      </c>
      <c r="BO120" s="34"/>
      <c r="BP120" s="34"/>
      <c r="BQ120" s="33" t="e">
        <f aca="false">BP120/BO120</f>
        <v>#DIV/0!</v>
      </c>
      <c r="BR120" s="34"/>
      <c r="BS120" s="34"/>
      <c r="BT120" s="33" t="e">
        <f aca="false">BS120/BR120</f>
        <v>#DIV/0!</v>
      </c>
      <c r="BU120" s="34"/>
      <c r="BV120" s="34"/>
      <c r="BW120" s="34"/>
      <c r="BX120" s="34"/>
      <c r="BY120" s="21"/>
    </row>
    <row r="121" s="168" customFormat="true" ht="12.75" hidden="false" customHeight="false" outlineLevel="0" collapsed="false">
      <c r="B121" s="169"/>
      <c r="C121" s="38" t="s">
        <v>143</v>
      </c>
      <c r="D121" s="58" t="n">
        <f aca="false">G121+J121</f>
        <v>0</v>
      </c>
      <c r="E121" s="58" t="n">
        <f aca="false">H121+K121</f>
        <v>0</v>
      </c>
      <c r="F121" s="26" t="e">
        <f aca="false">E121/D121</f>
        <v>#DIV/0!</v>
      </c>
      <c r="G121" s="98" t="n">
        <v>0</v>
      </c>
      <c r="H121" s="98" t="n">
        <v>0</v>
      </c>
      <c r="I121" s="28" t="e">
        <f aca="false">H121/G121</f>
        <v>#DIV/0!</v>
      </c>
      <c r="J121" s="59" t="n">
        <f aca="false">M121+P121+S121+V121+Y121+AB121</f>
        <v>0</v>
      </c>
      <c r="K121" s="59" t="n">
        <f aca="false">N121+Q121+T121+W121+Z121+AC121</f>
        <v>0</v>
      </c>
      <c r="L121" s="30" t="e">
        <f aca="false">K121/J121</f>
        <v>#DIV/0!</v>
      </c>
      <c r="M121" s="94"/>
      <c r="N121" s="94"/>
      <c r="O121" s="33" t="e">
        <f aca="false">N121/M121</f>
        <v>#DIV/0!</v>
      </c>
      <c r="P121" s="94"/>
      <c r="Q121" s="94"/>
      <c r="R121" s="33" t="e">
        <f aca="false">Q121/P121</f>
        <v>#DIV/0!</v>
      </c>
      <c r="S121" s="94"/>
      <c r="T121" s="94"/>
      <c r="U121" s="33" t="e">
        <f aca="false">T121/S121</f>
        <v>#DIV/0!</v>
      </c>
      <c r="V121" s="94"/>
      <c r="W121" s="94"/>
      <c r="X121" s="33" t="e">
        <f aca="false">W121/V121</f>
        <v>#DIV/0!</v>
      </c>
      <c r="Y121" s="94"/>
      <c r="Z121" s="94"/>
      <c r="AA121" s="33" t="e">
        <f aca="false">Z121/Y121</f>
        <v>#DIV/0!</v>
      </c>
      <c r="AB121" s="34"/>
      <c r="AC121" s="34"/>
      <c r="AD121" s="34" t="e">
        <f aca="false">AC121/AB121</f>
        <v>#DIV/0!</v>
      </c>
      <c r="AE121" s="58" t="e">
        <f aca="false">AH121+AK121</f>
        <v>#REF!</v>
      </c>
      <c r="AF121" s="58" t="e">
        <f aca="false">AI121+AL121</f>
        <v>#REF!</v>
      </c>
      <c r="AG121" s="26" t="e">
        <f aca="false">AF121/AE121</f>
        <v>#REF!</v>
      </c>
      <c r="AH121" s="98" t="n">
        <v>0</v>
      </c>
      <c r="AI121" s="98" t="n">
        <v>0</v>
      </c>
      <c r="AJ121" s="28" t="e">
        <f aca="false">AI121/AH121</f>
        <v>#DIV/0!</v>
      </c>
      <c r="AK121" s="59" t="e">
        <f aca="false">AN121+AQ121+AT121+AW121+AZ121+#REF!</f>
        <v>#REF!</v>
      </c>
      <c r="AL121" s="59" t="e">
        <f aca="false">AO121+AR121+AU121+AX121+#REF!+BA121</f>
        <v>#REF!</v>
      </c>
      <c r="AM121" s="30" t="e">
        <f aca="false">AL121/AK121</f>
        <v>#REF!</v>
      </c>
      <c r="AN121" s="94"/>
      <c r="AO121" s="94"/>
      <c r="AP121" s="33" t="e">
        <f aca="false">AO121/AN121</f>
        <v>#DIV/0!</v>
      </c>
      <c r="AQ121" s="94"/>
      <c r="AR121" s="94"/>
      <c r="AS121" s="33" t="e">
        <f aca="false">AR121/AQ121</f>
        <v>#DIV/0!</v>
      </c>
      <c r="AT121" s="94"/>
      <c r="AU121" s="94"/>
      <c r="AV121" s="33" t="e">
        <f aca="false">AU121/AT121</f>
        <v>#DIV/0!</v>
      </c>
      <c r="AW121" s="94"/>
      <c r="AX121" s="94"/>
      <c r="AY121" s="33" t="e">
        <f aca="false">AX121/AW121</f>
        <v>#DIV/0!</v>
      </c>
      <c r="AZ121" s="94"/>
      <c r="BA121" s="34"/>
      <c r="BB121" s="34" t="e">
        <f aca="false">BA121/#REF!</f>
        <v>#REF!</v>
      </c>
      <c r="BC121" s="58" t="e">
        <f aca="false">BF121+BI121</f>
        <v>#REF!</v>
      </c>
      <c r="BD121" s="58" t="e">
        <f aca="false">BG121+BJ121</f>
        <v>#REF!</v>
      </c>
      <c r="BE121" s="26" t="e">
        <f aca="false">BD121/BC121</f>
        <v>#REF!</v>
      </c>
      <c r="BF121" s="98" t="n">
        <v>0</v>
      </c>
      <c r="BG121" s="98" t="n">
        <v>0</v>
      </c>
      <c r="BH121" s="28" t="e">
        <f aca="false">BG121/BF121</f>
        <v>#DIV/0!</v>
      </c>
      <c r="BI121" s="59" t="e">
        <f aca="false">BL121+BO121+BR121+BU121+#REF!+#REF!</f>
        <v>#REF!</v>
      </c>
      <c r="BJ121" s="59" t="e">
        <f aca="false">BM121+BP121+BS121+BV121+#REF!+#REF!</f>
        <v>#REF!</v>
      </c>
      <c r="BK121" s="30" t="e">
        <f aca="false">BJ121/BI121</f>
        <v>#REF!</v>
      </c>
      <c r="BL121" s="94"/>
      <c r="BM121" s="94"/>
      <c r="BN121" s="33" t="e">
        <f aca="false">BM121/BL121</f>
        <v>#DIV/0!</v>
      </c>
      <c r="BO121" s="94"/>
      <c r="BP121" s="94"/>
      <c r="BQ121" s="33" t="e">
        <f aca="false">BP121/BO121</f>
        <v>#DIV/0!</v>
      </c>
      <c r="BR121" s="94"/>
      <c r="BS121" s="94"/>
      <c r="BT121" s="33" t="e">
        <f aca="false">BS121/BR121</f>
        <v>#DIV/0!</v>
      </c>
      <c r="BU121" s="94"/>
      <c r="BV121" s="94"/>
      <c r="BW121" s="94"/>
      <c r="BX121" s="94"/>
      <c r="BY121" s="21"/>
    </row>
    <row r="122" s="168" customFormat="true" ht="29.25" hidden="false" customHeight="true" outlineLevel="0" collapsed="false">
      <c r="B122" s="37"/>
      <c r="C122" s="38" t="s">
        <v>144</v>
      </c>
      <c r="D122" s="58" t="n">
        <f aca="false">G122+J122</f>
        <v>0</v>
      </c>
      <c r="E122" s="58" t="n">
        <f aca="false">H122+K122</f>
        <v>0</v>
      </c>
      <c r="F122" s="26" t="e">
        <f aca="false">E122/D122</f>
        <v>#DIV/0!</v>
      </c>
      <c r="G122" s="98" t="n">
        <v>0</v>
      </c>
      <c r="H122" s="98" t="n">
        <v>0</v>
      </c>
      <c r="I122" s="28" t="e">
        <f aca="false">H122/G122</f>
        <v>#DIV/0!</v>
      </c>
      <c r="J122" s="59" t="n">
        <f aca="false">M122+P122+S122+V122+Y122+AB122</f>
        <v>0</v>
      </c>
      <c r="K122" s="59" t="n">
        <f aca="false">N122+Q122+T122+W122+Z122+AC122</f>
        <v>0</v>
      </c>
      <c r="L122" s="30" t="e">
        <f aca="false">K122/J122</f>
        <v>#DIV/0!</v>
      </c>
      <c r="M122" s="34"/>
      <c r="N122" s="34"/>
      <c r="O122" s="33" t="e">
        <f aca="false">N122/M122</f>
        <v>#DIV/0!</v>
      </c>
      <c r="P122" s="34"/>
      <c r="Q122" s="34"/>
      <c r="R122" s="33" t="e">
        <f aca="false">Q122/P122</f>
        <v>#DIV/0!</v>
      </c>
      <c r="S122" s="34"/>
      <c r="T122" s="34"/>
      <c r="U122" s="33" t="e">
        <f aca="false">T122/S122</f>
        <v>#DIV/0!</v>
      </c>
      <c r="V122" s="34"/>
      <c r="W122" s="34"/>
      <c r="X122" s="33" t="e">
        <f aca="false">W122/V122</f>
        <v>#DIV/0!</v>
      </c>
      <c r="Y122" s="34"/>
      <c r="Z122" s="34"/>
      <c r="AA122" s="33" t="e">
        <f aca="false">Z122/Y122</f>
        <v>#DIV/0!</v>
      </c>
      <c r="AB122" s="34"/>
      <c r="AC122" s="34"/>
      <c r="AD122" s="34" t="e">
        <f aca="false">AC122/AB122</f>
        <v>#DIV/0!</v>
      </c>
      <c r="AE122" s="58" t="e">
        <f aca="false">AH122+AK122</f>
        <v>#REF!</v>
      </c>
      <c r="AF122" s="58" t="e">
        <f aca="false">AI122+AL122</f>
        <v>#REF!</v>
      </c>
      <c r="AG122" s="26" t="e">
        <f aca="false">AF122/AE122</f>
        <v>#REF!</v>
      </c>
      <c r="AH122" s="98" t="n">
        <v>0</v>
      </c>
      <c r="AI122" s="98" t="n">
        <v>0</v>
      </c>
      <c r="AJ122" s="28" t="e">
        <f aca="false">AI122/AH122</f>
        <v>#DIV/0!</v>
      </c>
      <c r="AK122" s="59" t="e">
        <f aca="false">AN122+AQ122+AT122+AW122+AZ122+#REF!</f>
        <v>#REF!</v>
      </c>
      <c r="AL122" s="59" t="e">
        <f aca="false">AO122+AR122+AU122+AX122+#REF!+BA122</f>
        <v>#REF!</v>
      </c>
      <c r="AM122" s="30" t="e">
        <f aca="false">AL122/AK122</f>
        <v>#REF!</v>
      </c>
      <c r="AN122" s="34"/>
      <c r="AO122" s="34"/>
      <c r="AP122" s="33" t="e">
        <f aca="false">AO122/AN122</f>
        <v>#DIV/0!</v>
      </c>
      <c r="AQ122" s="34"/>
      <c r="AR122" s="34"/>
      <c r="AS122" s="33" t="e">
        <f aca="false">AR122/AQ122</f>
        <v>#DIV/0!</v>
      </c>
      <c r="AT122" s="34"/>
      <c r="AU122" s="34"/>
      <c r="AV122" s="33" t="e">
        <f aca="false">AU122/AT122</f>
        <v>#DIV/0!</v>
      </c>
      <c r="AW122" s="34"/>
      <c r="AX122" s="34"/>
      <c r="AY122" s="33" t="e">
        <f aca="false">AX122/AW122</f>
        <v>#DIV/0!</v>
      </c>
      <c r="AZ122" s="34"/>
      <c r="BA122" s="34"/>
      <c r="BB122" s="34" t="e">
        <f aca="false">BA122/#REF!</f>
        <v>#REF!</v>
      </c>
      <c r="BC122" s="58" t="e">
        <f aca="false">BF122+BI122</f>
        <v>#REF!</v>
      </c>
      <c r="BD122" s="58" t="e">
        <f aca="false">BG122+BJ122</f>
        <v>#REF!</v>
      </c>
      <c r="BE122" s="26" t="e">
        <f aca="false">BD122/BC122</f>
        <v>#REF!</v>
      </c>
      <c r="BF122" s="98" t="n">
        <v>0</v>
      </c>
      <c r="BG122" s="98" t="n">
        <v>0</v>
      </c>
      <c r="BH122" s="28" t="e">
        <f aca="false">BG122/BF122</f>
        <v>#DIV/0!</v>
      </c>
      <c r="BI122" s="59" t="e">
        <f aca="false">BL122+BO122+BR122+BU122+#REF!+#REF!</f>
        <v>#REF!</v>
      </c>
      <c r="BJ122" s="59" t="e">
        <f aca="false">BM122+BP122+BS122+BV122+#REF!+#REF!</f>
        <v>#REF!</v>
      </c>
      <c r="BK122" s="30" t="e">
        <f aca="false">BJ122/BI122</f>
        <v>#REF!</v>
      </c>
      <c r="BL122" s="34"/>
      <c r="BM122" s="34"/>
      <c r="BN122" s="33" t="e">
        <f aca="false">BM122/BL122</f>
        <v>#DIV/0!</v>
      </c>
      <c r="BO122" s="34"/>
      <c r="BP122" s="34"/>
      <c r="BQ122" s="33" t="e">
        <f aca="false">BP122/BO122</f>
        <v>#DIV/0!</v>
      </c>
      <c r="BR122" s="34"/>
      <c r="BS122" s="34"/>
      <c r="BT122" s="33" t="e">
        <f aca="false">BS122/BR122</f>
        <v>#DIV/0!</v>
      </c>
      <c r="BU122" s="34"/>
      <c r="BV122" s="34"/>
      <c r="BW122" s="34"/>
      <c r="BX122" s="34"/>
      <c r="BY122" s="21"/>
    </row>
    <row r="123" customFormat="false" ht="25.5" hidden="false" customHeight="false" outlineLevel="0" collapsed="false">
      <c r="B123" s="169"/>
      <c r="C123" s="127" t="s">
        <v>145</v>
      </c>
      <c r="D123" s="58" t="n">
        <f aca="false">G123+J123</f>
        <v>0</v>
      </c>
      <c r="E123" s="58" t="n">
        <f aca="false">H123+K123</f>
        <v>0</v>
      </c>
      <c r="F123" s="26" t="e">
        <f aca="false">E123/D123</f>
        <v>#DIV/0!</v>
      </c>
      <c r="G123" s="98" t="n">
        <v>0</v>
      </c>
      <c r="H123" s="98" t="n">
        <v>0</v>
      </c>
      <c r="I123" s="28" t="e">
        <f aca="false">H123/G123</f>
        <v>#DIV/0!</v>
      </c>
      <c r="J123" s="59" t="n">
        <f aca="false">M123+P123+S123+V123+Y123+AB123</f>
        <v>0</v>
      </c>
      <c r="K123" s="59" t="n">
        <f aca="false">N123+Q123+T123+W123+Z123+AC123</f>
        <v>0</v>
      </c>
      <c r="L123" s="30" t="e">
        <f aca="false">K123/J123</f>
        <v>#DIV/0!</v>
      </c>
      <c r="M123" s="34"/>
      <c r="N123" s="34"/>
      <c r="O123" s="33" t="e">
        <f aca="false">N123/M123</f>
        <v>#DIV/0!</v>
      </c>
      <c r="P123" s="34"/>
      <c r="Q123" s="34"/>
      <c r="R123" s="33" t="e">
        <f aca="false">Q123/P123</f>
        <v>#DIV/0!</v>
      </c>
      <c r="S123" s="34"/>
      <c r="T123" s="34"/>
      <c r="U123" s="33" t="e">
        <f aca="false">T123/S123</f>
        <v>#DIV/0!</v>
      </c>
      <c r="V123" s="34"/>
      <c r="W123" s="34"/>
      <c r="X123" s="33" t="e">
        <f aca="false">W123/V123</f>
        <v>#DIV/0!</v>
      </c>
      <c r="Y123" s="34"/>
      <c r="Z123" s="34"/>
      <c r="AA123" s="33" t="e">
        <f aca="false">Z123/Y123</f>
        <v>#DIV/0!</v>
      </c>
      <c r="AB123" s="34"/>
      <c r="AC123" s="34"/>
      <c r="AD123" s="34" t="e">
        <f aca="false">AC123/AB123</f>
        <v>#DIV/0!</v>
      </c>
      <c r="AE123" s="58" t="e">
        <f aca="false">AH123+AK123</f>
        <v>#REF!</v>
      </c>
      <c r="AF123" s="58" t="e">
        <f aca="false">AI123+AL123</f>
        <v>#REF!</v>
      </c>
      <c r="AG123" s="26" t="e">
        <f aca="false">AF123/AE123</f>
        <v>#REF!</v>
      </c>
      <c r="AH123" s="98" t="n">
        <v>0</v>
      </c>
      <c r="AI123" s="98" t="n">
        <v>0</v>
      </c>
      <c r="AJ123" s="28" t="e">
        <f aca="false">AI123/AH123</f>
        <v>#DIV/0!</v>
      </c>
      <c r="AK123" s="59" t="e">
        <f aca="false">AN123+AQ123+AT123+AW123+AZ123+#REF!</f>
        <v>#REF!</v>
      </c>
      <c r="AL123" s="59" t="e">
        <f aca="false">AO123+AR123+AU123+AX123+#REF!+BA123</f>
        <v>#REF!</v>
      </c>
      <c r="AM123" s="30" t="e">
        <f aca="false">AL123/AK123</f>
        <v>#REF!</v>
      </c>
      <c r="AN123" s="34"/>
      <c r="AO123" s="34"/>
      <c r="AP123" s="33" t="e">
        <f aca="false">AO123/AN123</f>
        <v>#DIV/0!</v>
      </c>
      <c r="AQ123" s="34"/>
      <c r="AR123" s="34"/>
      <c r="AS123" s="33" t="e">
        <f aca="false">AR123/AQ123</f>
        <v>#DIV/0!</v>
      </c>
      <c r="AT123" s="34"/>
      <c r="AU123" s="34"/>
      <c r="AV123" s="33" t="e">
        <f aca="false">AU123/AT123</f>
        <v>#DIV/0!</v>
      </c>
      <c r="AW123" s="34"/>
      <c r="AX123" s="34"/>
      <c r="AY123" s="33" t="e">
        <f aca="false">AX123/AW123</f>
        <v>#DIV/0!</v>
      </c>
      <c r="AZ123" s="34"/>
      <c r="BA123" s="34"/>
      <c r="BB123" s="34" t="e">
        <f aca="false">BA123/#REF!</f>
        <v>#REF!</v>
      </c>
      <c r="BC123" s="58" t="e">
        <f aca="false">BF123+BI123</f>
        <v>#REF!</v>
      </c>
      <c r="BD123" s="58" t="e">
        <f aca="false">BG123+BJ123</f>
        <v>#REF!</v>
      </c>
      <c r="BE123" s="26" t="e">
        <f aca="false">BD123/BC123</f>
        <v>#REF!</v>
      </c>
      <c r="BF123" s="98" t="n">
        <v>0</v>
      </c>
      <c r="BG123" s="98" t="n">
        <v>0</v>
      </c>
      <c r="BH123" s="28" t="e">
        <f aca="false">BG123/BF123</f>
        <v>#DIV/0!</v>
      </c>
      <c r="BI123" s="59" t="e">
        <f aca="false">BL123+BO123+BR123+BU123+#REF!+#REF!</f>
        <v>#REF!</v>
      </c>
      <c r="BJ123" s="59" t="e">
        <f aca="false">BM123+BP123+BS123+BV123+#REF!+#REF!</f>
        <v>#REF!</v>
      </c>
      <c r="BK123" s="30" t="e">
        <f aca="false">BJ123/BI123</f>
        <v>#REF!</v>
      </c>
      <c r="BL123" s="34"/>
      <c r="BM123" s="34"/>
      <c r="BN123" s="33" t="e">
        <f aca="false">BM123/BL123</f>
        <v>#DIV/0!</v>
      </c>
      <c r="BO123" s="34"/>
      <c r="BP123" s="34"/>
      <c r="BQ123" s="33" t="e">
        <f aca="false">BP123/BO123</f>
        <v>#DIV/0!</v>
      </c>
      <c r="BR123" s="34"/>
      <c r="BS123" s="34"/>
      <c r="BT123" s="33" t="e">
        <f aca="false">BS123/BR123</f>
        <v>#DIV/0!</v>
      </c>
      <c r="BU123" s="34"/>
      <c r="BV123" s="34"/>
      <c r="BW123" s="34"/>
      <c r="BX123" s="34"/>
      <c r="BY123" s="21"/>
    </row>
    <row r="124" customFormat="false" ht="11.25" hidden="false" customHeight="false" outlineLevel="0" collapsed="false">
      <c r="D124" s="170"/>
      <c r="E124" s="170"/>
      <c r="F124" s="170"/>
      <c r="G124" s="170"/>
      <c r="H124" s="170"/>
      <c r="I124" s="171"/>
      <c r="J124" s="172"/>
      <c r="K124" s="172"/>
      <c r="L124" s="172"/>
    </row>
    <row r="125" customFormat="false" ht="15" hidden="false" customHeight="false" outlineLevel="0" collapsed="false">
      <c r="C125" s="173"/>
      <c r="D125" s="170"/>
      <c r="E125" s="170"/>
      <c r="F125" s="170"/>
      <c r="G125" s="170"/>
      <c r="H125" s="170"/>
      <c r="I125" s="171"/>
      <c r="J125" s="172"/>
      <c r="K125" s="172"/>
      <c r="L125" s="172"/>
      <c r="P125" s="170"/>
      <c r="Q125" s="170"/>
      <c r="R125" s="170"/>
      <c r="S125" s="170"/>
      <c r="T125" s="171"/>
      <c r="U125" s="172"/>
      <c r="V125" s="172"/>
      <c r="W125" s="172"/>
    </row>
    <row r="126" customFormat="false" ht="15.75" hidden="false" customHeight="true" outlineLevel="0" collapsed="false">
      <c r="C126" s="174"/>
      <c r="D126" s="170"/>
      <c r="E126" s="170"/>
      <c r="F126" s="175"/>
      <c r="G126" s="175"/>
      <c r="H126" s="176"/>
      <c r="I126" s="170"/>
      <c r="J126" s="170"/>
      <c r="K126" s="175"/>
      <c r="L126" s="175"/>
      <c r="M126" s="176"/>
      <c r="P126" s="170"/>
      <c r="Q126" s="175"/>
      <c r="R126" s="175"/>
      <c r="S126" s="176"/>
      <c r="T126" s="170"/>
      <c r="U126" s="170"/>
      <c r="V126" s="175"/>
      <c r="W126" s="175"/>
      <c r="X126" s="176"/>
    </row>
    <row r="127" customFormat="false" ht="15" hidden="false" customHeight="false" outlineLevel="0" collapsed="false">
      <c r="C127" s="177"/>
      <c r="D127" s="178"/>
      <c r="E127" s="176"/>
      <c r="F127" s="176"/>
      <c r="G127" s="176"/>
      <c r="H127" s="179"/>
      <c r="I127" s="171"/>
      <c r="J127" s="176"/>
      <c r="K127" s="176"/>
      <c r="L127" s="176"/>
      <c r="M127" s="179"/>
      <c r="P127" s="176"/>
      <c r="Q127" s="180"/>
      <c r="R127" s="180"/>
      <c r="S127" s="181"/>
      <c r="T127" s="171"/>
      <c r="U127" s="176"/>
      <c r="V127" s="176"/>
      <c r="W127" s="176"/>
      <c r="X127" s="179"/>
    </row>
    <row r="128" customFormat="false" ht="15" hidden="false" customHeight="false" outlineLevel="0" collapsed="false">
      <c r="C128" s="177"/>
      <c r="D128" s="178"/>
      <c r="E128" s="176"/>
      <c r="F128" s="176"/>
      <c r="G128" s="176"/>
      <c r="H128" s="179"/>
      <c r="I128" s="171"/>
      <c r="J128" s="176"/>
      <c r="K128" s="176"/>
      <c r="L128" s="176"/>
      <c r="M128" s="179"/>
      <c r="P128" s="176"/>
      <c r="Q128" s="180"/>
      <c r="R128" s="180"/>
      <c r="S128" s="181"/>
      <c r="T128" s="171"/>
      <c r="U128" s="176"/>
      <c r="V128" s="176"/>
      <c r="W128" s="176"/>
      <c r="X128" s="179"/>
    </row>
    <row r="129" customFormat="false" ht="15" hidden="false" customHeight="false" outlineLevel="0" collapsed="false">
      <c r="C129" s="177"/>
      <c r="D129" s="170"/>
      <c r="E129" s="176"/>
      <c r="F129" s="176"/>
      <c r="G129" s="176"/>
      <c r="H129" s="179"/>
      <c r="I129" s="171"/>
      <c r="J129" s="176"/>
      <c r="K129" s="176"/>
      <c r="L129" s="176"/>
      <c r="M129" s="179"/>
      <c r="P129" s="176"/>
      <c r="Q129" s="180"/>
      <c r="R129" s="176"/>
      <c r="S129" s="181"/>
      <c r="T129" s="171"/>
      <c r="U129" s="176"/>
      <c r="V129" s="176"/>
      <c r="W129" s="176"/>
      <c r="X129" s="179"/>
    </row>
    <row r="130" customFormat="false" ht="15" hidden="false" customHeight="false" outlineLevel="0" collapsed="false">
      <c r="C130" s="182"/>
      <c r="D130" s="178"/>
      <c r="E130" s="176"/>
      <c r="F130" s="176"/>
      <c r="G130" s="176"/>
      <c r="H130" s="179"/>
      <c r="I130" s="178"/>
      <c r="J130" s="176"/>
      <c r="K130" s="176"/>
      <c r="L130" s="176"/>
      <c r="M130" s="179"/>
      <c r="P130" s="176"/>
      <c r="Q130" s="180"/>
      <c r="R130" s="176"/>
      <c r="S130" s="181"/>
      <c r="T130" s="178"/>
      <c r="U130" s="176"/>
      <c r="V130" s="176"/>
      <c r="W130" s="176"/>
      <c r="X130" s="179"/>
    </row>
    <row r="131" customFormat="false" ht="15" hidden="false" customHeight="false" outlineLevel="0" collapsed="false">
      <c r="C131" s="182"/>
      <c r="D131" s="178"/>
      <c r="E131" s="176"/>
      <c r="F131" s="176"/>
      <c r="G131" s="176"/>
      <c r="H131" s="179"/>
      <c r="I131" s="178"/>
      <c r="J131" s="176"/>
      <c r="K131" s="176"/>
      <c r="L131" s="176"/>
      <c r="M131" s="179"/>
      <c r="P131" s="176"/>
      <c r="Q131" s="180"/>
      <c r="R131" s="176"/>
      <c r="S131" s="181"/>
      <c r="T131" s="178"/>
      <c r="U131" s="176"/>
      <c r="V131" s="176"/>
      <c r="W131" s="176"/>
      <c r="X131" s="179"/>
    </row>
    <row r="132" customFormat="false" ht="15.75" hidden="false" customHeight="true" outlineLevel="0" collapsed="false">
      <c r="C132" s="173"/>
      <c r="D132" s="178"/>
      <c r="E132" s="176"/>
      <c r="F132" s="176"/>
      <c r="G132" s="176"/>
      <c r="H132" s="179"/>
      <c r="I132" s="171"/>
      <c r="J132" s="176"/>
      <c r="K132" s="176"/>
      <c r="L132" s="176"/>
      <c r="M132" s="179"/>
      <c r="P132" s="176"/>
      <c r="Q132" s="180"/>
      <c r="R132" s="176"/>
      <c r="S132" s="181"/>
      <c r="T132" s="171"/>
      <c r="U132" s="176"/>
      <c r="V132" s="176"/>
      <c r="W132" s="176"/>
      <c r="X132" s="179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</row>
    <row r="133" customFormat="false" ht="15" hidden="false" customHeight="false" outlineLevel="0" collapsed="false">
      <c r="C133" s="174"/>
      <c r="D133" s="178"/>
      <c r="E133" s="176"/>
      <c r="F133" s="176"/>
      <c r="G133" s="176"/>
      <c r="H133" s="179"/>
      <c r="I133" s="171"/>
      <c r="J133" s="176"/>
      <c r="K133" s="176"/>
      <c r="L133" s="176"/>
      <c r="M133" s="179"/>
      <c r="P133" s="176"/>
      <c r="Q133" s="180"/>
      <c r="R133" s="176"/>
      <c r="S133" s="181"/>
      <c r="T133" s="171"/>
      <c r="U133" s="176"/>
      <c r="V133" s="176"/>
      <c r="W133" s="176"/>
      <c r="X133" s="179"/>
    </row>
    <row r="134" customFormat="false" ht="15" hidden="false" customHeight="false" outlineLevel="0" collapsed="false">
      <c r="C134" s="177"/>
      <c r="D134" s="178"/>
      <c r="E134" s="176"/>
      <c r="F134" s="176"/>
      <c r="G134" s="176"/>
      <c r="H134" s="179"/>
      <c r="I134" s="171"/>
      <c r="J134" s="176"/>
      <c r="K134" s="176"/>
      <c r="L134" s="176"/>
      <c r="M134" s="179"/>
      <c r="P134" s="176"/>
      <c r="Q134" s="180"/>
      <c r="R134" s="176"/>
      <c r="S134" s="181"/>
      <c r="T134" s="171"/>
      <c r="U134" s="176"/>
      <c r="V134" s="176"/>
      <c r="W134" s="176"/>
      <c r="X134" s="179"/>
    </row>
    <row r="135" customFormat="false" ht="15" hidden="false" customHeight="false" outlineLevel="0" collapsed="false">
      <c r="C135" s="177"/>
      <c r="D135" s="178"/>
      <c r="E135" s="176"/>
      <c r="F135" s="176"/>
      <c r="G135" s="176"/>
      <c r="H135" s="179"/>
      <c r="I135" s="171"/>
      <c r="J135" s="176"/>
      <c r="K135" s="176"/>
      <c r="L135" s="176"/>
      <c r="M135" s="179"/>
      <c r="P135" s="176"/>
      <c r="Q135" s="180"/>
      <c r="R135" s="176"/>
      <c r="S135" s="181"/>
      <c r="T135" s="171"/>
      <c r="U135" s="176"/>
      <c r="V135" s="176"/>
      <c r="W135" s="176"/>
      <c r="X135" s="179"/>
    </row>
    <row r="136" customFormat="false" ht="15" hidden="false" customHeight="false" outlineLevel="0" collapsed="false">
      <c r="C136" s="182"/>
      <c r="D136" s="178"/>
      <c r="E136" s="176"/>
      <c r="F136" s="176"/>
      <c r="G136" s="176"/>
      <c r="H136" s="179"/>
      <c r="I136" s="171"/>
      <c r="J136" s="176"/>
      <c r="K136" s="176"/>
      <c r="L136" s="176"/>
      <c r="M136" s="179"/>
      <c r="P136" s="176"/>
      <c r="Q136" s="180"/>
      <c r="R136" s="176"/>
      <c r="S136" s="181"/>
      <c r="T136" s="171"/>
      <c r="U136" s="176"/>
      <c r="V136" s="176"/>
      <c r="W136" s="176"/>
      <c r="X136" s="179"/>
    </row>
    <row r="137" customFormat="false" ht="12.75" hidden="false" customHeight="false" outlineLevel="0" collapsed="false">
      <c r="D137" s="178"/>
      <c r="E137" s="176"/>
      <c r="F137" s="176"/>
      <c r="G137" s="176"/>
      <c r="H137" s="179"/>
      <c r="I137" s="171"/>
      <c r="J137" s="176"/>
      <c r="K137" s="176"/>
      <c r="L137" s="176"/>
      <c r="M137" s="179"/>
      <c r="P137" s="176"/>
      <c r="Q137" s="180"/>
      <c r="R137" s="176"/>
      <c r="S137" s="181"/>
      <c r="T137" s="171"/>
      <c r="U137" s="176"/>
      <c r="V137" s="176"/>
      <c r="W137" s="176"/>
      <c r="X137" s="179"/>
    </row>
    <row r="138" s="2" customFormat="true" ht="15" hidden="false" customHeight="false" outlineLevel="0" collapsed="false">
      <c r="C138" s="174"/>
      <c r="D138" s="178"/>
      <c r="E138" s="176"/>
      <c r="F138" s="176"/>
      <c r="G138" s="176"/>
      <c r="H138" s="179"/>
      <c r="I138" s="171"/>
      <c r="J138" s="176"/>
      <c r="K138" s="176"/>
      <c r="L138" s="176"/>
      <c r="M138" s="179"/>
      <c r="P138" s="176"/>
      <c r="Q138" s="180"/>
      <c r="R138" s="176"/>
      <c r="S138" s="181"/>
      <c r="T138" s="171"/>
      <c r="U138" s="176"/>
      <c r="V138" s="176"/>
      <c r="W138" s="176"/>
      <c r="X138" s="179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</row>
    <row r="139" s="2" customFormat="true" ht="15" hidden="false" customHeight="false" outlineLevel="0" collapsed="false">
      <c r="C139" s="177"/>
      <c r="D139" s="178"/>
      <c r="E139" s="176"/>
      <c r="F139" s="176"/>
      <c r="G139" s="176"/>
      <c r="H139" s="179"/>
      <c r="I139" s="171"/>
      <c r="J139" s="176"/>
      <c r="K139" s="176"/>
      <c r="L139" s="176"/>
      <c r="M139" s="179"/>
      <c r="P139" s="176"/>
      <c r="Q139" s="180"/>
      <c r="R139" s="176"/>
      <c r="S139" s="181"/>
      <c r="T139" s="171"/>
      <c r="U139" s="176"/>
      <c r="V139" s="176"/>
      <c r="W139" s="176"/>
      <c r="X139" s="179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</row>
    <row r="140" s="2" customFormat="true" ht="15" hidden="false" customHeight="false" outlineLevel="0" collapsed="false">
      <c r="C140" s="177"/>
      <c r="D140" s="178"/>
      <c r="E140" s="176"/>
      <c r="F140" s="176"/>
      <c r="G140" s="176"/>
      <c r="H140" s="179"/>
      <c r="I140" s="171"/>
      <c r="J140" s="176"/>
      <c r="K140" s="176"/>
      <c r="L140" s="176"/>
      <c r="M140" s="179"/>
      <c r="P140" s="176"/>
      <c r="Q140" s="180"/>
      <c r="R140" s="176"/>
      <c r="S140" s="181"/>
      <c r="T140" s="171"/>
      <c r="U140" s="176"/>
      <c r="V140" s="176"/>
      <c r="W140" s="176"/>
      <c r="X140" s="179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</row>
    <row r="141" s="2" customFormat="true" ht="15" hidden="false" customHeight="false" outlineLevel="0" collapsed="false">
      <c r="C141" s="182"/>
      <c r="D141" s="178"/>
      <c r="E141" s="176"/>
      <c r="F141" s="176"/>
      <c r="G141" s="176"/>
      <c r="H141" s="179"/>
      <c r="I141" s="171"/>
      <c r="J141" s="176"/>
      <c r="K141" s="176"/>
      <c r="L141" s="176"/>
      <c r="M141" s="179"/>
      <c r="P141" s="176"/>
      <c r="Q141" s="180"/>
      <c r="R141" s="176"/>
      <c r="S141" s="181"/>
      <c r="T141" s="171"/>
      <c r="U141" s="176"/>
      <c r="V141" s="176"/>
      <c r="W141" s="176"/>
      <c r="X141" s="179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</row>
    <row r="142" s="2" customFormat="true" ht="12.75" hidden="false" customHeight="false" outlineLevel="0" collapsed="false">
      <c r="C142" s="3"/>
      <c r="D142" s="178"/>
      <c r="E142" s="176"/>
      <c r="F142" s="176"/>
      <c r="G142" s="176"/>
      <c r="H142" s="179"/>
      <c r="I142" s="171"/>
      <c r="J142" s="176"/>
      <c r="K142" s="176"/>
      <c r="L142" s="176"/>
      <c r="M142" s="179"/>
      <c r="P142" s="176"/>
      <c r="Q142" s="180"/>
      <c r="R142" s="176"/>
      <c r="S142" s="181"/>
      <c r="T142" s="171"/>
      <c r="U142" s="176"/>
      <c r="V142" s="176"/>
      <c r="W142" s="176"/>
      <c r="X142" s="179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</row>
    <row r="143" s="2" customFormat="true" ht="12.75" hidden="false" customHeight="false" outlineLevel="0" collapsed="false">
      <c r="C143" s="5"/>
      <c r="D143" s="178"/>
      <c r="E143" s="176"/>
      <c r="F143" s="176"/>
      <c r="G143" s="176"/>
      <c r="H143" s="179"/>
      <c r="I143" s="171"/>
      <c r="J143" s="176"/>
      <c r="K143" s="176"/>
      <c r="L143" s="176"/>
      <c r="M143" s="179"/>
      <c r="P143" s="176"/>
      <c r="Q143" s="180"/>
      <c r="R143" s="176"/>
      <c r="S143" s="181"/>
      <c r="T143" s="171"/>
      <c r="U143" s="176"/>
      <c r="V143" s="176"/>
      <c r="W143" s="176"/>
      <c r="X143" s="179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</row>
    <row r="144" s="2" customFormat="true" ht="12.75" hidden="false" customHeight="false" outlineLevel="0" collapsed="false">
      <c r="C144" s="183"/>
      <c r="D144" s="178"/>
      <c r="E144" s="172"/>
      <c r="F144" s="176"/>
      <c r="G144" s="176"/>
      <c r="H144" s="176"/>
      <c r="I144" s="171"/>
      <c r="J144" s="172"/>
      <c r="K144" s="176"/>
      <c r="L144" s="176"/>
      <c r="M144" s="176"/>
      <c r="P144" s="172"/>
      <c r="Q144" s="180"/>
      <c r="R144" s="180"/>
      <c r="S144" s="180"/>
      <c r="T144" s="171"/>
      <c r="U144" s="172"/>
      <c r="V144" s="176"/>
      <c r="W144" s="176"/>
      <c r="X144" s="176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</row>
    <row r="145" s="2" customFormat="true" ht="12.75" hidden="false" customHeight="false" outlineLevel="0" collapsed="false">
      <c r="C145" s="183"/>
      <c r="D145" s="178"/>
      <c r="E145" s="178"/>
      <c r="F145" s="176"/>
      <c r="G145" s="176"/>
      <c r="H145" s="176"/>
      <c r="I145" s="171"/>
      <c r="J145" s="172"/>
      <c r="K145" s="172"/>
      <c r="L145" s="172"/>
      <c r="P145" s="178"/>
      <c r="Q145" s="176"/>
      <c r="R145" s="176"/>
      <c r="S145" s="176"/>
      <c r="T145" s="171"/>
      <c r="U145" s="172"/>
      <c r="V145" s="172"/>
      <c r="W145" s="172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</row>
    <row r="146" s="2" customFormat="true" ht="12.75" hidden="false" customHeight="false" outlineLevel="0" collapsed="false">
      <c r="C146" s="183"/>
      <c r="D146" s="178"/>
      <c r="E146" s="178"/>
      <c r="F146" s="178"/>
      <c r="G146" s="178"/>
      <c r="H146" s="178"/>
      <c r="I146" s="171"/>
      <c r="J146" s="172"/>
      <c r="K146" s="172"/>
      <c r="L146" s="172"/>
      <c r="P146" s="178"/>
      <c r="Q146" s="184"/>
      <c r="R146" s="178"/>
      <c r="S146" s="184"/>
      <c r="T146" s="171"/>
      <c r="U146" s="172"/>
      <c r="V146" s="172"/>
      <c r="W146" s="172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</row>
    <row r="147" s="2" customFormat="true" ht="12.75" hidden="false" customHeight="false" outlineLevel="0" collapsed="false">
      <c r="C147" s="183"/>
      <c r="D147" s="4"/>
      <c r="E147" s="4"/>
      <c r="F147" s="4"/>
      <c r="G147" s="4"/>
      <c r="H147" s="4"/>
      <c r="I147" s="5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</row>
    <row r="148" s="2" customFormat="true" ht="12.75" hidden="false" customHeight="false" outlineLevel="0" collapsed="false">
      <c r="C148" s="183"/>
      <c r="D148" s="4"/>
      <c r="E148" s="4"/>
      <c r="F148" s="4"/>
      <c r="G148" s="4"/>
      <c r="H148" s="4"/>
      <c r="I148" s="5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</row>
    <row r="149" s="2" customFormat="true" ht="12.75" hidden="false" customHeight="false" outlineLevel="0" collapsed="false">
      <c r="C149" s="183"/>
      <c r="D149" s="4"/>
      <c r="E149" s="4"/>
      <c r="F149" s="4"/>
      <c r="G149" s="4"/>
      <c r="H149" s="4"/>
      <c r="I149" s="5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</row>
    <row r="150" s="2" customFormat="true" ht="12.75" hidden="false" customHeight="false" outlineLevel="0" collapsed="false">
      <c r="C150" s="183"/>
      <c r="D150" s="4"/>
      <c r="E150" s="4"/>
      <c r="F150" s="4"/>
      <c r="G150" s="4"/>
      <c r="H150" s="4"/>
      <c r="I150" s="5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</row>
  </sheetData>
  <mergeCells count="35">
    <mergeCell ref="B1:BY1"/>
    <mergeCell ref="B2:B5"/>
    <mergeCell ref="C2:C5"/>
    <mergeCell ref="D2:L2"/>
    <mergeCell ref="M2:AD2"/>
    <mergeCell ref="AE2:AM2"/>
    <mergeCell ref="AN2:BB2"/>
    <mergeCell ref="BC2:BK2"/>
    <mergeCell ref="BW2:BY4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AY4"/>
    <mergeCell ref="AZ3:AZ4"/>
    <mergeCell ref="BA3:BB4"/>
    <mergeCell ref="BC3:BE4"/>
    <mergeCell ref="BF3:BH4"/>
    <mergeCell ref="BI3:BK4"/>
    <mergeCell ref="BL3:BN4"/>
    <mergeCell ref="BO3:BQ4"/>
    <mergeCell ref="BR3:BT4"/>
    <mergeCell ref="BU3:BV4"/>
    <mergeCell ref="BG132:BQ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4" ySplit="0" topLeftCell="BC1" activePane="topRight" state="frozen"/>
      <selection pane="topLeft" activeCell="A1" activeCellId="0" sqref="A1"/>
      <selection pane="topRight" activeCell="BZ3" activeCellId="0" sqref="BZ3:CH3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35.56"/>
    <col collapsed="false" customWidth="true" hidden="true" outlineLevel="0" max="4" min="3" style="4" width="9.85"/>
    <col collapsed="false" customWidth="true" hidden="true" outlineLevel="0" max="5" min="5" style="4" width="10.71"/>
    <col collapsed="false" customWidth="true" hidden="true" outlineLevel="0" max="6" min="6" style="4" width="12.28"/>
    <col collapsed="false" customWidth="true" hidden="true" outlineLevel="0" max="7" min="7" style="4" width="9.85"/>
    <col collapsed="false" customWidth="true" hidden="true" outlineLevel="0" max="8" min="8" style="5" width="7.7"/>
    <col collapsed="false" customWidth="true" hidden="true" outlineLevel="0" max="9" min="9" style="2" width="9.56"/>
    <col collapsed="false" customWidth="true" hidden="true" outlineLevel="0" max="10" min="10" style="2" width="9.99"/>
    <col collapsed="false" customWidth="true" hidden="true" outlineLevel="0" max="11" min="11" style="2" width="8.56"/>
    <col collapsed="false" customWidth="true" hidden="true" outlineLevel="0" max="14" min="12" style="2" width="8.41"/>
    <col collapsed="false" customWidth="true" hidden="true" outlineLevel="0" max="15" min="15" style="2" width="8.28"/>
    <col collapsed="false" customWidth="true" hidden="true" outlineLevel="0" max="16" min="16" style="2" width="8.7"/>
    <col collapsed="false" customWidth="true" hidden="true" outlineLevel="0" max="19" min="17" style="2" width="8.41"/>
    <col collapsed="false" customWidth="true" hidden="true" outlineLevel="0" max="20" min="20" style="2" width="3.99"/>
    <col collapsed="false" customWidth="true" hidden="true" outlineLevel="0" max="21" min="21" style="2" width="4.41"/>
    <col collapsed="false" customWidth="true" hidden="true" outlineLevel="0" max="22" min="22" style="2" width="4.99"/>
    <col collapsed="false" customWidth="true" hidden="true" outlineLevel="0" max="23" min="23" style="2" width="3.7"/>
    <col collapsed="false" customWidth="true" hidden="true" outlineLevel="0" max="24" min="24" style="2" width="3.85"/>
    <col collapsed="false" customWidth="true" hidden="true" outlineLevel="0" max="25" min="25" style="2" width="5.56"/>
    <col collapsed="false" customWidth="true" hidden="true" outlineLevel="0" max="26" min="26" style="2" width="5.71"/>
    <col collapsed="false" customWidth="true" hidden="true" outlineLevel="0" max="28" min="27" style="2" width="4.99"/>
    <col collapsed="false" customWidth="true" hidden="true" outlineLevel="0" max="29" min="29" style="2" width="5.56"/>
    <col collapsed="false" customWidth="true" hidden="true" outlineLevel="0" max="31" min="30" style="1" width="9.99"/>
    <col collapsed="false" customWidth="true" hidden="true" outlineLevel="0" max="32" min="32" style="1" width="7.99"/>
    <col collapsed="false" customWidth="true" hidden="true" outlineLevel="0" max="33" min="33" style="1" width="10.13"/>
    <col collapsed="false" customWidth="false" hidden="true" outlineLevel="0" max="34" min="34" style="1" width="10.56"/>
    <col collapsed="false" customWidth="true" hidden="true" outlineLevel="0" max="35" min="35" style="1" width="8.56"/>
    <col collapsed="false" customWidth="true" hidden="true" outlineLevel="0" max="36" min="36" style="1" width="9.28"/>
    <col collapsed="false" customWidth="true" hidden="true" outlineLevel="0" max="37" min="37" style="1" width="9.41"/>
    <col collapsed="false" customWidth="true" hidden="true" outlineLevel="0" max="38" min="38" style="1" width="7.85"/>
    <col collapsed="false" customWidth="false" hidden="true" outlineLevel="0" max="50" min="39" style="1" width="10.56"/>
    <col collapsed="false" customWidth="true" hidden="true" outlineLevel="0" max="52" min="51" style="1" width="0.13"/>
    <col collapsed="false" customWidth="true" hidden="true" outlineLevel="0" max="53" min="53" style="1" width="10.41"/>
    <col collapsed="false" customWidth="false" hidden="true" outlineLevel="0" max="54" min="54" style="1" width="10.56"/>
    <col collapsed="false" customWidth="true" hidden="false" outlineLevel="0" max="56" min="55" style="1" width="0.13"/>
    <col collapsed="false" customWidth="true" hidden="true" outlineLevel="0" max="57" min="57" style="1" width="9.99"/>
    <col collapsed="false" customWidth="true" hidden="true" outlineLevel="0" max="58" min="58" style="1" width="11.28"/>
    <col collapsed="false" customWidth="true" hidden="true" outlineLevel="0" max="59" min="59" style="1" width="7.85"/>
    <col collapsed="false" customWidth="true" hidden="true" outlineLevel="0" max="60" min="60" style="1" width="10.13"/>
    <col collapsed="false" customWidth="false" hidden="true" outlineLevel="0" max="61" min="61" style="1" width="10.56"/>
    <col collapsed="false" customWidth="true" hidden="true" outlineLevel="0" max="62" min="62" style="1" width="8.56"/>
    <col collapsed="false" customWidth="true" hidden="true" outlineLevel="0" max="63" min="63" style="1" width="11.13"/>
    <col collapsed="false" customWidth="true" hidden="true" outlineLevel="0" max="64" min="64" style="1" width="8.99"/>
    <col collapsed="false" customWidth="true" hidden="true" outlineLevel="0" max="65" min="65" style="1" width="8.85"/>
    <col collapsed="false" customWidth="true" hidden="true" outlineLevel="0" max="66" min="66" style="1" width="9.28"/>
    <col collapsed="false" customWidth="true" hidden="true" outlineLevel="0" max="67" min="67" style="1" width="9.56"/>
    <col collapsed="false" customWidth="true" hidden="true" outlineLevel="0" max="68" min="68" style="1" width="8.28"/>
    <col collapsed="false" customWidth="true" hidden="true" outlineLevel="0" max="69" min="69" style="1" width="8.99"/>
    <col collapsed="false" customWidth="true" hidden="true" outlineLevel="0" max="71" min="70" style="1" width="9.28"/>
    <col collapsed="false" customWidth="true" hidden="true" outlineLevel="0" max="74" min="72" style="1" width="8.99"/>
    <col collapsed="false" customWidth="true" hidden="true" outlineLevel="0" max="75" min="75" style="1" width="7.56"/>
    <col collapsed="false" customWidth="true" hidden="true" outlineLevel="0" max="76" min="76" style="1" width="7.28"/>
    <col collapsed="false" customWidth="true" hidden="true" outlineLevel="0" max="77" min="77" style="1" width="8.99"/>
    <col collapsed="false" customWidth="true" hidden="true" outlineLevel="0" max="78" min="78" style="1" width="9.99"/>
    <col collapsed="false" customWidth="true" hidden="true" outlineLevel="0" max="79" min="79" style="1" width="11.28"/>
    <col collapsed="false" customWidth="true" hidden="true" outlineLevel="0" max="80" min="80" style="1" width="8.99"/>
    <col collapsed="false" customWidth="true" hidden="true" outlineLevel="0" max="81" min="81" style="1" width="10.13"/>
    <col collapsed="false" customWidth="false" hidden="true" outlineLevel="0" max="82" min="82" style="1" width="10.56"/>
    <col collapsed="false" customWidth="true" hidden="true" outlineLevel="0" max="83" min="83" style="1" width="8.56"/>
    <col collapsed="false" customWidth="true" hidden="false" outlineLevel="0" max="84" min="84" style="1" width="11.13"/>
    <col collapsed="false" customWidth="true" hidden="false" outlineLevel="0" max="85" min="85" style="1" width="8.99"/>
    <col collapsed="false" customWidth="true" hidden="false" outlineLevel="0" max="86" min="86" style="1" width="8.85"/>
    <col collapsed="false" customWidth="true" hidden="false" outlineLevel="0" max="87" min="87" style="1" width="9.28"/>
    <col collapsed="false" customWidth="true" hidden="false" outlineLevel="0" max="88" min="88" style="1" width="9.56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9.28"/>
    <col collapsed="false" customWidth="true" hidden="false" outlineLevel="0" max="94" min="93" style="1" width="8.99"/>
    <col collapsed="false" customWidth="true" hidden="false" outlineLevel="0" max="95" min="95" style="1" width="11.42"/>
    <col collapsed="false" customWidth="true" hidden="false" outlineLevel="0" max="96" min="96" style="1" width="7.56"/>
    <col collapsed="false" customWidth="true" hidden="false" outlineLevel="0" max="97" min="97" style="1" width="7.28"/>
    <col collapsed="false" customWidth="true" hidden="false" outlineLevel="0" max="98" min="98" style="1" width="8.99"/>
    <col collapsed="false" customWidth="false" hidden="false" outlineLevel="0" max="257" min="99" style="1" width="10.56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1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146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147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185"/>
      <c r="B2" s="186"/>
      <c r="C2" s="187"/>
      <c r="D2" s="187"/>
      <c r="E2" s="187"/>
      <c r="F2" s="187"/>
      <c r="G2" s="187"/>
      <c r="H2" s="187"/>
      <c r="CN2" s="188"/>
      <c r="CO2" s="18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 t="s">
        <v>5</v>
      </c>
      <c r="AE3" s="9"/>
      <c r="AF3" s="9"/>
      <c r="AG3" s="9"/>
      <c r="AH3" s="9"/>
      <c r="AI3" s="9"/>
      <c r="AJ3" s="9"/>
      <c r="AK3" s="9"/>
      <c r="AL3" s="9"/>
      <c r="AM3" s="10" t="s">
        <v>4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9" t="s">
        <v>6</v>
      </c>
      <c r="BF3" s="9"/>
      <c r="BG3" s="9"/>
      <c r="BH3" s="9"/>
      <c r="BI3" s="9"/>
      <c r="BJ3" s="9"/>
      <c r="BK3" s="9"/>
      <c r="BL3" s="9"/>
      <c r="BM3" s="9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9" t="n">
        <v>2018</v>
      </c>
      <c r="CA3" s="9"/>
      <c r="CB3" s="9"/>
      <c r="CC3" s="9"/>
      <c r="CD3" s="9"/>
      <c r="CE3" s="9"/>
      <c r="CF3" s="9"/>
      <c r="CG3" s="9"/>
      <c r="CH3" s="9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</row>
    <row r="4" customFormat="false" ht="12.75" hidden="false" customHeight="true" outlineLevel="0" collapsed="false">
      <c r="A4" s="7"/>
      <c r="B4" s="8"/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13" t="s">
        <v>11</v>
      </c>
      <c r="M4" s="13"/>
      <c r="N4" s="13"/>
      <c r="O4" s="13" t="s">
        <v>12</v>
      </c>
      <c r="P4" s="13"/>
      <c r="Q4" s="13"/>
      <c r="R4" s="13" t="s">
        <v>13</v>
      </c>
      <c r="S4" s="13"/>
      <c r="T4" s="13"/>
      <c r="U4" s="13" t="s">
        <v>14</v>
      </c>
      <c r="V4" s="13"/>
      <c r="W4" s="13"/>
      <c r="X4" s="7" t="s">
        <v>15</v>
      </c>
      <c r="Y4" s="7"/>
      <c r="Z4" s="7"/>
      <c r="AA4" s="7" t="s">
        <v>16</v>
      </c>
      <c r="AB4" s="7"/>
      <c r="AC4" s="7"/>
      <c r="AD4" s="9" t="s">
        <v>8</v>
      </c>
      <c r="AE4" s="9"/>
      <c r="AF4" s="9"/>
      <c r="AG4" s="9" t="s">
        <v>9</v>
      </c>
      <c r="AH4" s="9"/>
      <c r="AI4" s="9"/>
      <c r="AJ4" s="9" t="s">
        <v>10</v>
      </c>
      <c r="AK4" s="9"/>
      <c r="AL4" s="9"/>
      <c r="AM4" s="13" t="s">
        <v>17</v>
      </c>
      <c r="AN4" s="13"/>
      <c r="AO4" s="13"/>
      <c r="AP4" s="13" t="s">
        <v>18</v>
      </c>
      <c r="AQ4" s="13"/>
      <c r="AR4" s="13"/>
      <c r="AS4" s="13" t="s">
        <v>19</v>
      </c>
      <c r="AT4" s="13"/>
      <c r="AU4" s="13"/>
      <c r="AV4" s="13" t="s">
        <v>7</v>
      </c>
      <c r="AW4" s="13"/>
      <c r="AX4" s="13"/>
      <c r="AY4" s="7"/>
      <c r="AZ4" s="7"/>
      <c r="BA4" s="7"/>
      <c r="BB4" s="7"/>
      <c r="BC4" s="7"/>
      <c r="BD4" s="7"/>
      <c r="BE4" s="9" t="s">
        <v>8</v>
      </c>
      <c r="BF4" s="9"/>
      <c r="BG4" s="9"/>
      <c r="BH4" s="9" t="s">
        <v>9</v>
      </c>
      <c r="BI4" s="9"/>
      <c r="BJ4" s="9"/>
      <c r="BK4" s="9" t="s">
        <v>10</v>
      </c>
      <c r="BL4" s="9"/>
      <c r="BM4" s="9"/>
      <c r="BN4" s="13" t="s">
        <v>17</v>
      </c>
      <c r="BO4" s="13"/>
      <c r="BP4" s="13"/>
      <c r="BQ4" s="13" t="s">
        <v>18</v>
      </c>
      <c r="BR4" s="13"/>
      <c r="BS4" s="13"/>
      <c r="BT4" s="13" t="s">
        <v>19</v>
      </c>
      <c r="BU4" s="13"/>
      <c r="BV4" s="13"/>
      <c r="BW4" s="13" t="s">
        <v>7</v>
      </c>
      <c r="BX4" s="13"/>
      <c r="BY4" s="13"/>
      <c r="BZ4" s="9" t="s">
        <v>8</v>
      </c>
      <c r="CA4" s="9"/>
      <c r="CB4" s="9"/>
      <c r="CC4" s="9" t="s">
        <v>9</v>
      </c>
      <c r="CD4" s="9"/>
      <c r="CE4" s="9"/>
      <c r="CF4" s="9" t="s">
        <v>10</v>
      </c>
      <c r="CG4" s="9"/>
      <c r="CH4" s="9"/>
      <c r="CI4" s="13" t="s">
        <v>17</v>
      </c>
      <c r="CJ4" s="13"/>
      <c r="CK4" s="13"/>
      <c r="CL4" s="13" t="s">
        <v>18</v>
      </c>
      <c r="CM4" s="13"/>
      <c r="CN4" s="13"/>
      <c r="CO4" s="13" t="s">
        <v>19</v>
      </c>
      <c r="CP4" s="13"/>
      <c r="CQ4" s="13"/>
      <c r="CR4" s="7" t="s">
        <v>7</v>
      </c>
      <c r="CS4" s="7"/>
      <c r="CT4" s="7"/>
    </row>
    <row r="5" customFormat="false" ht="12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7"/>
      <c r="Y5" s="7"/>
      <c r="Z5" s="7"/>
      <c r="AA5" s="7"/>
      <c r="AB5" s="7"/>
      <c r="AC5" s="7"/>
      <c r="AD5" s="9"/>
      <c r="AE5" s="9"/>
      <c r="AF5" s="9"/>
      <c r="AG5" s="9"/>
      <c r="AH5" s="9"/>
      <c r="AI5" s="9"/>
      <c r="AJ5" s="9"/>
      <c r="AK5" s="9"/>
      <c r="AL5" s="9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7"/>
      <c r="AZ5" s="7"/>
      <c r="BA5" s="7"/>
      <c r="BB5" s="7"/>
      <c r="BC5" s="7"/>
      <c r="BD5" s="7"/>
      <c r="BE5" s="9"/>
      <c r="BF5" s="9"/>
      <c r="BG5" s="9"/>
      <c r="BH5" s="9"/>
      <c r="BI5" s="9"/>
      <c r="BJ5" s="9"/>
      <c r="BK5" s="9"/>
      <c r="BL5" s="9"/>
      <c r="BM5" s="9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9"/>
      <c r="CA5" s="9"/>
      <c r="CB5" s="9"/>
      <c r="CC5" s="9"/>
      <c r="CD5" s="9"/>
      <c r="CE5" s="9"/>
      <c r="CF5" s="9"/>
      <c r="CG5" s="9"/>
      <c r="CH5" s="9"/>
      <c r="CI5" s="13"/>
      <c r="CJ5" s="13"/>
      <c r="CK5" s="13"/>
      <c r="CL5" s="13"/>
      <c r="CM5" s="13"/>
      <c r="CN5" s="13"/>
      <c r="CO5" s="13"/>
      <c r="CP5" s="13"/>
      <c r="CQ5" s="13"/>
      <c r="CR5" s="7"/>
      <c r="CS5" s="7"/>
      <c r="CT5" s="7"/>
    </row>
    <row r="6" customFormat="false" ht="21" hidden="false" customHeight="true" outlineLevel="0" collapsed="false">
      <c r="A6" s="7"/>
      <c r="B6" s="8"/>
      <c r="C6" s="8" t="s">
        <v>20</v>
      </c>
      <c r="D6" s="8" t="s">
        <v>21</v>
      </c>
      <c r="E6" s="9" t="s">
        <v>22</v>
      </c>
      <c r="F6" s="8" t="s">
        <v>20</v>
      </c>
      <c r="G6" s="8" t="s">
        <v>21</v>
      </c>
      <c r="H6" s="9" t="s">
        <v>22</v>
      </c>
      <c r="I6" s="8" t="s">
        <v>20</v>
      </c>
      <c r="J6" s="8" t="s">
        <v>21</v>
      </c>
      <c r="K6" s="9" t="s">
        <v>22</v>
      </c>
      <c r="L6" s="8" t="s">
        <v>20</v>
      </c>
      <c r="M6" s="8" t="s">
        <v>21</v>
      </c>
      <c r="N6" s="9" t="s">
        <v>22</v>
      </c>
      <c r="O6" s="8" t="s">
        <v>20</v>
      </c>
      <c r="P6" s="8" t="s">
        <v>21</v>
      </c>
      <c r="Q6" s="9" t="s">
        <v>22</v>
      </c>
      <c r="R6" s="8" t="s">
        <v>20</v>
      </c>
      <c r="S6" s="8" t="s">
        <v>21</v>
      </c>
      <c r="T6" s="9" t="s">
        <v>22</v>
      </c>
      <c r="U6" s="8" t="s">
        <v>20</v>
      </c>
      <c r="V6" s="8" t="s">
        <v>21</v>
      </c>
      <c r="W6" s="9" t="s">
        <v>22</v>
      </c>
      <c r="X6" s="8" t="s">
        <v>20</v>
      </c>
      <c r="Y6" s="8" t="s">
        <v>21</v>
      </c>
      <c r="Z6" s="9" t="s">
        <v>22</v>
      </c>
      <c r="AA6" s="8" t="s">
        <v>20</v>
      </c>
      <c r="AB6" s="8" t="s">
        <v>21</v>
      </c>
      <c r="AC6" s="9" t="s">
        <v>22</v>
      </c>
      <c r="AD6" s="8" t="s">
        <v>20</v>
      </c>
      <c r="AE6" s="8" t="s">
        <v>21</v>
      </c>
      <c r="AF6" s="9" t="s">
        <v>22</v>
      </c>
      <c r="AG6" s="8" t="s">
        <v>20</v>
      </c>
      <c r="AH6" s="8" t="s">
        <v>21</v>
      </c>
      <c r="AI6" s="9" t="s">
        <v>22</v>
      </c>
      <c r="AJ6" s="8" t="s">
        <v>20</v>
      </c>
      <c r="AK6" s="8" t="s">
        <v>21</v>
      </c>
      <c r="AL6" s="9" t="s">
        <v>22</v>
      </c>
      <c r="AM6" s="8" t="s">
        <v>20</v>
      </c>
      <c r="AN6" s="8" t="s">
        <v>21</v>
      </c>
      <c r="AO6" s="9" t="s">
        <v>22</v>
      </c>
      <c r="AP6" s="8" t="s">
        <v>20</v>
      </c>
      <c r="AQ6" s="8" t="s">
        <v>21</v>
      </c>
      <c r="AR6" s="9" t="s">
        <v>22</v>
      </c>
      <c r="AS6" s="8" t="s">
        <v>20</v>
      </c>
      <c r="AT6" s="8" t="s">
        <v>21</v>
      </c>
      <c r="AU6" s="9" t="s">
        <v>22</v>
      </c>
      <c r="AV6" s="8" t="s">
        <v>20</v>
      </c>
      <c r="AW6" s="8" t="s">
        <v>21</v>
      </c>
      <c r="AX6" s="9" t="s">
        <v>22</v>
      </c>
      <c r="AY6" s="8" t="s">
        <v>20</v>
      </c>
      <c r="AZ6" s="8" t="s">
        <v>21</v>
      </c>
      <c r="BA6" s="9" t="s">
        <v>22</v>
      </c>
      <c r="BB6" s="8" t="s">
        <v>20</v>
      </c>
      <c r="BC6" s="8" t="s">
        <v>21</v>
      </c>
      <c r="BD6" s="9" t="s">
        <v>22</v>
      </c>
      <c r="BE6" s="8" t="s">
        <v>20</v>
      </c>
      <c r="BF6" s="8" t="s">
        <v>21</v>
      </c>
      <c r="BG6" s="9" t="s">
        <v>22</v>
      </c>
      <c r="BH6" s="8" t="s">
        <v>20</v>
      </c>
      <c r="BI6" s="8" t="s">
        <v>21</v>
      </c>
      <c r="BJ6" s="9" t="s">
        <v>22</v>
      </c>
      <c r="BK6" s="8" t="s">
        <v>20</v>
      </c>
      <c r="BL6" s="8" t="s">
        <v>21</v>
      </c>
      <c r="BM6" s="9" t="s">
        <v>22</v>
      </c>
      <c r="BN6" s="8" t="s">
        <v>20</v>
      </c>
      <c r="BO6" s="8" t="s">
        <v>21</v>
      </c>
      <c r="BP6" s="9" t="s">
        <v>22</v>
      </c>
      <c r="BQ6" s="8" t="s">
        <v>20</v>
      </c>
      <c r="BR6" s="8" t="s">
        <v>21</v>
      </c>
      <c r="BS6" s="9" t="s">
        <v>22</v>
      </c>
      <c r="BT6" s="8" t="s">
        <v>20</v>
      </c>
      <c r="BU6" s="8" t="s">
        <v>21</v>
      </c>
      <c r="BV6" s="9" t="s">
        <v>22</v>
      </c>
      <c r="BW6" s="8" t="s">
        <v>20</v>
      </c>
      <c r="BX6" s="8" t="s">
        <v>21</v>
      </c>
      <c r="BY6" s="9" t="s">
        <v>22</v>
      </c>
      <c r="BZ6" s="8" t="s">
        <v>20</v>
      </c>
      <c r="CA6" s="8" t="s">
        <v>21</v>
      </c>
      <c r="CB6" s="9" t="s">
        <v>22</v>
      </c>
      <c r="CC6" s="8" t="s">
        <v>20</v>
      </c>
      <c r="CD6" s="8" t="s">
        <v>21</v>
      </c>
      <c r="CE6" s="9" t="s">
        <v>22</v>
      </c>
      <c r="CF6" s="8" t="s">
        <v>20</v>
      </c>
      <c r="CG6" s="8" t="s">
        <v>21</v>
      </c>
      <c r="CH6" s="9" t="s">
        <v>22</v>
      </c>
      <c r="CI6" s="8" t="s">
        <v>20</v>
      </c>
      <c r="CJ6" s="8" t="s">
        <v>21</v>
      </c>
      <c r="CK6" s="9" t="s">
        <v>22</v>
      </c>
      <c r="CL6" s="8" t="s">
        <v>20</v>
      </c>
      <c r="CM6" s="8" t="s">
        <v>21</v>
      </c>
      <c r="CN6" s="9" t="s">
        <v>22</v>
      </c>
      <c r="CO6" s="8" t="s">
        <v>20</v>
      </c>
      <c r="CP6" s="8" t="s">
        <v>21</v>
      </c>
      <c r="CQ6" s="9" t="s">
        <v>22</v>
      </c>
      <c r="CR6" s="8" t="s">
        <v>20</v>
      </c>
      <c r="CS6" s="8" t="s">
        <v>21</v>
      </c>
      <c r="CT6" s="9" t="s">
        <v>22</v>
      </c>
    </row>
    <row r="7" s="14" customFormat="true" ht="12.75" hidden="false" customHeight="false" outlineLevel="0" collapsed="false">
      <c r="A7" s="15" t="s">
        <v>23</v>
      </c>
      <c r="B7" s="16" t="s">
        <v>24</v>
      </c>
      <c r="C7" s="17" t="n">
        <f aca="false">C8+C23+C19</f>
        <v>251971.4</v>
      </c>
      <c r="D7" s="17" t="n">
        <f aca="false">D8+D23+D19</f>
        <v>251017</v>
      </c>
      <c r="E7" s="18" t="n">
        <f aca="false">D7/C7</f>
        <v>0.996212268535239</v>
      </c>
      <c r="F7" s="19" t="n">
        <f aca="false">F8+F20</f>
        <v>248102.8</v>
      </c>
      <c r="G7" s="19" t="n">
        <f aca="false">G8+G20</f>
        <v>247148.5</v>
      </c>
      <c r="H7" s="18" t="n">
        <f aca="false">G7/F7</f>
        <v>0.996153610519511</v>
      </c>
      <c r="I7" s="17" t="n">
        <f aca="false">I8+I20</f>
        <v>13023.4</v>
      </c>
      <c r="J7" s="17" t="n">
        <f aca="false">J8+J20</f>
        <v>13023.3</v>
      </c>
      <c r="K7" s="18" t="n">
        <f aca="false">J7/I7</f>
        <v>0.999992321513583</v>
      </c>
      <c r="L7" s="17" t="n">
        <f aca="false">L8+L23+L19</f>
        <v>6657.7</v>
      </c>
      <c r="M7" s="17" t="n">
        <f aca="false">M8+M23+M19</f>
        <v>7010.63</v>
      </c>
      <c r="N7" s="18" t="n">
        <f aca="false">M7/L7</f>
        <v>1.05301079952536</v>
      </c>
      <c r="O7" s="19" t="n">
        <f aca="false">O8+O19+O23</f>
        <v>4577</v>
      </c>
      <c r="P7" s="17" t="n">
        <f aca="false">P8+P23+P19</f>
        <v>4431.94</v>
      </c>
      <c r="Q7" s="18" t="n">
        <f aca="false">P7/O7</f>
        <v>0.96830675114704</v>
      </c>
      <c r="R7" s="17" t="n">
        <f aca="false">R8+R23+R19</f>
        <v>4411.4</v>
      </c>
      <c r="S7" s="17" t="n">
        <f aca="false">S8+S23+S19</f>
        <v>4354.71</v>
      </c>
      <c r="T7" s="18" t="n">
        <f aca="false">S7/R7</f>
        <v>0.987149204334225</v>
      </c>
      <c r="U7" s="17" t="n">
        <f aca="false">U8+U23+U19</f>
        <v>4067.2</v>
      </c>
      <c r="V7" s="17" t="n">
        <f aca="false">V8+V23+V19</f>
        <v>3938.67</v>
      </c>
      <c r="W7" s="18" t="n">
        <f aca="false">V7/U7</f>
        <v>0.968398406766326</v>
      </c>
      <c r="X7" s="18" t="n">
        <f aca="false">X8+X23+X19</f>
        <v>3220.2</v>
      </c>
      <c r="Y7" s="17" t="n">
        <f aca="false">Y8+Y23+Y19</f>
        <v>3210.38</v>
      </c>
      <c r="Z7" s="18" t="n">
        <f aca="false">Y7/X7</f>
        <v>0.996950499968946</v>
      </c>
      <c r="AA7" s="20" t="n">
        <f aca="false">AA8+AA23+AA19</f>
        <v>1409.2</v>
      </c>
      <c r="AB7" s="20" t="n">
        <f aca="false">AB8+AB23+AB19</f>
        <v>1396.73</v>
      </c>
      <c r="AC7" s="21" t="n">
        <f aca="false">AB7/AA7</f>
        <v>0.991151007663923</v>
      </c>
      <c r="AD7" s="17" t="n">
        <f aca="false">AD8+AD23+AD19</f>
        <v>265567.2</v>
      </c>
      <c r="AE7" s="17" t="n">
        <f aca="false">AE8+AE19</f>
        <v>264134.3</v>
      </c>
      <c r="AF7" s="18" t="n">
        <f aca="false">AE7/AD7</f>
        <v>0.994604378854015</v>
      </c>
      <c r="AG7" s="19" t="n">
        <f aca="false">AG8+AG23+AG19</f>
        <v>252761.3</v>
      </c>
      <c r="AH7" s="19" t="n">
        <f aca="false">AH8+AH23+AH19</f>
        <v>251598.3</v>
      </c>
      <c r="AI7" s="18" t="n">
        <f aca="false">AH7/AG7</f>
        <v>0.995398820942921</v>
      </c>
      <c r="AJ7" s="17" t="n">
        <f aca="false">AJ8+AJ23+AJ19</f>
        <v>12805.9</v>
      </c>
      <c r="AK7" s="19" t="n">
        <f aca="false">AK8+AK23+AK19</f>
        <v>12536</v>
      </c>
      <c r="AL7" s="18" t="n">
        <f aca="false">AK7/AJ7</f>
        <v>0.978923777321391</v>
      </c>
      <c r="AM7" s="19" t="n">
        <f aca="false">AM8+AM23+AM19</f>
        <v>1309.2</v>
      </c>
      <c r="AN7" s="19" t="n">
        <f aca="false">AN8+AN23+AN19</f>
        <v>1142.2</v>
      </c>
      <c r="AO7" s="18" t="n">
        <f aca="false">AN7/AM7</f>
        <v>0.872441185456768</v>
      </c>
      <c r="AP7" s="19" t="n">
        <f aca="false">AP8+AP19+AP23</f>
        <v>4772.5</v>
      </c>
      <c r="AQ7" s="19" t="n">
        <f aca="false">AQ8+AQ23+AQ19</f>
        <v>4695.3</v>
      </c>
      <c r="AR7" s="18" t="n">
        <f aca="false">AQ7/AP7</f>
        <v>0.983823991618649</v>
      </c>
      <c r="AS7" s="19" t="n">
        <f aca="false">AS8+AS23+AS19</f>
        <v>3981.8</v>
      </c>
      <c r="AT7" s="19" t="n">
        <f aca="false">AT8+AT23+AT19</f>
        <v>3966.1</v>
      </c>
      <c r="AU7" s="18" t="n">
        <f aca="false">AT7/AS7</f>
        <v>0.996057059621277</v>
      </c>
      <c r="AV7" s="19" t="n">
        <f aca="false">AV8+AV23+AV19</f>
        <v>2742.4</v>
      </c>
      <c r="AW7" s="19" t="n">
        <f aca="false">AW8+AW23+AW19</f>
        <v>2732.4</v>
      </c>
      <c r="AX7" s="18" t="n">
        <f aca="false">AW7/AV7</f>
        <v>0.996353558926488</v>
      </c>
      <c r="AY7" s="18" t="n">
        <f aca="false">AY8+AY23+AY19</f>
        <v>0</v>
      </c>
      <c r="AZ7" s="17" t="n">
        <f aca="false">AZ8+AZ23+AZ19</f>
        <v>0</v>
      </c>
      <c r="BA7" s="18" t="e">
        <f aca="false">AZ7/AY7</f>
        <v>#DIV/0!</v>
      </c>
      <c r="BB7" s="20" t="n">
        <f aca="false">BB8+BB23+BB19</f>
        <v>0</v>
      </c>
      <c r="BC7" s="20" t="n">
        <f aca="false">BC8+BC23+BC19</f>
        <v>0</v>
      </c>
      <c r="BD7" s="21" t="e">
        <f aca="false">BC7/BB7</f>
        <v>#DIV/0!</v>
      </c>
      <c r="BE7" s="17" t="n">
        <f aca="false">BE8+BE23+BE19</f>
        <v>259156.6</v>
      </c>
      <c r="BF7" s="17" t="n">
        <f aca="false">BF8+BF19</f>
        <v>217644.1</v>
      </c>
      <c r="BG7" s="18" t="n">
        <f aca="false">BF7/BE7</f>
        <v>0.839816929223489</v>
      </c>
      <c r="BH7" s="19" t="n">
        <f aca="false">BH8+BH23+BH19</f>
        <v>247932.1</v>
      </c>
      <c r="BI7" s="19" t="n">
        <f aca="false">BI8+BI23+BI19</f>
        <v>207764.7</v>
      </c>
      <c r="BJ7" s="18" t="n">
        <f aca="false">BI7/BH7</f>
        <v>0.837990320737008</v>
      </c>
      <c r="BK7" s="17" t="n">
        <f aca="false">BK8+BK23+BK19</f>
        <v>11224.5</v>
      </c>
      <c r="BL7" s="19" t="e">
        <f aca="false">BL8+BL23+BL19</f>
        <v>#VALUE!</v>
      </c>
      <c r="BM7" s="18" t="e">
        <f aca="false">BL7/BK7</f>
        <v>#VALUE!</v>
      </c>
      <c r="BN7" s="19" t="n">
        <f aca="false">BN8+BN23+BN19</f>
        <v>1224.2</v>
      </c>
      <c r="BO7" s="19" t="n">
        <f aca="false">BO8+BO23+BO19</f>
        <v>1007.3</v>
      </c>
      <c r="BP7" s="18" t="n">
        <f aca="false">BO7/BN7</f>
        <v>0.822823068126123</v>
      </c>
      <c r="BQ7" s="19" t="n">
        <f aca="false">BQ8+BQ19+BQ23</f>
        <v>4252.6</v>
      </c>
      <c r="BR7" s="19" t="n">
        <f aca="false">BR8+BR23+BR19</f>
        <v>3641.8</v>
      </c>
      <c r="BS7" s="18" t="n">
        <f aca="false">BR7/BQ7</f>
        <v>0.856370220570945</v>
      </c>
      <c r="BT7" s="19" t="n">
        <f aca="false">BT8+BT23+BT19</f>
        <v>3648</v>
      </c>
      <c r="BU7" s="19" t="n">
        <f aca="false">BU8+BU23+BU19</f>
        <v>3205.9</v>
      </c>
      <c r="BV7" s="18" t="n">
        <f aca="false">BU7/BT7</f>
        <v>0.878810307017544</v>
      </c>
      <c r="BW7" s="19" t="n">
        <f aca="false">BW8+BW23+BW19</f>
        <v>2099.7</v>
      </c>
      <c r="BX7" s="19" t="n">
        <f aca="false">BX8+BX23+BX19</f>
        <v>2024.4</v>
      </c>
      <c r="BY7" s="18" t="n">
        <f aca="false">BX7/BW7</f>
        <v>0.964137733961995</v>
      </c>
      <c r="BZ7" s="17" t="n">
        <f aca="false">BZ8+BZ23+BZ19</f>
        <v>258316.9</v>
      </c>
      <c r="CA7" s="17" t="n">
        <f aca="false">CA8+CA19</f>
        <v>206832.1</v>
      </c>
      <c r="CB7" s="18" t="n">
        <f aca="false">CA7*100/BZ7</f>
        <v>80.0691321396316</v>
      </c>
      <c r="CC7" s="19" t="n">
        <f aca="false">CC8+CC23+CC19</f>
        <v>248813</v>
      </c>
      <c r="CD7" s="19" t="n">
        <f aca="false">CD8+CD23+CD19</f>
        <v>199341.1</v>
      </c>
      <c r="CE7" s="18" t="n">
        <f aca="false">CD7*100/CC7</f>
        <v>80.1168347313042</v>
      </c>
      <c r="CF7" s="17" t="n">
        <f aca="false">CI7+CL7+CO7+CR7</f>
        <v>9554.9</v>
      </c>
      <c r="CG7" s="19" t="n">
        <f aca="false">CJ7+CM7+CP7+CS7</f>
        <v>7535.3</v>
      </c>
      <c r="CH7" s="18" t="n">
        <f aca="false">CG7*100/CF7</f>
        <v>78.8632010800741</v>
      </c>
      <c r="CI7" s="19" t="n">
        <f aca="false">CI8+CI23+CI19</f>
        <v>1428</v>
      </c>
      <c r="CJ7" s="19" t="n">
        <f aca="false">CJ8+CJ23+CJ19</f>
        <v>1064.7</v>
      </c>
      <c r="CK7" s="18" t="n">
        <f aca="false">CJ7*100/CI7</f>
        <v>74.5588235294118</v>
      </c>
      <c r="CL7" s="19" t="n">
        <f aca="false">CL8+CL19+CL23</f>
        <v>3241.5</v>
      </c>
      <c r="CM7" s="19" t="n">
        <f aca="false">CM8+CM23+CM19</f>
        <v>2604.9</v>
      </c>
      <c r="CN7" s="18" t="n">
        <f aca="false">CM7*100/CL7</f>
        <v>80.360944007404</v>
      </c>
      <c r="CO7" s="19" t="n">
        <f aca="false">CO8+CO23+CO19</f>
        <v>3320.5</v>
      </c>
      <c r="CP7" s="19" t="n">
        <f aca="false">CP8+CP23+CP19</f>
        <v>2663.4</v>
      </c>
      <c r="CQ7" s="18" t="n">
        <f aca="false">CP7*100/CO7</f>
        <v>80.2108116247553</v>
      </c>
      <c r="CR7" s="19" t="n">
        <f aca="false">CR8+CR23+CR19</f>
        <v>1564.9</v>
      </c>
      <c r="CS7" s="19" t="n">
        <f aca="false">CS8+CS23+CS19</f>
        <v>1202.3</v>
      </c>
      <c r="CT7" s="18" t="n">
        <f aca="false">CS7*100/CR7</f>
        <v>76.8291903636015</v>
      </c>
    </row>
    <row r="8" s="22" customFormat="true" ht="13.5" hidden="false" customHeight="false" outlineLevel="0" collapsed="false">
      <c r="A8" s="23" t="s">
        <v>25</v>
      </c>
      <c r="B8" s="24" t="s">
        <v>26</v>
      </c>
      <c r="C8" s="25" t="n">
        <f aca="false">F8+I8</f>
        <v>18412.4</v>
      </c>
      <c r="D8" s="25" t="n">
        <f aca="false">G8+J8</f>
        <v>18385.1</v>
      </c>
      <c r="E8" s="26" t="n">
        <f aca="false">D8/C8</f>
        <v>0.998517303556299</v>
      </c>
      <c r="F8" s="27" t="n">
        <v>14543.8</v>
      </c>
      <c r="G8" s="27" t="n">
        <v>14516.6</v>
      </c>
      <c r="H8" s="28" t="n">
        <f aca="false">G8/F8</f>
        <v>0.998129787263301</v>
      </c>
      <c r="I8" s="29" t="n">
        <v>3868.6</v>
      </c>
      <c r="J8" s="29" t="n">
        <v>3868.5</v>
      </c>
      <c r="K8" s="30" t="n">
        <f aca="false">J8/I8</f>
        <v>0.999974150855607</v>
      </c>
      <c r="L8" s="31" t="n">
        <f aca="false">L9+L18</f>
        <v>3514</v>
      </c>
      <c r="M8" s="32" t="n">
        <f aca="false">M9+M18</f>
        <v>3866.93</v>
      </c>
      <c r="N8" s="33" t="n">
        <f aca="false">M8/L8</f>
        <v>1.10043540125213</v>
      </c>
      <c r="O8" s="32" t="n">
        <f aca="false">O9+O18</f>
        <v>608</v>
      </c>
      <c r="P8" s="32" t="n">
        <f aca="false">P9+P18</f>
        <v>462.92</v>
      </c>
      <c r="Q8" s="33" t="n">
        <f aca="false">P8/O8</f>
        <v>0.761381578947369</v>
      </c>
      <c r="R8" s="31" t="n">
        <f aca="false">R9+R18</f>
        <v>383</v>
      </c>
      <c r="S8" s="32" t="n">
        <f aca="false">S9+S18</f>
        <v>326.35</v>
      </c>
      <c r="T8" s="33" t="n">
        <f aca="false">S8/R8</f>
        <v>0.852088772845953</v>
      </c>
      <c r="U8" s="31" t="n">
        <f aca="false">U9+U18</f>
        <v>499</v>
      </c>
      <c r="V8" s="32" t="n">
        <f aca="false">V9+V18</f>
        <v>370.43</v>
      </c>
      <c r="W8" s="33" t="n">
        <f aca="false">V8/U8</f>
        <v>0.742344689378758</v>
      </c>
      <c r="X8" s="31" t="n">
        <f aca="false">X9+X18</f>
        <v>258</v>
      </c>
      <c r="Y8" s="32" t="n">
        <f aca="false">Y9+Y18</f>
        <v>248.21</v>
      </c>
      <c r="Z8" s="33" t="n">
        <f aca="false">Y8/X8</f>
        <v>0.962054263565891</v>
      </c>
      <c r="AA8" s="32" t="n">
        <f aca="false">AA9+AA18</f>
        <v>61</v>
      </c>
      <c r="AB8" s="32" t="n">
        <f aca="false">AB9+AB18</f>
        <v>48.49</v>
      </c>
      <c r="AC8" s="34" t="n">
        <f aca="false">AB8/AA8</f>
        <v>0.794918032786885</v>
      </c>
      <c r="AD8" s="25" t="n">
        <f aca="false">AD9+AD18</f>
        <v>21139</v>
      </c>
      <c r="AE8" s="25" t="n">
        <f aca="false">AE9+AE18</f>
        <v>20638.6</v>
      </c>
      <c r="AF8" s="26" t="n">
        <f aca="false">AE8/AD8</f>
        <v>0.976328113912673</v>
      </c>
      <c r="AG8" s="27" t="n">
        <f aca="false">AG9+AG18</f>
        <v>19202.3</v>
      </c>
      <c r="AH8" s="27" t="n">
        <f aca="false">AH9+AH18</f>
        <v>18966.4</v>
      </c>
      <c r="AI8" s="28" t="n">
        <f aca="false">AH8/AG8</f>
        <v>0.987715013305698</v>
      </c>
      <c r="AJ8" s="29" t="n">
        <f aca="false">AJ9+AJ18</f>
        <v>1936.7</v>
      </c>
      <c r="AK8" s="35" t="n">
        <f aca="false">AK9+AK18</f>
        <v>1672.2</v>
      </c>
      <c r="AL8" s="30" t="n">
        <f aca="false">AK8/AJ8</f>
        <v>0.863427479733567</v>
      </c>
      <c r="AM8" s="36" t="n">
        <f aca="false">AM9+AM18</f>
        <v>1309.2</v>
      </c>
      <c r="AN8" s="36" t="n">
        <f aca="false">AN9+AN18</f>
        <v>1142.2</v>
      </c>
      <c r="AO8" s="33" t="n">
        <f aca="false">AN8/AM8</f>
        <v>0.872441185456768</v>
      </c>
      <c r="AP8" s="36" t="n">
        <f aca="false">AP9+AP18</f>
        <v>264</v>
      </c>
      <c r="AQ8" s="36" t="n">
        <f aca="false">AQ9+AQ18</f>
        <v>186.8</v>
      </c>
      <c r="AR8" s="33" t="n">
        <f aca="false">AQ8/AP8</f>
        <v>0.707575757575758</v>
      </c>
      <c r="AS8" s="36" t="n">
        <f aca="false">AS9+AS18</f>
        <v>184.5</v>
      </c>
      <c r="AT8" s="36" t="n">
        <f aca="false">AT9+AT18</f>
        <v>168.8</v>
      </c>
      <c r="AU8" s="33" t="n">
        <f aca="false">AT8/AS8</f>
        <v>0.914905149051491</v>
      </c>
      <c r="AV8" s="36" t="n">
        <f aca="false">AV9+AV18</f>
        <v>179</v>
      </c>
      <c r="AW8" s="36" t="n">
        <f aca="false">AW9+AW18</f>
        <v>174.4</v>
      </c>
      <c r="AX8" s="33" t="n">
        <f aca="false">AW8/AV8</f>
        <v>0.974301675977654</v>
      </c>
      <c r="AY8" s="31" t="n">
        <f aca="false">AY9+AY18</f>
        <v>0</v>
      </c>
      <c r="AZ8" s="32" t="n">
        <f aca="false">AZ9+AZ18</f>
        <v>0</v>
      </c>
      <c r="BA8" s="33" t="e">
        <f aca="false">AZ8/AY8</f>
        <v>#DIV/0!</v>
      </c>
      <c r="BB8" s="32" t="n">
        <f aca="false">BB9+BB18</f>
        <v>0</v>
      </c>
      <c r="BC8" s="32" t="n">
        <f aca="false">BC9+BC18</f>
        <v>0</v>
      </c>
      <c r="BD8" s="34" t="e">
        <f aca="false">BC8/BB8</f>
        <v>#DIV/0!</v>
      </c>
      <c r="BE8" s="25" t="n">
        <f aca="false">BE9+BE18</f>
        <v>21861</v>
      </c>
      <c r="BF8" s="25" t="n">
        <f aca="false">BF9+BF18</f>
        <v>18019.6</v>
      </c>
      <c r="BG8" s="26" t="n">
        <f aca="false">BF8/BE8</f>
        <v>0.824280682493939</v>
      </c>
      <c r="BH8" s="27" t="n">
        <f aca="false">BH9+BH18</f>
        <v>20101.8</v>
      </c>
      <c r="BI8" s="27" t="n">
        <f aca="false">BI9+BI18</f>
        <v>16609.4</v>
      </c>
      <c r="BJ8" s="28" t="n">
        <f aca="false">BI8/BH8</f>
        <v>0.82626431463849</v>
      </c>
      <c r="BK8" s="29" t="n">
        <f aca="false">BK9+BK18</f>
        <v>1759.2</v>
      </c>
      <c r="BL8" s="35" t="n">
        <f aca="false">BL9+BL18</f>
        <v>1410.2</v>
      </c>
      <c r="BM8" s="30" t="n">
        <f aca="false">BL8/BK8</f>
        <v>0.801614370168258</v>
      </c>
      <c r="BN8" s="36" t="n">
        <f aca="false">BN9+BN18</f>
        <v>1224.2</v>
      </c>
      <c r="BO8" s="36" t="n">
        <f aca="false">BO9+BO18</f>
        <v>1007.3</v>
      </c>
      <c r="BP8" s="33" t="n">
        <f aca="false">BO8/BN8</f>
        <v>0.822823068126123</v>
      </c>
      <c r="BQ8" s="36" t="n">
        <f aca="false">BQ9+BQ18</f>
        <v>236</v>
      </c>
      <c r="BR8" s="36" t="n">
        <f aca="false">BR9+BR18</f>
        <v>178.7</v>
      </c>
      <c r="BS8" s="33" t="n">
        <f aca="false">BR8/BQ8</f>
        <v>0.757203389830508</v>
      </c>
      <c r="BT8" s="36" t="n">
        <f aca="false">BT9+BT18</f>
        <v>214</v>
      </c>
      <c r="BU8" s="36" t="n">
        <f aca="false">BU9+BU18</f>
        <v>179.9</v>
      </c>
      <c r="BV8" s="33" t="n">
        <f aca="false">BU8/BT8</f>
        <v>0.840654205607477</v>
      </c>
      <c r="BW8" s="36" t="n">
        <f aca="false">BW9+BW18</f>
        <v>85</v>
      </c>
      <c r="BX8" s="36" t="n">
        <f aca="false">BX9+BX18</f>
        <v>44.3</v>
      </c>
      <c r="BY8" s="33" t="n">
        <f aca="false">BX8/BW8</f>
        <v>0.521176470588235</v>
      </c>
      <c r="BZ8" s="25" t="n">
        <f aca="false">BZ9+BZ18</f>
        <v>21938</v>
      </c>
      <c r="CA8" s="25" t="n">
        <f aca="false">CA9+CA18</f>
        <v>16994.8</v>
      </c>
      <c r="CB8" s="26" t="n">
        <f aca="false">CA8*100/BZ8</f>
        <v>77.4674081502416</v>
      </c>
      <c r="CC8" s="27" t="n">
        <f aca="false">CC9+CC18</f>
        <v>19996</v>
      </c>
      <c r="CD8" s="27" t="n">
        <f aca="false">CD9+CD18</f>
        <v>15568.8</v>
      </c>
      <c r="CE8" s="28" t="n">
        <f aca="false">CD8*100/CC8</f>
        <v>77.8595719143829</v>
      </c>
      <c r="CF8" s="29" t="n">
        <f aca="false">CF9+CF18</f>
        <v>1942</v>
      </c>
      <c r="CG8" s="35" t="n">
        <f aca="false">CG9+CG18</f>
        <v>1426</v>
      </c>
      <c r="CH8" s="30" t="n">
        <f aca="false">CG8*100/CF8</f>
        <v>73.4294541709578</v>
      </c>
      <c r="CI8" s="36" t="n">
        <f aca="false">CI9+CI18</f>
        <v>1428</v>
      </c>
      <c r="CJ8" s="36" t="n">
        <f aca="false">CJ9+CJ18</f>
        <v>1064.7</v>
      </c>
      <c r="CK8" s="33" t="n">
        <f aca="false">CJ8*100/CI8</f>
        <v>74.5588235294118</v>
      </c>
      <c r="CL8" s="36" t="n">
        <f aca="false">CL9+CL18+CL17</f>
        <v>279</v>
      </c>
      <c r="CM8" s="36" t="n">
        <f aca="false">CM9+CM18+CM17</f>
        <v>215.3</v>
      </c>
      <c r="CN8" s="18" t="n">
        <f aca="false">CM8*100/CL8</f>
        <v>77.168458781362</v>
      </c>
      <c r="CO8" s="36" t="n">
        <f aca="false">CO9+CO18+CO17</f>
        <v>208</v>
      </c>
      <c r="CP8" s="36" t="n">
        <f aca="false">CP9+CP18+CP17</f>
        <v>158</v>
      </c>
      <c r="CQ8" s="18" t="n">
        <f aca="false">CP8*100/CO8</f>
        <v>75.9615384615385</v>
      </c>
      <c r="CR8" s="36" t="n">
        <f aca="false">CR9+CR18+CR17</f>
        <v>78</v>
      </c>
      <c r="CS8" s="36" t="n">
        <f aca="false">CS9+CS18+CS17</f>
        <v>32.3</v>
      </c>
      <c r="CT8" s="18" t="n">
        <f aca="false">CS8*100/CR8</f>
        <v>41.4102564102564</v>
      </c>
    </row>
    <row r="9" customFormat="false" ht="12.75" hidden="false" customHeight="false" outlineLevel="0" collapsed="false">
      <c r="A9" s="37" t="s">
        <v>27</v>
      </c>
      <c r="B9" s="38" t="s">
        <v>28</v>
      </c>
      <c r="C9" s="39" t="n">
        <f aca="false">F9+I9</f>
        <v>20299.6</v>
      </c>
      <c r="D9" s="39" t="n">
        <f aca="false">G9+J9</f>
        <v>20716.2</v>
      </c>
      <c r="E9" s="26" t="n">
        <f aca="false">D9/C9</f>
        <v>1.02052257187334</v>
      </c>
      <c r="F9" s="40" t="n">
        <v>17092.3</v>
      </c>
      <c r="G9" s="40" t="n">
        <v>17508.3</v>
      </c>
      <c r="H9" s="28" t="n">
        <f aca="false">G9/F9</f>
        <v>1.02433844479678</v>
      </c>
      <c r="I9" s="41" t="n">
        <v>3207.3</v>
      </c>
      <c r="J9" s="41" t="n">
        <v>3207.9</v>
      </c>
      <c r="K9" s="30" t="n">
        <f aca="false">J9/I9</f>
        <v>1.00018707323917</v>
      </c>
      <c r="L9" s="42" t="n">
        <f aca="false">SUM(L11:L16)</f>
        <v>2777</v>
      </c>
      <c r="M9" s="42" t="n">
        <f aca="false">SUM(M11:M16)</f>
        <v>3291</v>
      </c>
      <c r="N9" s="33" t="n">
        <f aca="false">M9/L9</f>
        <v>1.1850918257112</v>
      </c>
      <c r="O9" s="42" t="n">
        <f aca="false">SUM(O11:O16)</f>
        <v>535</v>
      </c>
      <c r="P9" s="42" t="n">
        <f aca="false">SUM(P11:P16)</f>
        <v>400.61</v>
      </c>
      <c r="Q9" s="33" t="n">
        <f aca="false">P9/O9</f>
        <v>0.748803738317757</v>
      </c>
      <c r="R9" s="42" t="n">
        <f aca="false">SUM(R11:R16)</f>
        <v>329</v>
      </c>
      <c r="S9" s="42" t="n">
        <f aca="false">SUM(S11:S16)</f>
        <v>299.8</v>
      </c>
      <c r="T9" s="33" t="n">
        <f aca="false">S9/R9</f>
        <v>0.911246200607903</v>
      </c>
      <c r="U9" s="42" t="n">
        <f aca="false">SUM(U11:U16)</f>
        <v>420</v>
      </c>
      <c r="V9" s="42" t="n">
        <f aca="false">SUM(V11:V16)</f>
        <v>294.91</v>
      </c>
      <c r="W9" s="33" t="n">
        <f aca="false">V9/U9</f>
        <v>0.702166666666667</v>
      </c>
      <c r="X9" s="42" t="n">
        <f aca="false">SUM(X11:X16)</f>
        <v>214</v>
      </c>
      <c r="Y9" s="42" t="n">
        <f aca="false">SUM(Y11:Y16)</f>
        <v>204.41</v>
      </c>
      <c r="Z9" s="33" t="n">
        <f aca="false">Y9/X9</f>
        <v>0.95518691588785</v>
      </c>
      <c r="AA9" s="43" t="n">
        <f aca="false">SUM(AA11:AA16)</f>
        <v>56</v>
      </c>
      <c r="AB9" s="43" t="n">
        <f aca="false">SUM(AB11:AB16)</f>
        <v>48.49</v>
      </c>
      <c r="AC9" s="34" t="n">
        <f aca="false">AB9/AA9</f>
        <v>0.865892857142857</v>
      </c>
      <c r="AD9" s="39" t="n">
        <f aca="false">SUM(AD11:AD16)</f>
        <v>18802</v>
      </c>
      <c r="AE9" s="44" t="n">
        <f aca="false">SUM(AE11:AE16)</f>
        <v>19107.8</v>
      </c>
      <c r="AF9" s="26" t="n">
        <f aca="false">AE9/AD9</f>
        <v>1.01626422720987</v>
      </c>
      <c r="AG9" s="40" t="n">
        <f aca="false">SUM(AG11:AG16)</f>
        <v>17092.3</v>
      </c>
      <c r="AH9" s="40" t="n">
        <f aca="false">SUM(AH11:AH16)</f>
        <v>17508.3</v>
      </c>
      <c r="AI9" s="28" t="n">
        <f aca="false">AH9/AG9</f>
        <v>1.02433844479678</v>
      </c>
      <c r="AJ9" s="45" t="n">
        <f aca="false">SUM(AJ11:AJ16)</f>
        <v>1709.7</v>
      </c>
      <c r="AK9" s="46" t="n">
        <f aca="false">SUM(AK11:AK16)</f>
        <v>1599.5</v>
      </c>
      <c r="AL9" s="30" t="n">
        <f aca="false">AK9/AJ9</f>
        <v>0.935544247528806</v>
      </c>
      <c r="AM9" s="47" t="n">
        <f aca="false">SUM(AM11:AM16)</f>
        <v>1211.2</v>
      </c>
      <c r="AN9" s="47" t="n">
        <f aca="false">SUM(AN11:AN16)</f>
        <v>1107.8</v>
      </c>
      <c r="AO9" s="33" t="n">
        <f aca="false">AN9/AM9</f>
        <v>0.914630118890357</v>
      </c>
      <c r="AP9" s="47" t="n">
        <f aca="false">SUM(AP11:AP16)</f>
        <v>197</v>
      </c>
      <c r="AQ9" s="47" t="n">
        <f aca="false">SUM(AQ11:AQ16)</f>
        <v>169.2</v>
      </c>
      <c r="AR9" s="33" t="n">
        <f aca="false">AQ9/AP9</f>
        <v>0.858883248730964</v>
      </c>
      <c r="AS9" s="47" t="n">
        <f aca="false">SUM(AS11:AS16)</f>
        <v>127.5</v>
      </c>
      <c r="AT9" s="47" t="n">
        <f aca="false">SUM(AT11:AT16)</f>
        <v>149.1</v>
      </c>
      <c r="AU9" s="33" t="n">
        <f aca="false">AT9/AS9</f>
        <v>1.16941176470588</v>
      </c>
      <c r="AV9" s="47" t="n">
        <f aca="false">SUM(AV11:AV16)</f>
        <v>174</v>
      </c>
      <c r="AW9" s="47" t="n">
        <f aca="false">SUM(AW11:AW16)</f>
        <v>173.4</v>
      </c>
      <c r="AX9" s="33" t="n">
        <f aca="false">AW9/AV9</f>
        <v>0.996551724137931</v>
      </c>
      <c r="AY9" s="42" t="n">
        <f aca="false">SUM(AY11:AY16)</f>
        <v>0</v>
      </c>
      <c r="AZ9" s="42" t="n">
        <f aca="false">SUM(AZ11:AZ16)</f>
        <v>0</v>
      </c>
      <c r="BA9" s="33" t="e">
        <f aca="false">AZ9/AY9</f>
        <v>#DIV/0!</v>
      </c>
      <c r="BB9" s="43" t="n">
        <f aca="false">SUM(BB11:BB16)</f>
        <v>0</v>
      </c>
      <c r="BC9" s="43" t="n">
        <f aca="false">SUM(BC11:BC16)</f>
        <v>0</v>
      </c>
      <c r="BD9" s="34" t="e">
        <f aca="false">BC9/BB9</f>
        <v>#DIV/0!</v>
      </c>
      <c r="BE9" s="39" t="n">
        <f aca="false">SUM(BE11:BE16)</f>
        <v>21460</v>
      </c>
      <c r="BF9" s="44" t="n">
        <f aca="false">SUM(BF11:BF16)</f>
        <v>17789.1</v>
      </c>
      <c r="BG9" s="26" t="n">
        <f aca="false">BF9/BE9</f>
        <v>0.828942218080149</v>
      </c>
      <c r="BH9" s="40" t="n">
        <f aca="false">SUM(BH11:BH16)</f>
        <v>19876.8</v>
      </c>
      <c r="BI9" s="40" t="n">
        <f aca="false">SUM(BI11:BI16)</f>
        <v>16510.7</v>
      </c>
      <c r="BJ9" s="28" t="n">
        <f aca="false">BI9/BH9</f>
        <v>0.830651815181518</v>
      </c>
      <c r="BK9" s="45" t="n">
        <f aca="false">SUM(BK11:BK16)</f>
        <v>1583.2</v>
      </c>
      <c r="BL9" s="46" t="n">
        <f aca="false">SUM(BL11:BL16)</f>
        <v>1278.4</v>
      </c>
      <c r="BM9" s="30" t="n">
        <f aca="false">BL9/BK9</f>
        <v>0.807478524507327</v>
      </c>
      <c r="BN9" s="47" t="n">
        <f aca="false">SUM(BN11:BN16)</f>
        <v>1154.2</v>
      </c>
      <c r="BO9" s="47" t="n">
        <f aca="false">SUM(BO11:BO16)</f>
        <v>946.7</v>
      </c>
      <c r="BP9" s="33" t="n">
        <f aca="false">BO9/BN9</f>
        <v>0.820221798648414</v>
      </c>
      <c r="BQ9" s="47" t="n">
        <f aca="false">SUM(BQ11:BQ16)</f>
        <v>186</v>
      </c>
      <c r="BR9" s="47" t="n">
        <f aca="false">SUM(BR11:BR16)</f>
        <v>148.6</v>
      </c>
      <c r="BS9" s="33" t="n">
        <f aca="false">BR9/BQ9</f>
        <v>0.798924731182796</v>
      </c>
      <c r="BT9" s="47" t="n">
        <f aca="false">SUM(BT11:BT16)</f>
        <v>169</v>
      </c>
      <c r="BU9" s="47" t="n">
        <f aca="false">SUM(BU11:BU16)</f>
        <v>147.7</v>
      </c>
      <c r="BV9" s="33" t="n">
        <f aca="false">BU9/BT9</f>
        <v>0.87396449704142</v>
      </c>
      <c r="BW9" s="47" t="n">
        <f aca="false">SUM(BW11:BW16)</f>
        <v>74</v>
      </c>
      <c r="BX9" s="47" t="n">
        <f aca="false">SUM(BX11:BX16)</f>
        <v>35.4</v>
      </c>
      <c r="BY9" s="33" t="n">
        <f aca="false">BX9/BW9</f>
        <v>0.478378378378378</v>
      </c>
      <c r="BZ9" s="39" t="n">
        <f aca="false">SUM(BZ11:BZ16)</f>
        <v>19711</v>
      </c>
      <c r="CA9" s="44" t="n">
        <f aca="false">SUM(CA11:CA16)</f>
        <v>15680.7</v>
      </c>
      <c r="CB9" s="26" t="n">
        <f aca="false">CA9*100/BZ9</f>
        <v>79.5530414489371</v>
      </c>
      <c r="CC9" s="40" t="n">
        <f aca="false">SUM(CC11:CC16)</f>
        <v>17892</v>
      </c>
      <c r="CD9" s="40" t="n">
        <f aca="false">SUM(CD11:CD16)</f>
        <v>14338.6</v>
      </c>
      <c r="CE9" s="28" t="n">
        <f aca="false">CD9*100/CC9</f>
        <v>80.1397272524033</v>
      </c>
      <c r="CF9" s="45" t="n">
        <f aca="false">SUM(CF11:CF16)</f>
        <v>1819</v>
      </c>
      <c r="CG9" s="46" t="n">
        <f aca="false">SUM(CG11:CG16)</f>
        <v>1342.1</v>
      </c>
      <c r="CH9" s="30" t="n">
        <f aca="false">CG9*100/CF9</f>
        <v>73.7822979659153</v>
      </c>
      <c r="CI9" s="47" t="n">
        <f aca="false">SUM(CI11:CI16)+CI17</f>
        <v>1375</v>
      </c>
      <c r="CJ9" s="47" t="n">
        <f aca="false">SUM(CJ11:CJ16)+CJ17</f>
        <v>1016.1</v>
      </c>
      <c r="CK9" s="33" t="n">
        <f aca="false">CJ9*100/CI9</f>
        <v>73.8981818181818</v>
      </c>
      <c r="CL9" s="47" t="n">
        <f aca="false">SUM(CL11:CL16)</f>
        <v>249</v>
      </c>
      <c r="CM9" s="47" t="n">
        <f aca="false">SUM(CM11:CM16)</f>
        <v>197.5</v>
      </c>
      <c r="CN9" s="18" t="n">
        <f aca="false">CM9*100/CL9</f>
        <v>79.3172690763052</v>
      </c>
      <c r="CO9" s="47" t="n">
        <f aca="false">SUM(CO11:CO16)</f>
        <v>158</v>
      </c>
      <c r="CP9" s="47" t="n">
        <f aca="false">SUM(CP11:CP16)</f>
        <v>128</v>
      </c>
      <c r="CQ9" s="18" t="n">
        <f aca="false">CP9*100/CO9</f>
        <v>81.0126582278481</v>
      </c>
      <c r="CR9" s="47" t="n">
        <f aca="false">SUM(CR11:CR16)</f>
        <v>68</v>
      </c>
      <c r="CS9" s="47" t="n">
        <f aca="false">SUM(CS11:CS16)</f>
        <v>27.2</v>
      </c>
      <c r="CT9" s="18" t="n">
        <f aca="false">CS9*100/CR9</f>
        <v>40</v>
      </c>
    </row>
    <row r="10" customFormat="false" ht="12.75" hidden="false" customHeight="false" outlineLevel="0" collapsed="false">
      <c r="A10" s="37"/>
      <c r="B10" s="38" t="s">
        <v>29</v>
      </c>
      <c r="C10" s="48"/>
      <c r="D10" s="48"/>
      <c r="E10" s="26"/>
      <c r="F10" s="49"/>
      <c r="G10" s="49"/>
      <c r="H10" s="28"/>
      <c r="I10" s="50"/>
      <c r="J10" s="50"/>
      <c r="K10" s="30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48"/>
      <c r="AE10" s="51"/>
      <c r="AF10" s="26"/>
      <c r="AG10" s="49"/>
      <c r="AH10" s="49"/>
      <c r="AI10" s="28"/>
      <c r="AJ10" s="52"/>
      <c r="AK10" s="50"/>
      <c r="AL10" s="30"/>
      <c r="AM10" s="53"/>
      <c r="AN10" s="53"/>
      <c r="AO10" s="34"/>
      <c r="AP10" s="53"/>
      <c r="AQ10" s="53"/>
      <c r="AR10" s="34"/>
      <c r="AS10" s="53"/>
      <c r="AT10" s="53"/>
      <c r="AU10" s="34"/>
      <c r="AV10" s="53"/>
      <c r="AW10" s="53"/>
      <c r="AX10" s="34"/>
      <c r="AY10" s="34"/>
      <c r="AZ10" s="34"/>
      <c r="BA10" s="34"/>
      <c r="BB10" s="34"/>
      <c r="BC10" s="34"/>
      <c r="BD10" s="34"/>
      <c r="BE10" s="48"/>
      <c r="BF10" s="51"/>
      <c r="BG10" s="26"/>
      <c r="BH10" s="49"/>
      <c r="BI10" s="49"/>
      <c r="BJ10" s="28"/>
      <c r="BK10" s="52"/>
      <c r="BL10" s="50"/>
      <c r="BM10" s="30"/>
      <c r="BN10" s="53"/>
      <c r="BO10" s="53"/>
      <c r="BP10" s="34"/>
      <c r="BQ10" s="53"/>
      <c r="BR10" s="53"/>
      <c r="BS10" s="34"/>
      <c r="BT10" s="53"/>
      <c r="BU10" s="53"/>
      <c r="BV10" s="34"/>
      <c r="BW10" s="53"/>
      <c r="BX10" s="53"/>
      <c r="BY10" s="34"/>
      <c r="BZ10" s="48"/>
      <c r="CA10" s="51"/>
      <c r="CB10" s="26"/>
      <c r="CC10" s="49"/>
      <c r="CD10" s="49"/>
      <c r="CE10" s="28"/>
      <c r="CF10" s="52"/>
      <c r="CG10" s="50"/>
      <c r="CH10" s="30"/>
      <c r="CI10" s="53"/>
      <c r="CJ10" s="53"/>
      <c r="CK10" s="33"/>
      <c r="CL10" s="53"/>
      <c r="CM10" s="53"/>
      <c r="CN10" s="18"/>
      <c r="CO10" s="53"/>
      <c r="CP10" s="53"/>
      <c r="CQ10" s="18"/>
      <c r="CR10" s="53"/>
      <c r="CS10" s="53"/>
      <c r="CT10" s="18"/>
    </row>
    <row r="11" s="54" customFormat="true" ht="12.75" hidden="false" customHeight="false" outlineLevel="0" collapsed="false">
      <c r="A11" s="55" t="s">
        <v>30</v>
      </c>
      <c r="B11" s="56" t="s">
        <v>31</v>
      </c>
      <c r="C11" s="57" t="n">
        <f aca="false">F11+I11</f>
        <v>14526.6</v>
      </c>
      <c r="D11" s="58" t="n">
        <f aca="false">G11+J11</f>
        <v>14751.1</v>
      </c>
      <c r="E11" s="26" t="n">
        <f aca="false">D11/C11</f>
        <v>1.01545440777608</v>
      </c>
      <c r="F11" s="49" t="n">
        <v>12324</v>
      </c>
      <c r="G11" s="49" t="n">
        <v>12548.2</v>
      </c>
      <c r="H11" s="28" t="n">
        <f aca="false">G11/F11</f>
        <v>1.01819214540734</v>
      </c>
      <c r="I11" s="59" t="n">
        <v>2202.6</v>
      </c>
      <c r="J11" s="59" t="n">
        <v>2202.9</v>
      </c>
      <c r="K11" s="30" t="n">
        <f aca="false">J11/I11</f>
        <v>1.00013620266957</v>
      </c>
      <c r="L11" s="60" t="n">
        <v>2094</v>
      </c>
      <c r="M11" s="60" t="n">
        <v>2607.19</v>
      </c>
      <c r="N11" s="33" t="n">
        <f aca="false">M11/L11</f>
        <v>1.24507640878701</v>
      </c>
      <c r="O11" s="34" t="n">
        <v>337</v>
      </c>
      <c r="P11" s="34" t="n">
        <v>201.6</v>
      </c>
      <c r="Q11" s="33" t="n">
        <f aca="false">P11/O11</f>
        <v>0.598219584569733</v>
      </c>
      <c r="R11" s="34" t="n">
        <v>173</v>
      </c>
      <c r="S11" s="34" t="n">
        <v>144.3</v>
      </c>
      <c r="T11" s="33" t="n">
        <f aca="false">S11/R11</f>
        <v>0.834104046242775</v>
      </c>
      <c r="U11" s="34" t="n">
        <v>287</v>
      </c>
      <c r="V11" s="34" t="n">
        <v>162.18</v>
      </c>
      <c r="W11" s="33" t="n">
        <f aca="false">V11/U11</f>
        <v>0.565087108013937</v>
      </c>
      <c r="X11" s="34" t="n">
        <v>154</v>
      </c>
      <c r="Y11" s="34" t="n">
        <v>143.88</v>
      </c>
      <c r="Z11" s="33" t="n">
        <f aca="false">Y11/X11</f>
        <v>0.934285714285714</v>
      </c>
      <c r="AA11" s="34" t="n">
        <v>48</v>
      </c>
      <c r="AB11" s="34" t="n">
        <v>40.54</v>
      </c>
      <c r="AC11" s="34" t="n">
        <f aca="false">AB11/AA11</f>
        <v>0.844583333333333</v>
      </c>
      <c r="AD11" s="58" t="n">
        <f aca="false">AG11+AJ11</f>
        <v>12838</v>
      </c>
      <c r="AE11" s="58" t="n">
        <f aca="false">AH11+AK11</f>
        <v>13071.5</v>
      </c>
      <c r="AF11" s="26" t="n">
        <f aca="false">AE11/AD11</f>
        <v>1.01818819130706</v>
      </c>
      <c r="AG11" s="49" t="n">
        <v>12324</v>
      </c>
      <c r="AH11" s="49" t="n">
        <v>12548.2</v>
      </c>
      <c r="AI11" s="28" t="n">
        <f aca="false">AH11/AG11</f>
        <v>1.01819214540734</v>
      </c>
      <c r="AJ11" s="61" t="n">
        <f aca="false">AM11+AP11+AS11+AV11</f>
        <v>514</v>
      </c>
      <c r="AK11" s="61" t="n">
        <f aca="false">AN11+AQ11+AT11+AW11</f>
        <v>523.3</v>
      </c>
      <c r="AL11" s="30" t="n">
        <f aca="false">AK11/AJ11</f>
        <v>1.01809338521401</v>
      </c>
      <c r="AM11" s="53" t="n">
        <v>429</v>
      </c>
      <c r="AN11" s="53" t="n">
        <v>417.7</v>
      </c>
      <c r="AO11" s="33" t="n">
        <f aca="false">AN11/AM11</f>
        <v>0.973659673659674</v>
      </c>
      <c r="AP11" s="53" t="n">
        <v>35</v>
      </c>
      <c r="AQ11" s="53" t="n">
        <v>53.9</v>
      </c>
      <c r="AR11" s="33" t="n">
        <f aca="false">AQ11/AP11</f>
        <v>1.54</v>
      </c>
      <c r="AS11" s="53" t="n">
        <v>30</v>
      </c>
      <c r="AT11" s="53" t="n">
        <v>35.8</v>
      </c>
      <c r="AU11" s="33" t="n">
        <f aca="false">AT11/AS11</f>
        <v>1.19333333333333</v>
      </c>
      <c r="AV11" s="53" t="n">
        <v>20</v>
      </c>
      <c r="AW11" s="53" t="n">
        <v>15.9</v>
      </c>
      <c r="AX11" s="33" t="n">
        <f aca="false">AW11/AV11</f>
        <v>0.795</v>
      </c>
      <c r="AY11" s="34"/>
      <c r="AZ11" s="34"/>
      <c r="BA11" s="33" t="e">
        <f aca="false">AZ11/AY11</f>
        <v>#DIV/0!</v>
      </c>
      <c r="BB11" s="34"/>
      <c r="BC11" s="34"/>
      <c r="BD11" s="34" t="e">
        <f aca="false">BC11/BB11</f>
        <v>#DIV/0!</v>
      </c>
      <c r="BE11" s="58" t="n">
        <f aca="false">BH11+BK11</f>
        <v>13000</v>
      </c>
      <c r="BF11" s="58" t="n">
        <f aca="false">BI11+BL11</f>
        <v>10666.9</v>
      </c>
      <c r="BG11" s="26" t="n">
        <f aca="false">BF11/BE11</f>
        <v>0.820530769230769</v>
      </c>
      <c r="BH11" s="49" t="n">
        <v>12480</v>
      </c>
      <c r="BI11" s="49" t="n">
        <v>10239.8</v>
      </c>
      <c r="BJ11" s="28" t="n">
        <f aca="false">BI11/BH11</f>
        <v>0.820496794871795</v>
      </c>
      <c r="BK11" s="61" t="n">
        <f aca="false">BN11+BQ11+BT11+BW11</f>
        <v>520</v>
      </c>
      <c r="BL11" s="61" t="n">
        <f aca="false">BO11+BR11+BU11+BX11</f>
        <v>427.1</v>
      </c>
      <c r="BM11" s="30" t="n">
        <f aca="false">BL11/BK11</f>
        <v>0.821346153846154</v>
      </c>
      <c r="BN11" s="53" t="n">
        <v>429</v>
      </c>
      <c r="BO11" s="53" t="n">
        <v>348.2</v>
      </c>
      <c r="BP11" s="33" t="n">
        <f aca="false">BO11/BN11</f>
        <v>0.811655011655012</v>
      </c>
      <c r="BQ11" s="53" t="n">
        <v>40</v>
      </c>
      <c r="BR11" s="53" t="n">
        <v>38</v>
      </c>
      <c r="BS11" s="33" t="n">
        <f aca="false">BR11/BQ11</f>
        <v>0.95</v>
      </c>
      <c r="BT11" s="53" t="n">
        <v>31</v>
      </c>
      <c r="BU11" s="53" t="n">
        <v>29.2</v>
      </c>
      <c r="BV11" s="33" t="n">
        <f aca="false">BU11/BT11</f>
        <v>0.941935483870968</v>
      </c>
      <c r="BW11" s="53" t="n">
        <v>20</v>
      </c>
      <c r="BX11" s="53" t="n">
        <v>11.7</v>
      </c>
      <c r="BY11" s="33" t="n">
        <f aca="false">BX11/BW11</f>
        <v>0.585</v>
      </c>
      <c r="BZ11" s="58" t="n">
        <f aca="false">CC11+CF11</f>
        <v>13549</v>
      </c>
      <c r="CA11" s="58" t="n">
        <f aca="false">CD11+CG11</f>
        <v>10452.5</v>
      </c>
      <c r="CB11" s="26" t="n">
        <f aca="false">CA11*100/BZ11</f>
        <v>77.1459148276626</v>
      </c>
      <c r="CC11" s="49" t="n">
        <v>12960</v>
      </c>
      <c r="CD11" s="49" t="n">
        <v>9939.8</v>
      </c>
      <c r="CE11" s="28" t="n">
        <f aca="false">CD11*100/CC11</f>
        <v>76.695987654321</v>
      </c>
      <c r="CF11" s="61" t="n">
        <f aca="false">CI11+CL11+CO11+CR11</f>
        <v>589</v>
      </c>
      <c r="CG11" s="61" t="n">
        <f aca="false">CJ11+CM11+CP11+CS11</f>
        <v>512.7</v>
      </c>
      <c r="CH11" s="30" t="n">
        <f aca="false">CG11*100/CF11</f>
        <v>87.0458404074703</v>
      </c>
      <c r="CI11" s="53" t="n">
        <v>484</v>
      </c>
      <c r="CJ11" s="53" t="n">
        <v>404.5</v>
      </c>
      <c r="CK11" s="33" t="n">
        <f aca="false">CJ11*100/CI11</f>
        <v>83.5743801652893</v>
      </c>
      <c r="CL11" s="53" t="n">
        <v>50</v>
      </c>
      <c r="CM11" s="53" t="n">
        <v>55.7</v>
      </c>
      <c r="CN11" s="18" t="n">
        <f aca="false">CM11*100/CL11</f>
        <v>111.4</v>
      </c>
      <c r="CO11" s="53" t="n">
        <v>37</v>
      </c>
      <c r="CP11" s="53" t="n">
        <v>38.2</v>
      </c>
      <c r="CQ11" s="18" t="n">
        <f aca="false">CP11*100/CO11</f>
        <v>103.243243243243</v>
      </c>
      <c r="CR11" s="53" t="n">
        <v>18</v>
      </c>
      <c r="CS11" s="53" t="n">
        <v>14.3</v>
      </c>
      <c r="CT11" s="18" t="n">
        <f aca="false">CS11*100/CR11</f>
        <v>79.4444444444444</v>
      </c>
    </row>
    <row r="12" s="54" customFormat="true" ht="12.75" hidden="false" customHeight="false" outlineLevel="0" collapsed="false">
      <c r="A12" s="55" t="s">
        <v>32</v>
      </c>
      <c r="B12" s="56" t="s">
        <v>33</v>
      </c>
      <c r="C12" s="57" t="n">
        <f aca="false">F12+I12</f>
        <v>1103.7</v>
      </c>
      <c r="D12" s="58" t="n">
        <f aca="false">G12+J12</f>
        <v>1079.3</v>
      </c>
      <c r="E12" s="26" t="n">
        <f aca="false">D12/C12</f>
        <v>0.977892543263568</v>
      </c>
      <c r="F12" s="49" t="n">
        <v>1103</v>
      </c>
      <c r="G12" s="49" t="n">
        <v>1078.6</v>
      </c>
      <c r="H12" s="28" t="n">
        <f aca="false">G12/F12</f>
        <v>0.977878513145965</v>
      </c>
      <c r="I12" s="59" t="n">
        <v>0.7</v>
      </c>
      <c r="J12" s="59" t="n">
        <v>0.7</v>
      </c>
      <c r="K12" s="30" t="n">
        <f aca="false">J12/I12</f>
        <v>1</v>
      </c>
      <c r="L12" s="34"/>
      <c r="M12" s="34"/>
      <c r="N12" s="33" t="e">
        <f aca="false">M12/L12</f>
        <v>#DIV/0!</v>
      </c>
      <c r="O12" s="34"/>
      <c r="P12" s="34"/>
      <c r="Q12" s="33" t="e">
        <f aca="false">P12/O12</f>
        <v>#DIV/0!</v>
      </c>
      <c r="R12" s="34"/>
      <c r="S12" s="34"/>
      <c r="T12" s="33" t="e">
        <f aca="false">S12/R12</f>
        <v>#DIV/0!</v>
      </c>
      <c r="U12" s="34"/>
      <c r="V12" s="34"/>
      <c r="W12" s="33" t="e">
        <f aca="false">V12/U12</f>
        <v>#DIV/0!</v>
      </c>
      <c r="X12" s="34"/>
      <c r="Y12" s="34"/>
      <c r="Z12" s="33" t="e">
        <f aca="false">Y12/X12</f>
        <v>#DIV/0!</v>
      </c>
      <c r="AA12" s="34"/>
      <c r="AB12" s="34"/>
      <c r="AC12" s="34" t="e">
        <f aca="false">AB12/AA12</f>
        <v>#DIV/0!</v>
      </c>
      <c r="AD12" s="58" t="n">
        <f aca="false">AG12+AJ12</f>
        <v>1103</v>
      </c>
      <c r="AE12" s="58" t="n">
        <f aca="false">AH12+AK12</f>
        <v>1078.6</v>
      </c>
      <c r="AF12" s="26" t="n">
        <f aca="false">AE12/AD12</f>
        <v>0.977878513145965</v>
      </c>
      <c r="AG12" s="49" t="n">
        <v>1103</v>
      </c>
      <c r="AH12" s="49" t="n">
        <v>1078.6</v>
      </c>
      <c r="AI12" s="28" t="n">
        <f aca="false">AH12/AG12</f>
        <v>0.977878513145965</v>
      </c>
      <c r="AJ12" s="61" t="n">
        <f aca="false">AM12+AP12+AS12+AV12</f>
        <v>0</v>
      </c>
      <c r="AK12" s="61" t="n">
        <f aca="false">AN12+AQ12+AT12+AW12</f>
        <v>0</v>
      </c>
      <c r="AL12" s="30" t="e">
        <f aca="false">AK12/AJ12</f>
        <v>#DIV/0!</v>
      </c>
      <c r="AM12" s="53" t="n">
        <v>0</v>
      </c>
      <c r="AN12" s="53" t="n">
        <v>0</v>
      </c>
      <c r="AO12" s="33" t="e">
        <f aca="false">AN12/AM12</f>
        <v>#DIV/0!</v>
      </c>
      <c r="AP12" s="53" t="n">
        <v>0</v>
      </c>
      <c r="AQ12" s="53" t="n">
        <v>0</v>
      </c>
      <c r="AR12" s="33" t="e">
        <f aca="false">AQ12/AP12</f>
        <v>#DIV/0!</v>
      </c>
      <c r="AS12" s="53" t="n">
        <v>0</v>
      </c>
      <c r="AT12" s="53" t="n">
        <v>0</v>
      </c>
      <c r="AU12" s="33" t="e">
        <f aca="false">AT12/AS12</f>
        <v>#DIV/0!</v>
      </c>
      <c r="AV12" s="53" t="n">
        <v>0</v>
      </c>
      <c r="AW12" s="53" t="n">
        <v>0</v>
      </c>
      <c r="AX12" s="33" t="e">
        <f aca="false">AW12/AV12</f>
        <v>#DIV/0!</v>
      </c>
      <c r="AY12" s="34"/>
      <c r="AZ12" s="34"/>
      <c r="BA12" s="33" t="e">
        <f aca="false">AZ12/AY12</f>
        <v>#DIV/0!</v>
      </c>
      <c r="BB12" s="34"/>
      <c r="BC12" s="34"/>
      <c r="BD12" s="34" t="e">
        <f aca="false">BC12/BB12</f>
        <v>#DIV/0!</v>
      </c>
      <c r="BE12" s="58" t="n">
        <f aca="false">BH12+BK12</f>
        <v>1291</v>
      </c>
      <c r="BF12" s="58" t="n">
        <f aca="false">BI12+BL12</f>
        <v>1152.6</v>
      </c>
      <c r="BG12" s="26" t="n">
        <f aca="false">BF12/BE12</f>
        <v>0.892796281951975</v>
      </c>
      <c r="BH12" s="49" t="n">
        <v>1277.8</v>
      </c>
      <c r="BI12" s="49" t="n">
        <v>1142.8</v>
      </c>
      <c r="BJ12" s="28" t="n">
        <f aca="false">BI12/BH12</f>
        <v>0.894349663484113</v>
      </c>
      <c r="BK12" s="61" t="n">
        <f aca="false">BN12+BQ12+BT12+BW12</f>
        <v>13.2</v>
      </c>
      <c r="BL12" s="61" t="n">
        <f aca="false">BO12+BR12+BU12+BX12</f>
        <v>9.8</v>
      </c>
      <c r="BM12" s="30" t="n">
        <f aca="false">BL12/BK12</f>
        <v>0.742424242424243</v>
      </c>
      <c r="BN12" s="53" t="n">
        <v>10.2</v>
      </c>
      <c r="BO12" s="53" t="n">
        <v>5.8</v>
      </c>
      <c r="BP12" s="33" t="n">
        <f aca="false">BO12/BN12</f>
        <v>0.568627450980392</v>
      </c>
      <c r="BQ12" s="53" t="n">
        <v>1</v>
      </c>
      <c r="BR12" s="53" t="n">
        <v>0.7</v>
      </c>
      <c r="BS12" s="33" t="n">
        <f aca="false">BR12/BQ12</f>
        <v>0.7</v>
      </c>
      <c r="BT12" s="53" t="n">
        <v>1</v>
      </c>
      <c r="BU12" s="53" t="n">
        <v>0.8</v>
      </c>
      <c r="BV12" s="33" t="n">
        <f aca="false">BU12/BT12</f>
        <v>0.8</v>
      </c>
      <c r="BW12" s="53" t="n">
        <v>1</v>
      </c>
      <c r="BX12" s="53" t="n">
        <v>2.5</v>
      </c>
      <c r="BY12" s="33" t="n">
        <f aca="false">BX12/BW12</f>
        <v>2.5</v>
      </c>
      <c r="BZ12" s="58" t="n">
        <f aca="false">CC12+CF12</f>
        <v>1338</v>
      </c>
      <c r="CA12" s="58" t="n">
        <f aca="false">CD12+CG12</f>
        <v>1185.3</v>
      </c>
      <c r="CB12" s="26" t="n">
        <f aca="false">CA12*100/BZ12</f>
        <v>88.5874439461883</v>
      </c>
      <c r="CC12" s="49" t="n">
        <v>1314</v>
      </c>
      <c r="CD12" s="49" t="n">
        <v>1159.1</v>
      </c>
      <c r="CE12" s="28" t="n">
        <f aca="false">CD12*100/CC12</f>
        <v>88.2115677321157</v>
      </c>
      <c r="CF12" s="61" t="n">
        <f aca="false">CI12+CL12+CO12+CR12</f>
        <v>24</v>
      </c>
      <c r="CG12" s="61" t="n">
        <f aca="false">CJ12+CM12+CP12+CS12</f>
        <v>26.2</v>
      </c>
      <c r="CH12" s="30" t="n">
        <f aca="false">CG12*100/CF12</f>
        <v>109.166666666667</v>
      </c>
      <c r="CI12" s="53" t="n">
        <v>21</v>
      </c>
      <c r="CJ12" s="53" t="n">
        <v>25.5</v>
      </c>
      <c r="CK12" s="33" t="n">
        <f aca="false">CJ12*100/CI12</f>
        <v>121.428571428571</v>
      </c>
      <c r="CL12" s="53" t="n">
        <v>1</v>
      </c>
      <c r="CM12" s="53"/>
      <c r="CN12" s="18" t="n">
        <f aca="false">CM12*100/CL12</f>
        <v>0</v>
      </c>
      <c r="CO12" s="53" t="n">
        <v>1</v>
      </c>
      <c r="CP12" s="53" t="n">
        <v>0.3</v>
      </c>
      <c r="CQ12" s="18" t="n">
        <f aca="false">CP12*100/CO12</f>
        <v>30</v>
      </c>
      <c r="CR12" s="53" t="n">
        <v>1</v>
      </c>
      <c r="CS12" s="53" t="n">
        <v>0.4</v>
      </c>
      <c r="CT12" s="18" t="n">
        <f aca="false">CS12*100/CR12</f>
        <v>40</v>
      </c>
    </row>
    <row r="13" s="54" customFormat="true" ht="25.5" hidden="false" customHeight="false" outlineLevel="0" collapsed="false">
      <c r="A13" s="55" t="s">
        <v>34</v>
      </c>
      <c r="B13" s="56" t="s">
        <v>35</v>
      </c>
      <c r="C13" s="57" t="n">
        <f aca="false">F13+I13</f>
        <v>2019</v>
      </c>
      <c r="D13" s="58" t="n">
        <f aca="false">G13+J13</f>
        <v>2213</v>
      </c>
      <c r="E13" s="26" t="n">
        <f aca="false">D13/C13</f>
        <v>1.09608717186726</v>
      </c>
      <c r="F13" s="49" t="n">
        <v>1760</v>
      </c>
      <c r="G13" s="49" t="n">
        <v>1954</v>
      </c>
      <c r="H13" s="28" t="n">
        <f aca="false">G13/F13</f>
        <v>1.11022727272727</v>
      </c>
      <c r="I13" s="59" t="n">
        <v>259</v>
      </c>
      <c r="J13" s="59" t="n">
        <v>259</v>
      </c>
      <c r="K13" s="30" t="n">
        <f aca="false">J13/I13</f>
        <v>1</v>
      </c>
      <c r="L13" s="34"/>
      <c r="M13" s="34"/>
      <c r="N13" s="33" t="e">
        <f aca="false">M13/L13</f>
        <v>#DIV/0!</v>
      </c>
      <c r="O13" s="34"/>
      <c r="P13" s="34"/>
      <c r="Q13" s="33" t="e">
        <f aca="false">P13/O13</f>
        <v>#DIV/0!</v>
      </c>
      <c r="R13" s="34"/>
      <c r="S13" s="34"/>
      <c r="T13" s="33" t="e">
        <f aca="false">S13/R13</f>
        <v>#DIV/0!</v>
      </c>
      <c r="U13" s="34"/>
      <c r="V13" s="34"/>
      <c r="W13" s="33" t="e">
        <f aca="false">V13/U13</f>
        <v>#DIV/0!</v>
      </c>
      <c r="X13" s="34"/>
      <c r="Y13" s="34"/>
      <c r="Z13" s="33" t="e">
        <f aca="false">Y13/X13</f>
        <v>#DIV/0!</v>
      </c>
      <c r="AA13" s="34"/>
      <c r="AB13" s="34"/>
      <c r="AC13" s="34" t="e">
        <f aca="false">AB13/AA13</f>
        <v>#DIV/0!</v>
      </c>
      <c r="AD13" s="58" t="n">
        <f aca="false">AG13+AJ13</f>
        <v>2221</v>
      </c>
      <c r="AE13" s="58" t="n">
        <f aca="false">AH13+AK13</f>
        <v>2463.4</v>
      </c>
      <c r="AF13" s="26" t="n">
        <f aca="false">AE13/AD13</f>
        <v>1.10914002701486</v>
      </c>
      <c r="AG13" s="49" t="n">
        <v>1760</v>
      </c>
      <c r="AH13" s="49" t="n">
        <v>1954</v>
      </c>
      <c r="AI13" s="28" t="n">
        <f aca="false">AH13/AG13</f>
        <v>1.11022727272727</v>
      </c>
      <c r="AJ13" s="62" t="n">
        <f aca="false">AM13+AP13+AS13+AV13</f>
        <v>461</v>
      </c>
      <c r="AK13" s="61" t="n">
        <f aca="false">AN13+AQ13+AT13+AW13</f>
        <v>509.4</v>
      </c>
      <c r="AL13" s="30" t="n">
        <f aca="false">AK13/AJ13</f>
        <v>1.10498915401302</v>
      </c>
      <c r="AM13" s="53" t="n">
        <v>333</v>
      </c>
      <c r="AN13" s="53" t="n">
        <v>387.8</v>
      </c>
      <c r="AO13" s="33" t="n">
        <f aca="false">AN13/AM13</f>
        <v>1.16456456456456</v>
      </c>
      <c r="AP13" s="53" t="n">
        <v>77</v>
      </c>
      <c r="AQ13" s="53" t="n">
        <v>61.3</v>
      </c>
      <c r="AR13" s="33" t="n">
        <f aca="false">AQ13/AP13</f>
        <v>0.796103896103896</v>
      </c>
      <c r="AS13" s="53" t="n">
        <v>46</v>
      </c>
      <c r="AT13" s="53" t="n">
        <v>52.8</v>
      </c>
      <c r="AU13" s="33" t="n">
        <f aca="false">AT13/AS13</f>
        <v>1.14782608695652</v>
      </c>
      <c r="AV13" s="53" t="n">
        <v>5</v>
      </c>
      <c r="AW13" s="53" t="n">
        <v>7.5</v>
      </c>
      <c r="AX13" s="33" t="n">
        <f aca="false">AW13/AV13</f>
        <v>1.5</v>
      </c>
      <c r="AY13" s="34"/>
      <c r="AZ13" s="34"/>
      <c r="BA13" s="33" t="e">
        <f aca="false">AZ13/AY13</f>
        <v>#DIV/0!</v>
      </c>
      <c r="BB13" s="34"/>
      <c r="BC13" s="34"/>
      <c r="BD13" s="34" t="e">
        <f aca="false">BC13/BB13</f>
        <v>#DIV/0!</v>
      </c>
      <c r="BE13" s="58" t="n">
        <f aca="false">BH13+BK13</f>
        <v>2598</v>
      </c>
      <c r="BF13" s="58" t="n">
        <f aca="false">BI13+BL13</f>
        <v>1848.5</v>
      </c>
      <c r="BG13" s="26" t="n">
        <f aca="false">BF13/BE13</f>
        <v>0.711508852963818</v>
      </c>
      <c r="BH13" s="49" t="n">
        <v>2111</v>
      </c>
      <c r="BI13" s="49" t="n">
        <v>1489.3</v>
      </c>
      <c r="BJ13" s="28" t="n">
        <f aca="false">BI13/BH13</f>
        <v>0.705495026054003</v>
      </c>
      <c r="BK13" s="62" t="n">
        <f aca="false">BN13+BQ13+BT13+BW13</f>
        <v>487</v>
      </c>
      <c r="BL13" s="61" t="n">
        <f aca="false">BO13+BR13+BU13+BX13</f>
        <v>359.2</v>
      </c>
      <c r="BM13" s="30" t="n">
        <f aca="false">BL13/BK13</f>
        <v>0.737577002053388</v>
      </c>
      <c r="BN13" s="53" t="n">
        <v>333</v>
      </c>
      <c r="BO13" s="53" t="n">
        <v>235.2</v>
      </c>
      <c r="BP13" s="33" t="n">
        <f aca="false">BO13/BN13</f>
        <v>0.706306306306306</v>
      </c>
      <c r="BQ13" s="53" t="n">
        <v>71</v>
      </c>
      <c r="BR13" s="53" t="n">
        <v>55.9</v>
      </c>
      <c r="BS13" s="33" t="n">
        <f aca="false">BR13/BQ13</f>
        <v>0.787323943661972</v>
      </c>
      <c r="BT13" s="53" t="n">
        <v>72</v>
      </c>
      <c r="BU13" s="53" t="n">
        <v>59.5</v>
      </c>
      <c r="BV13" s="33" t="n">
        <f aca="false">BU13/BT13</f>
        <v>0.826388888888889</v>
      </c>
      <c r="BW13" s="53" t="n">
        <v>11</v>
      </c>
      <c r="BX13" s="53" t="n">
        <v>8.6</v>
      </c>
      <c r="BY13" s="33" t="n">
        <f aca="false">BX13/BW13</f>
        <v>0.781818181818182</v>
      </c>
      <c r="BZ13" s="58" t="n">
        <f aca="false">CC13+CF13</f>
        <v>2857</v>
      </c>
      <c r="CA13" s="58" t="n">
        <f aca="false">CD13+CG13</f>
        <v>2462.3</v>
      </c>
      <c r="CB13" s="26" t="n">
        <f aca="false">CA13*100/BZ13</f>
        <v>86.184809240462</v>
      </c>
      <c r="CC13" s="49" t="n">
        <v>2329</v>
      </c>
      <c r="CD13" s="49" t="n">
        <v>2186.4</v>
      </c>
      <c r="CE13" s="28" t="n">
        <f aca="false">CD13*100/CC13</f>
        <v>93.8772005152426</v>
      </c>
      <c r="CF13" s="61" t="n">
        <f aca="false">CI13+CL13+CO13+CR13</f>
        <v>528</v>
      </c>
      <c r="CG13" s="61" t="n">
        <f aca="false">CJ13+CM13+CP13+CS13</f>
        <v>275.9</v>
      </c>
      <c r="CH13" s="30" t="n">
        <f aca="false">CG13*100/CF13</f>
        <v>52.2537878787879</v>
      </c>
      <c r="CI13" s="53" t="n">
        <v>400</v>
      </c>
      <c r="CJ13" s="53" t="n">
        <v>200.5</v>
      </c>
      <c r="CK13" s="33" t="n">
        <f aca="false">CJ13*100/CI13</f>
        <v>50.125</v>
      </c>
      <c r="CL13" s="53" t="n">
        <v>62</v>
      </c>
      <c r="CM13" s="53" t="n">
        <v>32.9</v>
      </c>
      <c r="CN13" s="18" t="n">
        <f aca="false">CM13*100/CL13</f>
        <v>53.0645161290323</v>
      </c>
      <c r="CO13" s="53" t="n">
        <v>58</v>
      </c>
      <c r="CP13" s="53" t="n">
        <v>41.9</v>
      </c>
      <c r="CQ13" s="18" t="n">
        <f aca="false">CP13*100/CO13</f>
        <v>72.2413793103448</v>
      </c>
      <c r="CR13" s="53" t="n">
        <v>8</v>
      </c>
      <c r="CS13" s="53" t="n">
        <v>0.6</v>
      </c>
      <c r="CT13" s="18" t="n">
        <f aca="false">CS13*100/CR13</f>
        <v>7.5</v>
      </c>
    </row>
    <row r="14" s="54" customFormat="true" ht="12.75" hidden="false" customHeight="false" outlineLevel="0" collapsed="false">
      <c r="A14" s="55" t="s">
        <v>36</v>
      </c>
      <c r="B14" s="56" t="s">
        <v>37</v>
      </c>
      <c r="C14" s="57" t="n">
        <f aca="false">F14+I14</f>
        <v>1473</v>
      </c>
      <c r="D14" s="58" t="n">
        <f aca="false">G14+J14</f>
        <v>1626.2</v>
      </c>
      <c r="E14" s="26" t="n">
        <f aca="false">D14/C14</f>
        <v>1.10400543109301</v>
      </c>
      <c r="F14" s="49" t="n">
        <v>1302</v>
      </c>
      <c r="G14" s="49" t="n">
        <v>1455.3</v>
      </c>
      <c r="H14" s="28" t="n">
        <f aca="false">G14/F14</f>
        <v>1.11774193548387</v>
      </c>
      <c r="I14" s="59" t="n">
        <v>171</v>
      </c>
      <c r="J14" s="59" t="n">
        <v>170.9</v>
      </c>
      <c r="K14" s="30" t="n">
        <f aca="false">J14/I14</f>
        <v>0.999415204678363</v>
      </c>
      <c r="L14" s="60" t="n">
        <v>98</v>
      </c>
      <c r="M14" s="60" t="n">
        <v>98.28</v>
      </c>
      <c r="N14" s="33" t="n">
        <f aca="false">M14/L14</f>
        <v>1.00285714285714</v>
      </c>
      <c r="O14" s="34" t="n">
        <v>32</v>
      </c>
      <c r="P14" s="34" t="n">
        <v>32.45</v>
      </c>
      <c r="Q14" s="33" t="n">
        <f aca="false">P14/O14</f>
        <v>1.0140625</v>
      </c>
      <c r="R14" s="34" t="n">
        <v>23</v>
      </c>
      <c r="S14" s="34" t="n">
        <v>22.53</v>
      </c>
      <c r="T14" s="33" t="n">
        <f aca="false">S14/R14</f>
        <v>0.979565217391304</v>
      </c>
      <c r="U14" s="34" t="n">
        <v>21</v>
      </c>
      <c r="V14" s="34" t="n">
        <v>20.98</v>
      </c>
      <c r="W14" s="33" t="n">
        <f aca="false">V14/U14</f>
        <v>0.999047619047619</v>
      </c>
      <c r="X14" s="34" t="n">
        <v>3</v>
      </c>
      <c r="Y14" s="34" t="n">
        <v>3.29</v>
      </c>
      <c r="Z14" s="33" t="n">
        <f aca="false">Y14/X14</f>
        <v>1.09666666666667</v>
      </c>
      <c r="AA14" s="34" t="n">
        <v>5</v>
      </c>
      <c r="AB14" s="34" t="n">
        <v>5.35</v>
      </c>
      <c r="AC14" s="34" t="n">
        <f aca="false">AB14/AA14</f>
        <v>1.07</v>
      </c>
      <c r="AD14" s="58" t="n">
        <f aca="false">AG14+AJ14</f>
        <v>1302</v>
      </c>
      <c r="AE14" s="58" t="n">
        <f aca="false">AH14+AK14</f>
        <v>1455.3</v>
      </c>
      <c r="AF14" s="26" t="n">
        <f aca="false">AE14/AD14</f>
        <v>1.11774193548387</v>
      </c>
      <c r="AG14" s="49" t="n">
        <v>1302</v>
      </c>
      <c r="AH14" s="49" t="n">
        <v>1455.3</v>
      </c>
      <c r="AI14" s="28" t="n">
        <f aca="false">AH14/AG14</f>
        <v>1.11774193548387</v>
      </c>
      <c r="AJ14" s="62" t="n">
        <f aca="false">AM14+AP14+AS14+AV14</f>
        <v>0</v>
      </c>
      <c r="AK14" s="61" t="n">
        <f aca="false">AN14+AQ14+AT14+AW14</f>
        <v>0</v>
      </c>
      <c r="AL14" s="30" t="e">
        <f aca="false">AK14/AJ14</f>
        <v>#DIV/0!</v>
      </c>
      <c r="AM14" s="53" t="n">
        <v>0</v>
      </c>
      <c r="AN14" s="53" t="n">
        <v>0</v>
      </c>
      <c r="AO14" s="33" t="e">
        <f aca="false">AN14/AM14</f>
        <v>#DIV/0!</v>
      </c>
      <c r="AP14" s="53" t="n">
        <v>0</v>
      </c>
      <c r="AQ14" s="53" t="n">
        <v>0</v>
      </c>
      <c r="AR14" s="33" t="e">
        <f aca="false">AQ14/AP14</f>
        <v>#DIV/0!</v>
      </c>
      <c r="AS14" s="53" t="n">
        <v>0</v>
      </c>
      <c r="AT14" s="53" t="n">
        <v>0</v>
      </c>
      <c r="AU14" s="33" t="e">
        <f aca="false">AT14/AS14</f>
        <v>#DIV/0!</v>
      </c>
      <c r="AV14" s="53" t="n">
        <v>0</v>
      </c>
      <c r="AW14" s="53" t="n">
        <v>0</v>
      </c>
      <c r="AX14" s="33" t="e">
        <f aca="false">AW14/AV14</f>
        <v>#DIV/0!</v>
      </c>
      <c r="AY14" s="34"/>
      <c r="AZ14" s="34"/>
      <c r="BA14" s="33" t="e">
        <f aca="false">AZ14/AY14</f>
        <v>#DIV/0!</v>
      </c>
      <c r="BB14" s="34"/>
      <c r="BC14" s="34"/>
      <c r="BD14" s="34" t="e">
        <f aca="false">BC14/BB14</f>
        <v>#DIV/0!</v>
      </c>
      <c r="BE14" s="58" t="n">
        <f aca="false">BH14+BK14</f>
        <v>1806</v>
      </c>
      <c r="BF14" s="58" t="n">
        <f aca="false">BI14+BL14</f>
        <v>1918.2</v>
      </c>
      <c r="BG14" s="26" t="n">
        <f aca="false">BF14/BE14</f>
        <v>1.06212624584718</v>
      </c>
      <c r="BH14" s="49" t="n">
        <v>1806</v>
      </c>
      <c r="BI14" s="49" t="n">
        <v>1918.2</v>
      </c>
      <c r="BJ14" s="28" t="n">
        <f aca="false">BI14/BH14</f>
        <v>1.06212624584718</v>
      </c>
      <c r="BK14" s="62" t="n">
        <f aca="false">BN14+BQ14+BT14+BW14</f>
        <v>0</v>
      </c>
      <c r="BL14" s="61" t="n">
        <f aca="false">BO14+BR14+BU14+BX14</f>
        <v>0</v>
      </c>
      <c r="BM14" s="30" t="e">
        <f aca="false">BL14/BK14</f>
        <v>#DIV/0!</v>
      </c>
      <c r="BN14" s="53" t="n">
        <v>0</v>
      </c>
      <c r="BO14" s="53" t="n">
        <v>0</v>
      </c>
      <c r="BP14" s="33" t="e">
        <f aca="false">BO14/BN14</f>
        <v>#DIV/0!</v>
      </c>
      <c r="BQ14" s="53" t="n">
        <v>0</v>
      </c>
      <c r="BR14" s="53" t="n">
        <v>0</v>
      </c>
      <c r="BS14" s="33" t="e">
        <f aca="false">BR14/BQ14</f>
        <v>#DIV/0!</v>
      </c>
      <c r="BT14" s="53" t="n">
        <v>0</v>
      </c>
      <c r="BU14" s="53" t="n">
        <v>0</v>
      </c>
      <c r="BV14" s="33" t="e">
        <f aca="false">BU14/BT14</f>
        <v>#DIV/0!</v>
      </c>
      <c r="BW14" s="53"/>
      <c r="BX14" s="53"/>
      <c r="BY14" s="33" t="e">
        <f aca="false">BX14/BW14</f>
        <v>#DIV/0!</v>
      </c>
      <c r="BZ14" s="58" t="n">
        <f aca="false">CC14+CF14</f>
        <v>839</v>
      </c>
      <c r="CA14" s="58" t="n">
        <f aca="false">CD14+CG14</f>
        <v>750</v>
      </c>
      <c r="CB14" s="26" t="n">
        <f aca="false">CA14*100/BZ14</f>
        <v>89.3921334922527</v>
      </c>
      <c r="CC14" s="49" t="n">
        <v>839</v>
      </c>
      <c r="CD14" s="49" t="n">
        <v>750</v>
      </c>
      <c r="CE14" s="28" t="n">
        <f aca="false">CD14*100/CC14</f>
        <v>89.3921334922527</v>
      </c>
      <c r="CF14" s="61" t="n">
        <f aca="false">CI14+CL14+CO14+CR14</f>
        <v>0</v>
      </c>
      <c r="CG14" s="61" t="n">
        <f aca="false">CJ14+CM14+CP14+CS14</f>
        <v>0</v>
      </c>
      <c r="CH14" s="30"/>
      <c r="CI14" s="53" t="n">
        <v>0</v>
      </c>
      <c r="CJ14" s="53" t="n">
        <v>0</v>
      </c>
      <c r="CK14" s="33"/>
      <c r="CL14" s="53" t="n">
        <v>0</v>
      </c>
      <c r="CM14" s="53" t="n">
        <v>0</v>
      </c>
      <c r="CN14" s="18"/>
      <c r="CO14" s="53" t="n">
        <v>0</v>
      </c>
      <c r="CP14" s="53" t="n">
        <v>0</v>
      </c>
      <c r="CQ14" s="18"/>
      <c r="CR14" s="53" t="n">
        <v>0</v>
      </c>
      <c r="CS14" s="53" t="n">
        <v>0</v>
      </c>
      <c r="CT14" s="18" t="n">
        <v>0</v>
      </c>
    </row>
    <row r="15" s="54" customFormat="true" ht="12.75" hidden="false" customHeight="false" outlineLevel="0" collapsed="false">
      <c r="A15" s="55" t="s">
        <v>38</v>
      </c>
      <c r="B15" s="63" t="s">
        <v>39</v>
      </c>
      <c r="C15" s="57" t="n">
        <f aca="false">F15+I15</f>
        <v>418.3</v>
      </c>
      <c r="D15" s="58" t="n">
        <f aca="false">G15+J15</f>
        <v>400.6</v>
      </c>
      <c r="E15" s="26" t="n">
        <f aca="false">D15/C15</f>
        <v>0.957685871384174</v>
      </c>
      <c r="F15" s="49" t="n">
        <v>34.3</v>
      </c>
      <c r="G15" s="49" t="n">
        <v>16.3</v>
      </c>
      <c r="H15" s="28" t="n">
        <f aca="false">G15/F15</f>
        <v>0.475218658892128</v>
      </c>
      <c r="I15" s="59" t="n">
        <v>384</v>
      </c>
      <c r="J15" s="59" t="n">
        <v>384.3</v>
      </c>
      <c r="K15" s="30" t="n">
        <f aca="false">J15/I15</f>
        <v>1.00078125</v>
      </c>
      <c r="L15" s="60" t="n">
        <v>328</v>
      </c>
      <c r="M15" s="60" t="n">
        <v>327.8</v>
      </c>
      <c r="N15" s="33" t="n">
        <f aca="false">M15/L15</f>
        <v>0.999390243902439</v>
      </c>
      <c r="O15" s="34" t="n">
        <v>81</v>
      </c>
      <c r="P15" s="34" t="n">
        <v>82.19</v>
      </c>
      <c r="Q15" s="33" t="n">
        <f aca="false">P15/O15</f>
        <v>1.01469135802469</v>
      </c>
      <c r="R15" s="34" t="n">
        <v>59</v>
      </c>
      <c r="S15" s="34" t="n">
        <v>58.8</v>
      </c>
      <c r="T15" s="33" t="n">
        <f aca="false">S15/R15</f>
        <v>0.996610169491525</v>
      </c>
      <c r="U15" s="34" t="n">
        <v>66</v>
      </c>
      <c r="V15" s="34" t="n">
        <v>66.27</v>
      </c>
      <c r="W15" s="33" t="n">
        <f aca="false">V15/U15</f>
        <v>1.00409090909091</v>
      </c>
      <c r="X15" s="34" t="n">
        <v>6</v>
      </c>
      <c r="Y15" s="34" t="n">
        <v>6.32</v>
      </c>
      <c r="Z15" s="33" t="n">
        <f aca="false">Y15/X15</f>
        <v>1.05333333333333</v>
      </c>
      <c r="AA15" s="34" t="n">
        <v>0</v>
      </c>
      <c r="AB15" s="34" t="n">
        <v>-0.97</v>
      </c>
      <c r="AC15" s="34" t="e">
        <f aca="false">AB15/AA15</f>
        <v>#DIV/0!</v>
      </c>
      <c r="AD15" s="58" t="n">
        <f aca="false">AG15+AJ15</f>
        <v>654</v>
      </c>
      <c r="AE15" s="58" t="n">
        <f aca="false">AH15+AK15</f>
        <v>556.1</v>
      </c>
      <c r="AF15" s="26" t="n">
        <f aca="false">AE15/AD15</f>
        <v>0.850305810397553</v>
      </c>
      <c r="AG15" s="49" t="n">
        <v>34.3</v>
      </c>
      <c r="AH15" s="49" t="n">
        <v>16.3</v>
      </c>
      <c r="AI15" s="28" t="n">
        <f aca="false">AH15/AG15</f>
        <v>0.475218658892128</v>
      </c>
      <c r="AJ15" s="62" t="n">
        <f aca="false">AM15+AP15+AS15+AV15</f>
        <v>619.7</v>
      </c>
      <c r="AK15" s="61" t="n">
        <f aca="false">AN15+AQ15+AT15+AW15</f>
        <v>539.8</v>
      </c>
      <c r="AL15" s="30" t="n">
        <f aca="false">AK15/AJ15</f>
        <v>0.871066645150879</v>
      </c>
      <c r="AM15" s="53" t="n">
        <v>352.2</v>
      </c>
      <c r="AN15" s="53" t="n">
        <v>285.8</v>
      </c>
      <c r="AO15" s="33" t="n">
        <f aca="false">AN15/AM15</f>
        <v>0.811470755252697</v>
      </c>
      <c r="AP15" s="53" t="n">
        <v>79</v>
      </c>
      <c r="AQ15" s="53" t="n">
        <v>52.5</v>
      </c>
      <c r="AR15" s="33" t="n">
        <f aca="false">AQ15/AP15</f>
        <v>0.664556962025316</v>
      </c>
      <c r="AS15" s="53" t="n">
        <v>45.5</v>
      </c>
      <c r="AT15" s="53" t="n">
        <v>59</v>
      </c>
      <c r="AU15" s="33" t="n">
        <f aca="false">AT15/AS15</f>
        <v>1.2967032967033</v>
      </c>
      <c r="AV15" s="53" t="n">
        <v>143</v>
      </c>
      <c r="AW15" s="53" t="n">
        <v>142.5</v>
      </c>
      <c r="AX15" s="33" t="n">
        <f aca="false">AW15/AV15</f>
        <v>0.996503496503497</v>
      </c>
      <c r="AY15" s="34"/>
      <c r="AZ15" s="34"/>
      <c r="BA15" s="33" t="e">
        <f aca="false">AZ15/AY15</f>
        <v>#DIV/0!</v>
      </c>
      <c r="BB15" s="34"/>
      <c r="BC15" s="34"/>
      <c r="BD15" s="34" t="e">
        <f aca="false">BC15/BB15</f>
        <v>#DIV/0!</v>
      </c>
      <c r="BE15" s="58" t="n">
        <f aca="false">BH15+BK15</f>
        <v>501</v>
      </c>
      <c r="BF15" s="58" t="n">
        <f aca="false">BI15+BL15</f>
        <v>426.2</v>
      </c>
      <c r="BG15" s="26" t="n">
        <f aca="false">BF15/BE15</f>
        <v>0.850698602794411</v>
      </c>
      <c r="BH15" s="49"/>
      <c r="BI15" s="49"/>
      <c r="BJ15" s="28" t="e">
        <f aca="false">BI15/BH15</f>
        <v>#DIV/0!</v>
      </c>
      <c r="BK15" s="62" t="n">
        <f aca="false">BN15+BQ15+BT15+BW15</f>
        <v>501</v>
      </c>
      <c r="BL15" s="61" t="n">
        <f aca="false">BO15+BR15+BU15+BX15</f>
        <v>426.2</v>
      </c>
      <c r="BM15" s="30" t="n">
        <f aca="false">BL15/BK15</f>
        <v>0.850698602794411</v>
      </c>
      <c r="BN15" s="53" t="n">
        <v>353</v>
      </c>
      <c r="BO15" s="53" t="n">
        <v>319.2</v>
      </c>
      <c r="BP15" s="33" t="n">
        <f aca="false">BO15/BN15</f>
        <v>0.904249291784703</v>
      </c>
      <c r="BQ15" s="53" t="n">
        <v>60</v>
      </c>
      <c r="BR15" s="53" t="n">
        <v>50.6</v>
      </c>
      <c r="BS15" s="33" t="n">
        <f aca="false">BR15/BQ15</f>
        <v>0.843333333333333</v>
      </c>
      <c r="BT15" s="53" t="n">
        <v>51</v>
      </c>
      <c r="BU15" s="53" t="n">
        <v>46.1</v>
      </c>
      <c r="BV15" s="33" t="n">
        <f aca="false">BU15/BT15</f>
        <v>0.903921568627451</v>
      </c>
      <c r="BW15" s="53" t="n">
        <v>37</v>
      </c>
      <c r="BX15" s="53" t="n">
        <v>10.3</v>
      </c>
      <c r="BY15" s="33" t="n">
        <f aca="false">BX15/BW15</f>
        <v>0.278378378378378</v>
      </c>
      <c r="BZ15" s="58" t="n">
        <f aca="false">CC15+CF15</f>
        <v>678</v>
      </c>
      <c r="CA15" s="58" t="n">
        <f aca="false">CD15+CG15</f>
        <v>527.3</v>
      </c>
      <c r="CB15" s="26" t="n">
        <f aca="false">CA15*100/BZ15</f>
        <v>77.7728613569321</v>
      </c>
      <c r="CC15" s="49"/>
      <c r="CD15" s="49"/>
      <c r="CE15" s="28"/>
      <c r="CF15" s="61" t="n">
        <f aca="false">CI15+CL15+CO15+CR15</f>
        <v>678</v>
      </c>
      <c r="CG15" s="61" t="n">
        <f aca="false">CJ15+CM15+CP15+CS15</f>
        <v>527.3</v>
      </c>
      <c r="CH15" s="30" t="n">
        <f aca="false">CG15*100/CF15</f>
        <v>77.7728613569321</v>
      </c>
      <c r="CI15" s="53" t="n">
        <v>439</v>
      </c>
      <c r="CJ15" s="53" t="n">
        <v>358.9</v>
      </c>
      <c r="CK15" s="33" t="n">
        <f aca="false">CJ15*100/CI15</f>
        <v>81.753986332574</v>
      </c>
      <c r="CL15" s="53" t="n">
        <v>136</v>
      </c>
      <c r="CM15" s="53" t="n">
        <v>108.9</v>
      </c>
      <c r="CN15" s="18" t="n">
        <f aca="false">CM15*100/CL15</f>
        <v>80.0735294117647</v>
      </c>
      <c r="CO15" s="53" t="n">
        <v>62</v>
      </c>
      <c r="CP15" s="53" t="n">
        <v>47.6</v>
      </c>
      <c r="CQ15" s="18" t="n">
        <f aca="false">CP15*100/CO15</f>
        <v>76.7741935483871</v>
      </c>
      <c r="CR15" s="53" t="n">
        <v>41</v>
      </c>
      <c r="CS15" s="53" t="n">
        <v>11.9</v>
      </c>
      <c r="CT15" s="18" t="n">
        <f aca="false">CS15*100/CR15</f>
        <v>29.0243902439024</v>
      </c>
    </row>
    <row r="16" s="54" customFormat="true" ht="12.75" hidden="false" customHeight="false" outlineLevel="0" collapsed="false">
      <c r="A16" s="55" t="s">
        <v>40</v>
      </c>
      <c r="B16" s="56" t="s">
        <v>41</v>
      </c>
      <c r="C16" s="57" t="n">
        <f aca="false">F16+I16</f>
        <v>759</v>
      </c>
      <c r="D16" s="58" t="n">
        <f aca="false">G16+J16</f>
        <v>646.3</v>
      </c>
      <c r="E16" s="26" t="n">
        <f aca="false">D16/C16</f>
        <v>0.851515151515151</v>
      </c>
      <c r="F16" s="49" t="n">
        <v>569</v>
      </c>
      <c r="G16" s="49" t="n">
        <v>455.9</v>
      </c>
      <c r="H16" s="28" t="n">
        <f aca="false">G16/F16</f>
        <v>0.801230228471002</v>
      </c>
      <c r="I16" s="59" t="n">
        <v>190</v>
      </c>
      <c r="J16" s="59" t="n">
        <v>190.4</v>
      </c>
      <c r="K16" s="30" t="n">
        <f aca="false">J16/I16</f>
        <v>1.00210526315789</v>
      </c>
      <c r="L16" s="34" t="n">
        <v>257</v>
      </c>
      <c r="M16" s="34" t="n">
        <v>257.73</v>
      </c>
      <c r="N16" s="33" t="n">
        <f aca="false">M16/L16</f>
        <v>1.00284046692607</v>
      </c>
      <c r="O16" s="34" t="n">
        <v>85</v>
      </c>
      <c r="P16" s="34" t="n">
        <v>84.37</v>
      </c>
      <c r="Q16" s="33" t="n">
        <f aca="false">P16/O16</f>
        <v>0.992588235294118</v>
      </c>
      <c r="R16" s="34" t="n">
        <v>74</v>
      </c>
      <c r="S16" s="34" t="n">
        <v>74.17</v>
      </c>
      <c r="T16" s="33" t="n">
        <f aca="false">S16/R16</f>
        <v>1.0022972972973</v>
      </c>
      <c r="U16" s="34" t="n">
        <v>46</v>
      </c>
      <c r="V16" s="34" t="n">
        <v>45.48</v>
      </c>
      <c r="W16" s="33" t="n">
        <f aca="false">V16/U16</f>
        <v>0.988695652173913</v>
      </c>
      <c r="X16" s="34" t="n">
        <v>51</v>
      </c>
      <c r="Y16" s="34" t="n">
        <v>50.92</v>
      </c>
      <c r="Z16" s="33" t="n">
        <f aca="false">Y16/X16</f>
        <v>0.99843137254902</v>
      </c>
      <c r="AA16" s="34" t="n">
        <v>3</v>
      </c>
      <c r="AB16" s="34" t="n">
        <v>3.57</v>
      </c>
      <c r="AC16" s="34" t="n">
        <f aca="false">AB16/AA16</f>
        <v>1.19</v>
      </c>
      <c r="AD16" s="58" t="n">
        <f aca="false">AG16+AJ16</f>
        <v>684</v>
      </c>
      <c r="AE16" s="58" t="n">
        <f aca="false">AH16+AK16</f>
        <v>482.9</v>
      </c>
      <c r="AF16" s="26" t="n">
        <f aca="false">AE16/AD16</f>
        <v>0.705994152046784</v>
      </c>
      <c r="AG16" s="49" t="n">
        <v>569</v>
      </c>
      <c r="AH16" s="49" t="n">
        <v>455.9</v>
      </c>
      <c r="AI16" s="28" t="n">
        <f aca="false">AH16/AG16</f>
        <v>0.801230228471002</v>
      </c>
      <c r="AJ16" s="62" t="n">
        <f aca="false">AM16+AP16+AS16+AV16</f>
        <v>115</v>
      </c>
      <c r="AK16" s="61" t="n">
        <f aca="false">AN16+AQ16+AT16+AW16</f>
        <v>27</v>
      </c>
      <c r="AL16" s="30" t="n">
        <f aca="false">AK16/AJ16</f>
        <v>0.234782608695652</v>
      </c>
      <c r="AM16" s="53" t="n">
        <v>97</v>
      </c>
      <c r="AN16" s="53" t="n">
        <v>16.5</v>
      </c>
      <c r="AO16" s="33" t="n">
        <f aca="false">AN16/AM16</f>
        <v>0.170103092783505</v>
      </c>
      <c r="AP16" s="53" t="n">
        <v>6</v>
      </c>
      <c r="AQ16" s="53" t="n">
        <v>1.5</v>
      </c>
      <c r="AR16" s="33" t="n">
        <f aca="false">AQ16/AP16</f>
        <v>0.25</v>
      </c>
      <c r="AS16" s="53" t="n">
        <v>6</v>
      </c>
      <c r="AT16" s="53" t="n">
        <v>1.5</v>
      </c>
      <c r="AU16" s="33" t="n">
        <f aca="false">AT16/AS16</f>
        <v>0.25</v>
      </c>
      <c r="AV16" s="53" t="n">
        <v>6</v>
      </c>
      <c r="AW16" s="53" t="n">
        <v>7.5</v>
      </c>
      <c r="AX16" s="33" t="n">
        <f aca="false">AW16/AV16</f>
        <v>1.25</v>
      </c>
      <c r="AY16" s="34"/>
      <c r="AZ16" s="34"/>
      <c r="BA16" s="33" t="e">
        <f aca="false">AZ16/AY16</f>
        <v>#DIV/0!</v>
      </c>
      <c r="BB16" s="34"/>
      <c r="BC16" s="34"/>
      <c r="BD16" s="34" t="e">
        <f aca="false">BC16/BB16</f>
        <v>#DIV/0!</v>
      </c>
      <c r="BE16" s="58" t="n">
        <f aca="false">BH16+BK16</f>
        <v>2264</v>
      </c>
      <c r="BF16" s="58" t="n">
        <f aca="false">BI16+BL16</f>
        <v>1776.7</v>
      </c>
      <c r="BG16" s="26" t="n">
        <f aca="false">BF16/BE16</f>
        <v>0.78476148409894</v>
      </c>
      <c r="BH16" s="49" t="n">
        <v>2202</v>
      </c>
      <c r="BI16" s="49" t="n">
        <v>1720.6</v>
      </c>
      <c r="BJ16" s="28" t="n">
        <f aca="false">BI16/BH16</f>
        <v>0.781380563124432</v>
      </c>
      <c r="BK16" s="62" t="n">
        <f aca="false">BN16+BQ16+BT16+BW16</f>
        <v>62</v>
      </c>
      <c r="BL16" s="61" t="n">
        <f aca="false">BO16+BR16+BU16+BX16</f>
        <v>56.1</v>
      </c>
      <c r="BM16" s="30" t="n">
        <f aca="false">BL16/BK16</f>
        <v>0.904838709677419</v>
      </c>
      <c r="BN16" s="53" t="n">
        <v>29</v>
      </c>
      <c r="BO16" s="53" t="n">
        <v>38.3</v>
      </c>
      <c r="BP16" s="33" t="n">
        <f aca="false">BO16/BN16</f>
        <v>1.32068965517241</v>
      </c>
      <c r="BQ16" s="53" t="n">
        <v>14</v>
      </c>
      <c r="BR16" s="53" t="n">
        <v>3.4</v>
      </c>
      <c r="BS16" s="33" t="n">
        <f aca="false">BR16/BQ16</f>
        <v>0.242857142857143</v>
      </c>
      <c r="BT16" s="53" t="n">
        <v>14</v>
      </c>
      <c r="BU16" s="53" t="n">
        <v>12.1</v>
      </c>
      <c r="BV16" s="33" t="n">
        <f aca="false">BU16/BT16</f>
        <v>0.864285714285714</v>
      </c>
      <c r="BW16" s="53" t="n">
        <v>5</v>
      </c>
      <c r="BX16" s="53" t="n">
        <v>2.3</v>
      </c>
      <c r="BY16" s="33" t="n">
        <f aca="false">BX16/BW16</f>
        <v>0.46</v>
      </c>
      <c r="BZ16" s="58" t="n">
        <f aca="false">CC16+CF16</f>
        <v>450</v>
      </c>
      <c r="CA16" s="58" t="n">
        <f aca="false">CD16+CG16</f>
        <v>303.3</v>
      </c>
      <c r="CB16" s="26" t="n">
        <f aca="false">CA16*100/BZ16</f>
        <v>67.4</v>
      </c>
      <c r="CC16" s="49" t="n">
        <v>450</v>
      </c>
      <c r="CD16" s="49" t="n">
        <v>303.3</v>
      </c>
      <c r="CE16" s="28" t="n">
        <f aca="false">CD16*100/CC16</f>
        <v>67.4</v>
      </c>
      <c r="CF16" s="61" t="n">
        <f aca="false">CI16+CL16+CO16+CR16</f>
        <v>0</v>
      </c>
      <c r="CG16" s="61" t="n">
        <f aca="false">CJ16+CM16+CP16+CS16</f>
        <v>0</v>
      </c>
      <c r="CH16" s="30"/>
      <c r="CI16" s="53" t="n">
        <v>0</v>
      </c>
      <c r="CJ16" s="53" t="n">
        <v>0</v>
      </c>
      <c r="CK16" s="33"/>
      <c r="CL16" s="53"/>
      <c r="CM16" s="53"/>
      <c r="CN16" s="18"/>
      <c r="CO16" s="53" t="n">
        <v>0</v>
      </c>
      <c r="CP16" s="53" t="n">
        <v>0</v>
      </c>
      <c r="CQ16" s="18"/>
      <c r="CR16" s="53" t="n">
        <v>0</v>
      </c>
      <c r="CS16" s="53" t="n">
        <v>0</v>
      </c>
      <c r="CT16" s="18"/>
    </row>
    <row r="17" s="54" customFormat="true" ht="12.75" hidden="false" customHeight="false" outlineLevel="0" collapsed="false">
      <c r="A17" s="55" t="s">
        <v>42</v>
      </c>
      <c r="B17" s="56" t="s">
        <v>43</v>
      </c>
      <c r="C17" s="57"/>
      <c r="D17" s="58"/>
      <c r="E17" s="26"/>
      <c r="F17" s="49"/>
      <c r="G17" s="49"/>
      <c r="H17" s="28"/>
      <c r="I17" s="59"/>
      <c r="J17" s="59"/>
      <c r="K17" s="30"/>
      <c r="L17" s="34"/>
      <c r="M17" s="34"/>
      <c r="N17" s="33"/>
      <c r="O17" s="34"/>
      <c r="P17" s="34"/>
      <c r="Q17" s="33"/>
      <c r="R17" s="34"/>
      <c r="S17" s="34"/>
      <c r="T17" s="33"/>
      <c r="U17" s="34"/>
      <c r="V17" s="34"/>
      <c r="W17" s="33"/>
      <c r="X17" s="34"/>
      <c r="Y17" s="34"/>
      <c r="Z17" s="33"/>
      <c r="AA17" s="34"/>
      <c r="AB17" s="34"/>
      <c r="AC17" s="34"/>
      <c r="AD17" s="58"/>
      <c r="AE17" s="58"/>
      <c r="AF17" s="26"/>
      <c r="AG17" s="49"/>
      <c r="AH17" s="49"/>
      <c r="AI17" s="28"/>
      <c r="AJ17" s="62"/>
      <c r="AK17" s="61"/>
      <c r="AL17" s="30"/>
      <c r="AM17" s="53"/>
      <c r="AN17" s="53"/>
      <c r="AO17" s="33"/>
      <c r="AP17" s="53"/>
      <c r="AQ17" s="53"/>
      <c r="AR17" s="33"/>
      <c r="AS17" s="53"/>
      <c r="AT17" s="53"/>
      <c r="AU17" s="33"/>
      <c r="AV17" s="53"/>
      <c r="AW17" s="53"/>
      <c r="AX17" s="33"/>
      <c r="AY17" s="34"/>
      <c r="AZ17" s="34"/>
      <c r="BA17" s="33"/>
      <c r="BB17" s="34"/>
      <c r="BC17" s="34"/>
      <c r="BD17" s="34"/>
      <c r="BE17" s="58"/>
      <c r="BF17" s="58"/>
      <c r="BG17" s="26"/>
      <c r="BH17" s="49"/>
      <c r="BI17" s="49"/>
      <c r="BJ17" s="28"/>
      <c r="BK17" s="62"/>
      <c r="BL17" s="61"/>
      <c r="BM17" s="30"/>
      <c r="BN17" s="53"/>
      <c r="BO17" s="53"/>
      <c r="BP17" s="33"/>
      <c r="BQ17" s="53"/>
      <c r="BR17" s="53"/>
      <c r="BS17" s="33"/>
      <c r="BT17" s="53"/>
      <c r="BU17" s="53"/>
      <c r="BV17" s="33"/>
      <c r="BW17" s="53"/>
      <c r="BX17" s="53"/>
      <c r="BY17" s="33"/>
      <c r="BZ17" s="58"/>
      <c r="CA17" s="58"/>
      <c r="CB17" s="26"/>
      <c r="CC17" s="49"/>
      <c r="CD17" s="49"/>
      <c r="CE17" s="28"/>
      <c r="CF17" s="61" t="n">
        <f aca="false">CI17+CL17+CO17+CR17</f>
        <v>51</v>
      </c>
      <c r="CG17" s="61" t="n">
        <f aca="false">CJ17+CM17+CP17+CS17</f>
        <v>44.3</v>
      </c>
      <c r="CH17" s="30"/>
      <c r="CI17" s="53" t="n">
        <v>31</v>
      </c>
      <c r="CJ17" s="53" t="n">
        <v>26.7</v>
      </c>
      <c r="CK17" s="33" t="n">
        <f aca="false">CJ17*100/CI17</f>
        <v>86.1290322580645</v>
      </c>
      <c r="CL17" s="53" t="n">
        <v>7</v>
      </c>
      <c r="CM17" s="53" t="n">
        <v>8.2</v>
      </c>
      <c r="CN17" s="18" t="n">
        <f aca="false">CM17*100/CL17</f>
        <v>117.142857142857</v>
      </c>
      <c r="CO17" s="53" t="n">
        <v>10</v>
      </c>
      <c r="CP17" s="53" t="n">
        <v>7</v>
      </c>
      <c r="CQ17" s="18" t="n">
        <f aca="false">CP17*100/CO17</f>
        <v>70</v>
      </c>
      <c r="CR17" s="53" t="n">
        <v>3</v>
      </c>
      <c r="CS17" s="53" t="n">
        <v>2.4</v>
      </c>
      <c r="CT17" s="18" t="n">
        <f aca="false">CS17*100/CR17</f>
        <v>80</v>
      </c>
    </row>
    <row r="18" customFormat="false" ht="12.75" hidden="false" customHeight="false" outlineLevel="0" collapsed="false">
      <c r="A18" s="37" t="s">
        <v>44</v>
      </c>
      <c r="B18" s="38" t="s">
        <v>45</v>
      </c>
      <c r="C18" s="57" t="n">
        <f aca="false">F18+I18</f>
        <v>2771</v>
      </c>
      <c r="D18" s="58" t="n">
        <f aca="false">G18+J18</f>
        <v>2118.7</v>
      </c>
      <c r="E18" s="26" t="n">
        <f aca="false">D18/C18</f>
        <v>0.76459761818838</v>
      </c>
      <c r="F18" s="49" t="n">
        <v>2110</v>
      </c>
      <c r="G18" s="49" t="n">
        <v>1458.1</v>
      </c>
      <c r="H18" s="28" t="n">
        <f aca="false">G18/F18</f>
        <v>0.691042654028436</v>
      </c>
      <c r="I18" s="59" t="n">
        <v>661</v>
      </c>
      <c r="J18" s="59" t="n">
        <v>660.6</v>
      </c>
      <c r="K18" s="30" t="n">
        <f aca="false">J18/I18</f>
        <v>0.999394856278366</v>
      </c>
      <c r="L18" s="34" t="n">
        <v>737</v>
      </c>
      <c r="M18" s="34" t="n">
        <v>575.93</v>
      </c>
      <c r="N18" s="33" t="n">
        <f aca="false">M18/L18</f>
        <v>0.781451831750339</v>
      </c>
      <c r="O18" s="34" t="n">
        <v>73</v>
      </c>
      <c r="P18" s="34" t="n">
        <v>62.31</v>
      </c>
      <c r="Q18" s="33" t="n">
        <f aca="false">P18/O18</f>
        <v>0.853561643835617</v>
      </c>
      <c r="R18" s="34" t="n">
        <v>54</v>
      </c>
      <c r="S18" s="34" t="n">
        <v>26.55</v>
      </c>
      <c r="T18" s="33" t="n">
        <f aca="false">S18/R18</f>
        <v>0.491666666666667</v>
      </c>
      <c r="U18" s="34" t="n">
        <v>79</v>
      </c>
      <c r="V18" s="34" t="n">
        <v>75.52</v>
      </c>
      <c r="W18" s="33" t="n">
        <f aca="false">V18/U18</f>
        <v>0.955949367088608</v>
      </c>
      <c r="X18" s="34" t="n">
        <v>44</v>
      </c>
      <c r="Y18" s="34" t="n">
        <v>43.8</v>
      </c>
      <c r="Z18" s="33" t="n">
        <f aca="false">Y18/X18</f>
        <v>0.995454545454545</v>
      </c>
      <c r="AA18" s="34" t="n">
        <v>5</v>
      </c>
      <c r="AB18" s="34"/>
      <c r="AC18" s="34" t="n">
        <f aca="false">AB18/AA18</f>
        <v>0</v>
      </c>
      <c r="AD18" s="58" t="n">
        <f aca="false">AG18+AJ18</f>
        <v>2337</v>
      </c>
      <c r="AE18" s="58" t="n">
        <f aca="false">AH18+AK18</f>
        <v>1530.8</v>
      </c>
      <c r="AF18" s="26" t="n">
        <f aca="false">AE18/AD18</f>
        <v>0.655027813436029</v>
      </c>
      <c r="AG18" s="49" t="n">
        <v>2110</v>
      </c>
      <c r="AH18" s="49" t="n">
        <v>1458.1</v>
      </c>
      <c r="AI18" s="28" t="n">
        <f aca="false">AH18/AG18</f>
        <v>0.691042654028436</v>
      </c>
      <c r="AJ18" s="62" t="n">
        <f aca="false">AM18+AP18+AS18+AV18</f>
        <v>227</v>
      </c>
      <c r="AK18" s="61" t="n">
        <f aca="false">AN18+AQ18+AT18+AW18</f>
        <v>72.7</v>
      </c>
      <c r="AL18" s="30" t="n">
        <f aca="false">AK18/AJ18</f>
        <v>0.320264317180617</v>
      </c>
      <c r="AM18" s="53" t="n">
        <v>98</v>
      </c>
      <c r="AN18" s="53" t="n">
        <v>34.4</v>
      </c>
      <c r="AO18" s="33" t="n">
        <f aca="false">AN18/AM18</f>
        <v>0.351020408163265</v>
      </c>
      <c r="AP18" s="53" t="n">
        <v>67</v>
      </c>
      <c r="AQ18" s="53" t="n">
        <v>17.6</v>
      </c>
      <c r="AR18" s="33" t="n">
        <f aca="false">AQ18/AP18</f>
        <v>0.262686567164179</v>
      </c>
      <c r="AS18" s="53" t="n">
        <v>57</v>
      </c>
      <c r="AT18" s="53" t="n">
        <v>19.7</v>
      </c>
      <c r="AU18" s="33" t="n">
        <f aca="false">AT18/AS18</f>
        <v>0.345614035087719</v>
      </c>
      <c r="AV18" s="53" t="n">
        <v>5</v>
      </c>
      <c r="AW18" s="53" t="n">
        <v>1</v>
      </c>
      <c r="AX18" s="33" t="n">
        <f aca="false">AW18/AV18</f>
        <v>0.2</v>
      </c>
      <c r="AY18" s="34"/>
      <c r="AZ18" s="34"/>
      <c r="BA18" s="33" t="e">
        <f aca="false">AZ18/AY18</f>
        <v>#DIV/0!</v>
      </c>
      <c r="BB18" s="34"/>
      <c r="BC18" s="34"/>
      <c r="BD18" s="34" t="e">
        <f aca="false">BC18/BB18</f>
        <v>#DIV/0!</v>
      </c>
      <c r="BE18" s="58" t="n">
        <f aca="false">BH18+BK18</f>
        <v>401</v>
      </c>
      <c r="BF18" s="58" t="n">
        <f aca="false">BI18+BL18</f>
        <v>230.5</v>
      </c>
      <c r="BG18" s="26" t="n">
        <f aca="false">BF18/BE18</f>
        <v>0.574812967581047</v>
      </c>
      <c r="BH18" s="49" t="n">
        <v>225</v>
      </c>
      <c r="BI18" s="49" t="n">
        <v>98.7</v>
      </c>
      <c r="BJ18" s="28" t="n">
        <f aca="false">BI18/BH18</f>
        <v>0.438666666666667</v>
      </c>
      <c r="BK18" s="62" t="n">
        <f aca="false">BN18+BQ18+BT18+BW18</f>
        <v>176</v>
      </c>
      <c r="BL18" s="61" t="n">
        <f aca="false">BO18+BR18+BU18+BX18</f>
        <v>131.8</v>
      </c>
      <c r="BM18" s="30" t="n">
        <f aca="false">BL18/BK18</f>
        <v>0.748863636363636</v>
      </c>
      <c r="BN18" s="53" t="n">
        <v>70</v>
      </c>
      <c r="BO18" s="53" t="n">
        <v>60.6</v>
      </c>
      <c r="BP18" s="33" t="n">
        <f aca="false">BO18/BN18</f>
        <v>0.865714285714286</v>
      </c>
      <c r="BQ18" s="53" t="n">
        <v>50</v>
      </c>
      <c r="BR18" s="53" t="n">
        <v>30.1</v>
      </c>
      <c r="BS18" s="33" t="n">
        <f aca="false">BR18/BQ18</f>
        <v>0.602</v>
      </c>
      <c r="BT18" s="53" t="n">
        <v>45</v>
      </c>
      <c r="BU18" s="53" t="n">
        <v>32.2</v>
      </c>
      <c r="BV18" s="33" t="n">
        <f aca="false">BU18/BT18</f>
        <v>0.715555555555556</v>
      </c>
      <c r="BW18" s="53" t="n">
        <v>11</v>
      </c>
      <c r="BX18" s="53" t="n">
        <v>8.9</v>
      </c>
      <c r="BY18" s="33" t="n">
        <f aca="false">BX18/BW18</f>
        <v>0.809090909090909</v>
      </c>
      <c r="BZ18" s="58" t="n">
        <f aca="false">CC18+CF18</f>
        <v>2227</v>
      </c>
      <c r="CA18" s="58" t="n">
        <f aca="false">CD18+CG18</f>
        <v>1314.1</v>
      </c>
      <c r="CB18" s="26" t="n">
        <f aca="false">CA18*100/BZ18</f>
        <v>59.0076335877863</v>
      </c>
      <c r="CC18" s="49" t="n">
        <v>2104</v>
      </c>
      <c r="CD18" s="49" t="n">
        <v>1230.2</v>
      </c>
      <c r="CE18" s="28" t="n">
        <f aca="false">CD18*100/CC18</f>
        <v>58.4695817490494</v>
      </c>
      <c r="CF18" s="61" t="n">
        <f aca="false">CI18+CL18+CO18+CR18</f>
        <v>123</v>
      </c>
      <c r="CG18" s="61" t="n">
        <f aca="false">CJ18+CM18+CP18+CS18</f>
        <v>83.9</v>
      </c>
      <c r="CH18" s="30" t="n">
        <f aca="false">CG18*100/CF18</f>
        <v>68.2113821138211</v>
      </c>
      <c r="CI18" s="53" t="n">
        <v>53</v>
      </c>
      <c r="CJ18" s="53" t="n">
        <v>48.6</v>
      </c>
      <c r="CK18" s="33" t="n">
        <f aca="false">CJ18*100/CI18</f>
        <v>91.6981132075472</v>
      </c>
      <c r="CL18" s="53" t="n">
        <v>23</v>
      </c>
      <c r="CM18" s="53" t="n">
        <v>9.6</v>
      </c>
      <c r="CN18" s="18" t="n">
        <f aca="false">CM18*100/CL18</f>
        <v>41.7391304347826</v>
      </c>
      <c r="CO18" s="53" t="n">
        <v>40</v>
      </c>
      <c r="CP18" s="53" t="n">
        <v>23</v>
      </c>
      <c r="CQ18" s="18" t="n">
        <f aca="false">CP18*100/CO18</f>
        <v>57.5</v>
      </c>
      <c r="CR18" s="53" t="n">
        <v>7</v>
      </c>
      <c r="CS18" s="53" t="n">
        <v>2.7</v>
      </c>
      <c r="CT18" s="18" t="n">
        <f aca="false">CS18*100/CR18</f>
        <v>38.5714285714286</v>
      </c>
    </row>
    <row r="19" s="22" customFormat="true" ht="13.5" hidden="false" customHeight="false" outlineLevel="0" collapsed="false">
      <c r="A19" s="23" t="s">
        <v>46</v>
      </c>
      <c r="B19" s="24" t="s">
        <v>47</v>
      </c>
      <c r="C19" s="64" t="n">
        <f aca="false">F19</f>
        <v>233559</v>
      </c>
      <c r="D19" s="64" t="n">
        <f aca="false">G19</f>
        <v>232631.9</v>
      </c>
      <c r="E19" s="26" t="n">
        <f aca="false">D19/C19</f>
        <v>0.99603055330773</v>
      </c>
      <c r="F19" s="27" t="n">
        <v>233559</v>
      </c>
      <c r="G19" s="27" t="n">
        <v>232631.9</v>
      </c>
      <c r="H19" s="28" t="n">
        <f aca="false">G19/F19</f>
        <v>0.99603055330773</v>
      </c>
      <c r="I19" s="35" t="n">
        <v>9154.8</v>
      </c>
      <c r="J19" s="35" t="n">
        <v>9154.8</v>
      </c>
      <c r="K19" s="30" t="n">
        <f aca="false">J19/I19</f>
        <v>1</v>
      </c>
      <c r="L19" s="65" t="n">
        <f aca="false">L20+L22</f>
        <v>2825.3</v>
      </c>
      <c r="M19" s="36" t="n">
        <f aca="false">M20+M22</f>
        <v>2825.3</v>
      </c>
      <c r="N19" s="33" t="n">
        <f aca="false">M19/L19</f>
        <v>1</v>
      </c>
      <c r="O19" s="36" t="n">
        <f aca="false">O20+O22</f>
        <v>3893.3</v>
      </c>
      <c r="P19" s="36" t="n">
        <f aca="false">P20+P22</f>
        <v>3893.32</v>
      </c>
      <c r="Q19" s="33" t="n">
        <f aca="false">P19/O19</f>
        <v>1.00000513703028</v>
      </c>
      <c r="R19" s="36" t="n">
        <f aca="false">R20+R22</f>
        <v>3963.4</v>
      </c>
      <c r="S19" s="36" t="n">
        <f aca="false">S20+S22</f>
        <v>3963.36</v>
      </c>
      <c r="T19" s="33" t="n">
        <f aca="false">S19/R19</f>
        <v>0.999989907655044</v>
      </c>
      <c r="U19" s="65" t="n">
        <f aca="false">U20+U22</f>
        <v>3505.8</v>
      </c>
      <c r="V19" s="36" t="n">
        <f aca="false">V20+V22</f>
        <v>3505.84</v>
      </c>
      <c r="W19" s="33" t="n">
        <f aca="false">V19/U19</f>
        <v>1.00001140966399</v>
      </c>
      <c r="X19" s="36" t="n">
        <f aca="false">X20+X22</f>
        <v>2931.8</v>
      </c>
      <c r="Y19" s="36" t="n">
        <f aca="false">Y20+Y22</f>
        <v>2931.77</v>
      </c>
      <c r="Z19" s="33" t="n">
        <f aca="false">Y19/X19</f>
        <v>0.999989767378402</v>
      </c>
      <c r="AA19" s="36" t="n">
        <f aca="false">AA20+AA22</f>
        <v>1339.4</v>
      </c>
      <c r="AB19" s="36" t="n">
        <f aca="false">AB20+AB22</f>
        <v>1339.44</v>
      </c>
      <c r="AC19" s="34" t="n">
        <f aca="false">AB19/AA19</f>
        <v>1.00002986411826</v>
      </c>
      <c r="AD19" s="64" t="n">
        <f aca="false">AD20+AD22</f>
        <v>244428.2</v>
      </c>
      <c r="AE19" s="64" t="n">
        <f aca="false">AE20+AE22</f>
        <v>243495.7</v>
      </c>
      <c r="AF19" s="26" t="n">
        <f aca="false">AE19/AD19</f>
        <v>0.996184973746892</v>
      </c>
      <c r="AG19" s="27" t="n">
        <f aca="false">AG20</f>
        <v>233559</v>
      </c>
      <c r="AH19" s="27" t="n">
        <f aca="false">AH20</f>
        <v>232631.9</v>
      </c>
      <c r="AI19" s="28" t="n">
        <f aca="false">AH19/AG19</f>
        <v>0.99603055330773</v>
      </c>
      <c r="AJ19" s="59" t="n">
        <f aca="false">AJ20</f>
        <v>10869.2</v>
      </c>
      <c r="AK19" s="59" t="n">
        <f aca="false">AK20</f>
        <v>10863.8</v>
      </c>
      <c r="AL19" s="30" t="n">
        <f aca="false">AK19/AJ19</f>
        <v>0.999503183306959</v>
      </c>
      <c r="AM19" s="36" t="n">
        <f aca="false">AM20</f>
        <v>0</v>
      </c>
      <c r="AN19" s="36" t="n">
        <f aca="false">AN20</f>
        <v>0</v>
      </c>
      <c r="AO19" s="33" t="e">
        <f aca="false">AN19/AM19</f>
        <v>#DIV/0!</v>
      </c>
      <c r="AP19" s="36" t="n">
        <f aca="false">AP20+AP22</f>
        <v>4508.5</v>
      </c>
      <c r="AQ19" s="36" t="n">
        <f aca="false">AQ20</f>
        <v>4508.5</v>
      </c>
      <c r="AR19" s="33" t="n">
        <f aca="false">AQ19/AP19</f>
        <v>1</v>
      </c>
      <c r="AS19" s="36" t="n">
        <f aca="false">AS20+AS22</f>
        <v>3797.3</v>
      </c>
      <c r="AT19" s="36" t="n">
        <f aca="false">AT20+AT22</f>
        <v>3797.3</v>
      </c>
      <c r="AU19" s="33" t="n">
        <f aca="false">AT19/AS19</f>
        <v>1</v>
      </c>
      <c r="AV19" s="36" t="n">
        <f aca="false">AV20+AV22</f>
        <v>2563.4</v>
      </c>
      <c r="AW19" s="36" t="n">
        <f aca="false">AW20+AW22</f>
        <v>2558</v>
      </c>
      <c r="AX19" s="33" t="n">
        <f aca="false">AW19/AV19</f>
        <v>0.997893422797847</v>
      </c>
      <c r="AY19" s="36" t="n">
        <f aca="false">AY20+AY22</f>
        <v>0</v>
      </c>
      <c r="AZ19" s="36" t="n">
        <f aca="false">AZ20+AZ22</f>
        <v>0</v>
      </c>
      <c r="BA19" s="33" t="e">
        <f aca="false">AZ19/AY19</f>
        <v>#DIV/0!</v>
      </c>
      <c r="BB19" s="36" t="n">
        <f aca="false">BB20+BB22</f>
        <v>0</v>
      </c>
      <c r="BC19" s="36" t="n">
        <f aca="false">BC20+BC22</f>
        <v>0</v>
      </c>
      <c r="BD19" s="34" t="e">
        <f aca="false">BC19/BB19</f>
        <v>#DIV/0!</v>
      </c>
      <c r="BE19" s="64" t="n">
        <f aca="false">BE20+BE22</f>
        <v>237295.6</v>
      </c>
      <c r="BF19" s="64" t="n">
        <f aca="false">BF20+BF22</f>
        <v>199624.5</v>
      </c>
      <c r="BG19" s="26" t="n">
        <f aca="false">BF19/BE19</f>
        <v>0.841248215306142</v>
      </c>
      <c r="BH19" s="27" t="n">
        <f aca="false">BH20</f>
        <v>227830.3</v>
      </c>
      <c r="BI19" s="27" t="n">
        <f aca="false">BI20</f>
        <v>191155.3</v>
      </c>
      <c r="BJ19" s="28" t="n">
        <f aca="false">BI19/BH19</f>
        <v>0.839024923374986</v>
      </c>
      <c r="BK19" s="59" t="n">
        <f aca="false">BK20</f>
        <v>9465.3</v>
      </c>
      <c r="BL19" s="59" t="n">
        <f aca="false">BL20</f>
        <v>8469.2</v>
      </c>
      <c r="BM19" s="30" t="n">
        <f aca="false">BL19/BK19</f>
        <v>0.894762976345177</v>
      </c>
      <c r="BN19" s="36" t="n">
        <f aca="false">BN20</f>
        <v>0</v>
      </c>
      <c r="BO19" s="36" t="n">
        <f aca="false">BO20</f>
        <v>0</v>
      </c>
      <c r="BP19" s="33" t="e">
        <f aca="false">BO19/BN19</f>
        <v>#DIV/0!</v>
      </c>
      <c r="BQ19" s="36" t="n">
        <f aca="false">BQ20+BQ22</f>
        <v>4016.6</v>
      </c>
      <c r="BR19" s="36" t="n">
        <f aca="false">BR20</f>
        <v>3463.1</v>
      </c>
      <c r="BS19" s="33" t="n">
        <f aca="false">BR19/BQ19</f>
        <v>0.862196882935816</v>
      </c>
      <c r="BT19" s="36" t="n">
        <f aca="false">BT20+BT22</f>
        <v>3434</v>
      </c>
      <c r="BU19" s="36" t="n">
        <f aca="false">BU20+BU22</f>
        <v>3026</v>
      </c>
      <c r="BV19" s="33" t="n">
        <f aca="false">BU19/BT19</f>
        <v>0.881188118811881</v>
      </c>
      <c r="BW19" s="36" t="n">
        <f aca="false">BW20+BW22</f>
        <v>2014.7</v>
      </c>
      <c r="BX19" s="36" t="n">
        <f aca="false">BX20+BX22</f>
        <v>1980.1</v>
      </c>
      <c r="BY19" s="33" t="n">
        <f aca="false">BX19/BW19</f>
        <v>0.982826227229861</v>
      </c>
      <c r="BZ19" s="64" t="n">
        <f aca="false">BZ20+BZ22</f>
        <v>236378.9</v>
      </c>
      <c r="CA19" s="64" t="n">
        <f aca="false">CA20+CA22</f>
        <v>189837.3</v>
      </c>
      <c r="CB19" s="26" t="n">
        <f aca="false">CA19*100/BZ19</f>
        <v>80.3105945581437</v>
      </c>
      <c r="CC19" s="27" t="n">
        <f aca="false">CC20</f>
        <v>228817</v>
      </c>
      <c r="CD19" s="27" t="n">
        <f aca="false">CD20</f>
        <v>183772.3</v>
      </c>
      <c r="CE19" s="28" t="n">
        <f aca="false">CD19*100/CC19</f>
        <v>80.3140937954785</v>
      </c>
      <c r="CF19" s="61" t="n">
        <f aca="false">CI19+CL19+CO19+CR19</f>
        <v>7561.9</v>
      </c>
      <c r="CG19" s="61" t="n">
        <f aca="false">CJ19+CM19+CP19+CS19</f>
        <v>6065</v>
      </c>
      <c r="CH19" s="30" t="n">
        <f aca="false">CG19*100/CF19</f>
        <v>80.2047104563668</v>
      </c>
      <c r="CI19" s="36" t="n">
        <f aca="false">CI20</f>
        <v>0</v>
      </c>
      <c r="CJ19" s="36" t="n">
        <f aca="false">CJ20</f>
        <v>0</v>
      </c>
      <c r="CK19" s="33"/>
      <c r="CL19" s="36" t="n">
        <f aca="false">CL20+CL22</f>
        <v>2962.5</v>
      </c>
      <c r="CM19" s="36" t="n">
        <f aca="false">CM20</f>
        <v>2389.6</v>
      </c>
      <c r="CN19" s="18" t="n">
        <f aca="false">CM19*100/CL19</f>
        <v>80.6616033755274</v>
      </c>
      <c r="CO19" s="36" t="n">
        <f aca="false">CO20+CO22</f>
        <v>3112.5</v>
      </c>
      <c r="CP19" s="36" t="n">
        <f aca="false">CP20+CP22</f>
        <v>2505.4</v>
      </c>
      <c r="CQ19" s="18"/>
      <c r="CR19" s="36" t="n">
        <f aca="false">CR20+CR22</f>
        <v>1486.9</v>
      </c>
      <c r="CS19" s="36" t="n">
        <f aca="false">CS20+CS22</f>
        <v>1170</v>
      </c>
      <c r="CT19" s="18" t="n">
        <f aca="false">CS19*100/CR19</f>
        <v>78.6872015602932</v>
      </c>
    </row>
    <row r="20" customFormat="false" ht="27" hidden="false" customHeight="true" outlineLevel="0" collapsed="false">
      <c r="A20" s="37" t="s">
        <v>48</v>
      </c>
      <c r="B20" s="38" t="s">
        <v>49</v>
      </c>
      <c r="C20" s="58" t="n">
        <f aca="false">F20</f>
        <v>233559</v>
      </c>
      <c r="D20" s="58" t="n">
        <f aca="false">G20</f>
        <v>232631.9</v>
      </c>
      <c r="E20" s="26" t="n">
        <f aca="false">D20/C20</f>
        <v>0.99603055330773</v>
      </c>
      <c r="F20" s="49" t="n">
        <v>233559</v>
      </c>
      <c r="G20" s="49" t="n">
        <v>232631.9</v>
      </c>
      <c r="H20" s="28" t="n">
        <f aca="false">G20/F20</f>
        <v>0.99603055330773</v>
      </c>
      <c r="I20" s="59" t="n">
        <v>9154.8</v>
      </c>
      <c r="J20" s="59" t="n">
        <v>9154.8</v>
      </c>
      <c r="K20" s="30" t="n">
        <f aca="false">J20/I20</f>
        <v>1</v>
      </c>
      <c r="L20" s="34" t="n">
        <v>2825.3</v>
      </c>
      <c r="M20" s="34" t="n">
        <v>2825.3</v>
      </c>
      <c r="N20" s="33" t="n">
        <f aca="false">M20/L20</f>
        <v>1</v>
      </c>
      <c r="O20" s="34" t="n">
        <v>3893.3</v>
      </c>
      <c r="P20" s="34" t="n">
        <v>3893.32</v>
      </c>
      <c r="Q20" s="33" t="n">
        <f aca="false">P20/O20</f>
        <v>1.00000513703028</v>
      </c>
      <c r="R20" s="34" t="n">
        <f aca="false">3971.5-8.1</f>
        <v>3963.4</v>
      </c>
      <c r="S20" s="34" t="n">
        <f aca="false">3971.46-8.1</f>
        <v>3963.36</v>
      </c>
      <c r="T20" s="33" t="n">
        <f aca="false">S20/R20</f>
        <v>0.999989907655044</v>
      </c>
      <c r="U20" s="34" t="n">
        <v>3505.8</v>
      </c>
      <c r="V20" s="34" t="n">
        <v>3505.84</v>
      </c>
      <c r="W20" s="33" t="n">
        <f aca="false">V20/U20</f>
        <v>1.00001140966399</v>
      </c>
      <c r="X20" s="34" t="n">
        <v>2931.8</v>
      </c>
      <c r="Y20" s="34" t="n">
        <v>2931.77</v>
      </c>
      <c r="Z20" s="33" t="n">
        <f aca="false">Y20/X20</f>
        <v>0.999989767378402</v>
      </c>
      <c r="AA20" s="34" t="n">
        <v>1339.4</v>
      </c>
      <c r="AB20" s="34" t="n">
        <v>1339.44</v>
      </c>
      <c r="AC20" s="34" t="n">
        <f aca="false">AB20/AA20</f>
        <v>1.00002986411826</v>
      </c>
      <c r="AD20" s="66" t="n">
        <f aca="false">AG20+AJ20</f>
        <v>244428.2</v>
      </c>
      <c r="AE20" s="66" t="n">
        <f aca="false">AH20+AK20</f>
        <v>243495.7</v>
      </c>
      <c r="AF20" s="26" t="n">
        <f aca="false">AE20/AD20</f>
        <v>0.996184973746892</v>
      </c>
      <c r="AG20" s="49" t="n">
        <v>233559</v>
      </c>
      <c r="AH20" s="49" t="n">
        <v>232631.9</v>
      </c>
      <c r="AI20" s="28" t="n">
        <f aca="false">AH20/AG20</f>
        <v>0.99603055330773</v>
      </c>
      <c r="AJ20" s="61" t="n">
        <f aca="false">AM20+AP20+AS20+AV20</f>
        <v>10869.2</v>
      </c>
      <c r="AK20" s="61" t="n">
        <f aca="false">AN20+AQ20+AT20+AW20</f>
        <v>10863.8</v>
      </c>
      <c r="AL20" s="30" t="n">
        <f aca="false">AK20/AJ20</f>
        <v>0.999503183306959</v>
      </c>
      <c r="AM20" s="53" t="n">
        <v>0</v>
      </c>
      <c r="AN20" s="53" t="n">
        <v>0</v>
      </c>
      <c r="AO20" s="33" t="e">
        <f aca="false">AN20/AM20</f>
        <v>#DIV/0!</v>
      </c>
      <c r="AP20" s="53" t="n">
        <v>4508.5</v>
      </c>
      <c r="AQ20" s="53" t="n">
        <v>4508.5</v>
      </c>
      <c r="AR20" s="33" t="n">
        <f aca="false">AQ20/AP20</f>
        <v>1</v>
      </c>
      <c r="AS20" s="53" t="n">
        <v>3797.3</v>
      </c>
      <c r="AT20" s="53" t="n">
        <v>3797.3</v>
      </c>
      <c r="AU20" s="33" t="n">
        <f aca="false">AT20/AS20</f>
        <v>1</v>
      </c>
      <c r="AV20" s="53" t="n">
        <f aca="false">AV21</f>
        <v>2563.4</v>
      </c>
      <c r="AW20" s="53" t="n">
        <f aca="false">AW21</f>
        <v>2558</v>
      </c>
      <c r="AX20" s="33" t="n">
        <f aca="false">AW20/AV20</f>
        <v>0.997893422797847</v>
      </c>
      <c r="AY20" s="34"/>
      <c r="AZ20" s="34"/>
      <c r="BA20" s="33" t="e">
        <f aca="false">AZ20/AY20</f>
        <v>#DIV/0!</v>
      </c>
      <c r="BB20" s="34"/>
      <c r="BC20" s="34"/>
      <c r="BD20" s="34" t="e">
        <f aca="false">BC20/BB20</f>
        <v>#DIV/0!</v>
      </c>
      <c r="BE20" s="66" t="n">
        <f aca="false">BH20+BK20</f>
        <v>237295.6</v>
      </c>
      <c r="BF20" s="66" t="n">
        <f aca="false">BI20+BL20</f>
        <v>199624.5</v>
      </c>
      <c r="BG20" s="26" t="n">
        <f aca="false">BF20/BE20</f>
        <v>0.841248215306142</v>
      </c>
      <c r="BH20" s="49" t="n">
        <v>227830.3</v>
      </c>
      <c r="BI20" s="49" t="n">
        <v>191155.3</v>
      </c>
      <c r="BJ20" s="28" t="n">
        <f aca="false">BI20/BH20</f>
        <v>0.839024923374986</v>
      </c>
      <c r="BK20" s="61" t="n">
        <f aca="false">BN20+BQ20+BT20+BW20</f>
        <v>9465.3</v>
      </c>
      <c r="BL20" s="61" t="n">
        <f aca="false">BO20+BR20+BU20+BX20</f>
        <v>8469.2</v>
      </c>
      <c r="BM20" s="30" t="n">
        <f aca="false">BL20/BK20</f>
        <v>0.894762976345177</v>
      </c>
      <c r="BN20" s="53" t="n">
        <v>0</v>
      </c>
      <c r="BO20" s="53" t="n">
        <v>0</v>
      </c>
      <c r="BP20" s="33" t="e">
        <f aca="false">BO20/BN20</f>
        <v>#DIV/0!</v>
      </c>
      <c r="BQ20" s="53" t="n">
        <v>4016.6</v>
      </c>
      <c r="BR20" s="53" t="n">
        <v>3463.1</v>
      </c>
      <c r="BS20" s="33" t="n">
        <f aca="false">BR20/BQ20</f>
        <v>0.862196882935816</v>
      </c>
      <c r="BT20" s="53" t="n">
        <v>3434</v>
      </c>
      <c r="BU20" s="53" t="n">
        <v>3026</v>
      </c>
      <c r="BV20" s="33" t="n">
        <f aca="false">BU20/BT20</f>
        <v>0.881188118811881</v>
      </c>
      <c r="BW20" s="53" t="n">
        <f aca="false">BW21</f>
        <v>2014.7</v>
      </c>
      <c r="BX20" s="53" t="n">
        <f aca="false">BX21</f>
        <v>1980.1</v>
      </c>
      <c r="BY20" s="33" t="n">
        <f aca="false">BX20/BW20</f>
        <v>0.982826227229861</v>
      </c>
      <c r="BZ20" s="66" t="n">
        <f aca="false">CC20+CF20</f>
        <v>236378.9</v>
      </c>
      <c r="CA20" s="66" t="n">
        <f aca="false">CD20+CG20</f>
        <v>189837.3</v>
      </c>
      <c r="CB20" s="26" t="n">
        <f aca="false">CA20*100/BZ20</f>
        <v>80.3105945581437</v>
      </c>
      <c r="CC20" s="49" t="n">
        <v>228817</v>
      </c>
      <c r="CD20" s="49" t="n">
        <v>183772.3</v>
      </c>
      <c r="CE20" s="28" t="n">
        <f aca="false">CD20*100/CC20</f>
        <v>80.3140937954785</v>
      </c>
      <c r="CF20" s="61" t="n">
        <f aca="false">CI20+CL20+CO20+CR20</f>
        <v>7561.9</v>
      </c>
      <c r="CG20" s="61" t="n">
        <f aca="false">CJ20+CM20+CP20+CS20</f>
        <v>6065</v>
      </c>
      <c r="CH20" s="30" t="n">
        <f aca="false">CG20*100/CF20</f>
        <v>80.2047104563668</v>
      </c>
      <c r="CI20" s="53" t="n">
        <v>0</v>
      </c>
      <c r="CJ20" s="53" t="n">
        <v>0</v>
      </c>
      <c r="CK20" s="33"/>
      <c r="CL20" s="53" t="n">
        <v>2962.5</v>
      </c>
      <c r="CM20" s="53" t="n">
        <v>2389.6</v>
      </c>
      <c r="CN20" s="18" t="n">
        <f aca="false">CM20*100/CL20</f>
        <v>80.6616033755274</v>
      </c>
      <c r="CO20" s="53" t="n">
        <v>3112.5</v>
      </c>
      <c r="CP20" s="53" t="n">
        <v>2505.4</v>
      </c>
      <c r="CQ20" s="18" t="n">
        <f aca="false">CP20*100/CO20</f>
        <v>80.4947791164659</v>
      </c>
      <c r="CR20" s="53" t="n">
        <v>1486.9</v>
      </c>
      <c r="CS20" s="53" t="n">
        <v>1170</v>
      </c>
      <c r="CT20" s="18" t="n">
        <f aca="false">CS20*100/CR20</f>
        <v>78.6872015602932</v>
      </c>
    </row>
    <row r="21" s="54" customFormat="true" ht="38.25" hidden="true" customHeight="true" outlineLevel="0" collapsed="false">
      <c r="A21" s="55"/>
      <c r="B21" s="56" t="s">
        <v>50</v>
      </c>
      <c r="C21" s="57" t="n">
        <f aca="false">F21+I21</f>
        <v>0</v>
      </c>
      <c r="D21" s="57" t="n">
        <f aca="false">G21+J21</f>
        <v>0</v>
      </c>
      <c r="E21" s="26" t="e">
        <f aca="false">D21/C21</f>
        <v>#DIV/0!</v>
      </c>
      <c r="F21" s="49"/>
      <c r="G21" s="49"/>
      <c r="H21" s="28" t="e">
        <f aca="false">G21/F21</f>
        <v>#DIV/0!</v>
      </c>
      <c r="I21" s="59"/>
      <c r="J21" s="59"/>
      <c r="K21" s="30" t="e">
        <f aca="false">J21/I21</f>
        <v>#DIV/0!</v>
      </c>
      <c r="L21" s="34"/>
      <c r="M21" s="34"/>
      <c r="N21" s="33" t="e">
        <f aca="false">M21/L21</f>
        <v>#DIV/0!</v>
      </c>
      <c r="O21" s="34"/>
      <c r="P21" s="34"/>
      <c r="Q21" s="33" t="e">
        <f aca="false">P21/O21</f>
        <v>#DIV/0!</v>
      </c>
      <c r="R21" s="34"/>
      <c r="S21" s="34"/>
      <c r="T21" s="33" t="e">
        <f aca="false">S21/R21</f>
        <v>#DIV/0!</v>
      </c>
      <c r="U21" s="34"/>
      <c r="V21" s="34"/>
      <c r="W21" s="33" t="e">
        <f aca="false">V21/U21</f>
        <v>#DIV/0!</v>
      </c>
      <c r="X21" s="34"/>
      <c r="Y21" s="34"/>
      <c r="Z21" s="33" t="e">
        <f aca="false">Y21/X21</f>
        <v>#DIV/0!</v>
      </c>
      <c r="AA21" s="34"/>
      <c r="AB21" s="34"/>
      <c r="AC21" s="34" t="e">
        <f aca="false">AB21/AA21</f>
        <v>#DIV/0!</v>
      </c>
      <c r="AD21" s="57" t="n">
        <f aca="false">AG21+AJ21</f>
        <v>0</v>
      </c>
      <c r="AE21" s="57" t="n">
        <f aca="false">AH21+AK21</f>
        <v>0</v>
      </c>
      <c r="AF21" s="26" t="e">
        <f aca="false">AE21/AD21</f>
        <v>#DIV/0!</v>
      </c>
      <c r="AG21" s="49"/>
      <c r="AH21" s="49"/>
      <c r="AI21" s="28" t="e">
        <f aca="false">AH21/AG21</f>
        <v>#DIV/0!</v>
      </c>
      <c r="AJ21" s="59"/>
      <c r="AK21" s="59"/>
      <c r="AL21" s="30" t="e">
        <f aca="false">AK21/AJ21</f>
        <v>#DIV/0!</v>
      </c>
      <c r="AM21" s="53"/>
      <c r="AN21" s="53"/>
      <c r="AO21" s="33" t="e">
        <f aca="false">AN21/AM21</f>
        <v>#DIV/0!</v>
      </c>
      <c r="AP21" s="53"/>
      <c r="AQ21" s="53"/>
      <c r="AR21" s="33" t="e">
        <f aca="false">AQ21/AP21</f>
        <v>#DIV/0!</v>
      </c>
      <c r="AS21" s="53"/>
      <c r="AT21" s="53"/>
      <c r="AU21" s="33" t="e">
        <f aca="false">AT21/AS21</f>
        <v>#DIV/0!</v>
      </c>
      <c r="AV21" s="53" t="n">
        <v>2563.4</v>
      </c>
      <c r="AW21" s="53" t="n">
        <v>2558</v>
      </c>
      <c r="AX21" s="33" t="n">
        <f aca="false">AW21/AV21</f>
        <v>0.997893422797847</v>
      </c>
      <c r="AY21" s="34"/>
      <c r="AZ21" s="34"/>
      <c r="BA21" s="33" t="e">
        <f aca="false">AZ21/AY21</f>
        <v>#DIV/0!</v>
      </c>
      <c r="BB21" s="34"/>
      <c r="BC21" s="34"/>
      <c r="BD21" s="34" t="e">
        <f aca="false">BC21/BB21</f>
        <v>#DIV/0!</v>
      </c>
      <c r="BE21" s="57" t="n">
        <f aca="false">BH21+BK21</f>
        <v>0</v>
      </c>
      <c r="BF21" s="57" t="n">
        <f aca="false">BI21+BL21</f>
        <v>0</v>
      </c>
      <c r="BG21" s="26" t="e">
        <f aca="false">BF21/BE21</f>
        <v>#DIV/0!</v>
      </c>
      <c r="BH21" s="49"/>
      <c r="BI21" s="49"/>
      <c r="BJ21" s="28" t="e">
        <f aca="false">BI21/BH21</f>
        <v>#DIV/0!</v>
      </c>
      <c r="BK21" s="59"/>
      <c r="BL21" s="59"/>
      <c r="BM21" s="30" t="e">
        <f aca="false">BL21/BK21</f>
        <v>#DIV/0!</v>
      </c>
      <c r="BN21" s="53"/>
      <c r="BO21" s="53"/>
      <c r="BP21" s="33" t="e">
        <f aca="false">BO21/BN21</f>
        <v>#DIV/0!</v>
      </c>
      <c r="BQ21" s="53"/>
      <c r="BR21" s="53"/>
      <c r="BS21" s="33" t="e">
        <f aca="false">BR21/BQ21</f>
        <v>#DIV/0!</v>
      </c>
      <c r="BT21" s="53"/>
      <c r="BU21" s="53"/>
      <c r="BV21" s="33" t="e">
        <f aca="false">BU21/BT21</f>
        <v>#DIV/0!</v>
      </c>
      <c r="BW21" s="53" t="n">
        <v>2014.7</v>
      </c>
      <c r="BX21" s="53" t="n">
        <v>1980.1</v>
      </c>
      <c r="BY21" s="33" t="n">
        <f aca="false">BX21/BW21</f>
        <v>0.982826227229861</v>
      </c>
      <c r="BZ21" s="57" t="n">
        <f aca="false">CC21+CF21</f>
        <v>0</v>
      </c>
      <c r="CA21" s="57" t="n">
        <f aca="false">CD21+CG21</f>
        <v>0</v>
      </c>
      <c r="CB21" s="26"/>
      <c r="CC21" s="49"/>
      <c r="CD21" s="49"/>
      <c r="CE21" s="28"/>
      <c r="CF21" s="61" t="n">
        <f aca="false">CI21+CL21+CO21+CR21</f>
        <v>0</v>
      </c>
      <c r="CG21" s="61" t="n">
        <f aca="false">CJ21+CM21+CP21+CS21</f>
        <v>0</v>
      </c>
      <c r="CH21" s="30"/>
      <c r="CI21" s="53"/>
      <c r="CJ21" s="53"/>
      <c r="CK21" s="33"/>
      <c r="CL21" s="53"/>
      <c r="CM21" s="53"/>
      <c r="CN21" s="18"/>
      <c r="CO21" s="53"/>
      <c r="CP21" s="53"/>
      <c r="CQ21" s="18"/>
      <c r="CR21" s="53"/>
      <c r="CS21" s="53"/>
      <c r="CT21" s="18"/>
    </row>
    <row r="22" customFormat="false" ht="24.75" hidden="true" customHeight="true" outlineLevel="0" collapsed="false">
      <c r="A22" s="67" t="s">
        <v>51</v>
      </c>
      <c r="B22" s="38" t="s">
        <v>52</v>
      </c>
      <c r="C22" s="57" t="n">
        <f aca="false">F22+I22</f>
        <v>0</v>
      </c>
      <c r="D22" s="57" t="n">
        <f aca="false">G22+J22</f>
        <v>0</v>
      </c>
      <c r="E22" s="26" t="e">
        <f aca="false">D22/C22</f>
        <v>#DIV/0!</v>
      </c>
      <c r="F22" s="49"/>
      <c r="G22" s="49"/>
      <c r="H22" s="28" t="e">
        <f aca="false">G22/F22</f>
        <v>#DIV/0!</v>
      </c>
      <c r="I22" s="59" t="n">
        <f aca="false">L22+O22+R22+U22+X22+AA22</f>
        <v>0</v>
      </c>
      <c r="J22" s="59" t="n">
        <f aca="false">M22+P22+S22+V22+Y22+AB22</f>
        <v>0</v>
      </c>
      <c r="K22" s="30" t="e">
        <f aca="false">J22/I22</f>
        <v>#DIV/0!</v>
      </c>
      <c r="L22" s="34"/>
      <c r="M22" s="34"/>
      <c r="N22" s="33" t="e">
        <f aca="false">M22/L22</f>
        <v>#DIV/0!</v>
      </c>
      <c r="O22" s="34"/>
      <c r="P22" s="34"/>
      <c r="Q22" s="33" t="e">
        <f aca="false">P22/O22</f>
        <v>#DIV/0!</v>
      </c>
      <c r="R22" s="34"/>
      <c r="S22" s="34"/>
      <c r="T22" s="33" t="e">
        <f aca="false">S22/R22</f>
        <v>#DIV/0!</v>
      </c>
      <c r="U22" s="34"/>
      <c r="V22" s="34"/>
      <c r="W22" s="33" t="e">
        <f aca="false">V22/U22</f>
        <v>#DIV/0!</v>
      </c>
      <c r="X22" s="34"/>
      <c r="Y22" s="34"/>
      <c r="Z22" s="33" t="e">
        <f aca="false">Y22/X22</f>
        <v>#DIV/0!</v>
      </c>
      <c r="AA22" s="34"/>
      <c r="AB22" s="34"/>
      <c r="AC22" s="34" t="e">
        <f aca="false">AB22/AA22</f>
        <v>#DIV/0!</v>
      </c>
      <c r="AD22" s="57" t="n">
        <f aca="false">AG22+AJ22</f>
        <v>0</v>
      </c>
      <c r="AE22" s="57" t="n">
        <f aca="false">AH22+AK22</f>
        <v>0</v>
      </c>
      <c r="AF22" s="26" t="e">
        <f aca="false">AE22/AD22</f>
        <v>#DIV/0!</v>
      </c>
      <c r="AG22" s="49"/>
      <c r="AH22" s="49"/>
      <c r="AI22" s="28" t="e">
        <f aca="false">AH22/AG22</f>
        <v>#DIV/0!</v>
      </c>
      <c r="AJ22" s="59" t="n">
        <f aca="false">AM22+AP22+AS22+AV22+AY22+BB22</f>
        <v>0</v>
      </c>
      <c r="AK22" s="59" t="n">
        <f aca="false">AN22+AQ22+AT22+AW22+AZ22+BC22</f>
        <v>0</v>
      </c>
      <c r="AL22" s="30" t="e">
        <f aca="false">AK22/AJ22</f>
        <v>#DIV/0!</v>
      </c>
      <c r="AM22" s="53"/>
      <c r="AN22" s="53"/>
      <c r="AO22" s="33" t="e">
        <f aca="false">AN22/AM22</f>
        <v>#DIV/0!</v>
      </c>
      <c r="AP22" s="53"/>
      <c r="AQ22" s="53"/>
      <c r="AR22" s="33" t="e">
        <f aca="false">AQ22/AP22</f>
        <v>#DIV/0!</v>
      </c>
      <c r="AS22" s="53"/>
      <c r="AT22" s="53"/>
      <c r="AU22" s="33" t="e">
        <f aca="false">AT22/AS22</f>
        <v>#DIV/0!</v>
      </c>
      <c r="AV22" s="53"/>
      <c r="AW22" s="53"/>
      <c r="AX22" s="33" t="e">
        <f aca="false">AW22/AV22</f>
        <v>#DIV/0!</v>
      </c>
      <c r="AY22" s="34"/>
      <c r="AZ22" s="34"/>
      <c r="BA22" s="33" t="e">
        <f aca="false">AZ22/AY22</f>
        <v>#DIV/0!</v>
      </c>
      <c r="BB22" s="34"/>
      <c r="BC22" s="34"/>
      <c r="BD22" s="34" t="e">
        <f aca="false">BC22/BB22</f>
        <v>#DIV/0!</v>
      </c>
      <c r="BE22" s="57" t="n">
        <f aca="false">BH22+BK22</f>
        <v>0</v>
      </c>
      <c r="BF22" s="57" t="n">
        <f aca="false">BI22+BL22</f>
        <v>0</v>
      </c>
      <c r="BG22" s="26" t="e">
        <f aca="false">BF22/BE22</f>
        <v>#DIV/0!</v>
      </c>
      <c r="BH22" s="49"/>
      <c r="BI22" s="49"/>
      <c r="BJ22" s="28" t="e">
        <f aca="false">BI22/BH22</f>
        <v>#DIV/0!</v>
      </c>
      <c r="BK22" s="59" t="n">
        <f aca="false">BN22+BQ22+BT22+BW22+BZ22+CC22</f>
        <v>0</v>
      </c>
      <c r="BL22" s="59" t="n">
        <f aca="false">BO22+BR22+BU22+BX22+CA22+CD22</f>
        <v>0</v>
      </c>
      <c r="BM22" s="30" t="e">
        <f aca="false">BL22/BK22</f>
        <v>#DIV/0!</v>
      </c>
      <c r="BN22" s="53"/>
      <c r="BO22" s="53"/>
      <c r="BP22" s="33" t="e">
        <f aca="false">BO22/BN22</f>
        <v>#DIV/0!</v>
      </c>
      <c r="BQ22" s="53"/>
      <c r="BR22" s="53"/>
      <c r="BS22" s="33" t="e">
        <f aca="false">BR22/BQ22</f>
        <v>#DIV/0!</v>
      </c>
      <c r="BT22" s="53"/>
      <c r="BU22" s="53"/>
      <c r="BV22" s="33" t="e">
        <f aca="false">BU22/BT22</f>
        <v>#DIV/0!</v>
      </c>
      <c r="BW22" s="53"/>
      <c r="BX22" s="53"/>
      <c r="BY22" s="33" t="e">
        <f aca="false">BX22/BW22</f>
        <v>#DIV/0!</v>
      </c>
      <c r="BZ22" s="57" t="n">
        <f aca="false">CC22+CF22</f>
        <v>0</v>
      </c>
      <c r="CA22" s="57" t="n">
        <f aca="false">CD22+CG22</f>
        <v>0</v>
      </c>
      <c r="CB22" s="26"/>
      <c r="CC22" s="49"/>
      <c r="CD22" s="49"/>
      <c r="CE22" s="28"/>
      <c r="CF22" s="61" t="n">
        <f aca="false">CI22+CL22+CO22+CR22</f>
        <v>0</v>
      </c>
      <c r="CG22" s="61" t="n">
        <f aca="false">CJ22+CM22+CP22+CS22</f>
        <v>0</v>
      </c>
      <c r="CH22" s="30"/>
      <c r="CI22" s="53"/>
      <c r="CJ22" s="53"/>
      <c r="CK22" s="33"/>
      <c r="CL22" s="53"/>
      <c r="CM22" s="53"/>
      <c r="CN22" s="18"/>
      <c r="CO22" s="53"/>
      <c r="CP22" s="53"/>
      <c r="CQ22" s="18"/>
      <c r="CR22" s="53"/>
      <c r="CS22" s="53"/>
      <c r="CT22" s="18"/>
    </row>
    <row r="23" s="22" customFormat="true" ht="40.5" hidden="true" customHeight="false" outlineLevel="0" collapsed="false">
      <c r="A23" s="68" t="s">
        <v>53</v>
      </c>
      <c r="B23" s="24" t="s">
        <v>54</v>
      </c>
      <c r="C23" s="58"/>
      <c r="D23" s="58" t="n">
        <v>0</v>
      </c>
      <c r="E23" s="26" t="e">
        <f aca="false">D23/C23</f>
        <v>#DIV/0!</v>
      </c>
      <c r="F23" s="49"/>
      <c r="G23" s="49"/>
      <c r="H23" s="28" t="e">
        <f aca="false">G23/F23</f>
        <v>#DIV/0!</v>
      </c>
      <c r="I23" s="59" t="n">
        <v>0</v>
      </c>
      <c r="J23" s="59" t="n">
        <v>0</v>
      </c>
      <c r="K23" s="30" t="e">
        <f aca="false">J23/I23</f>
        <v>#DIV/0!</v>
      </c>
      <c r="L23" s="34" t="n">
        <v>318.4</v>
      </c>
      <c r="M23" s="34" t="n">
        <v>318.4</v>
      </c>
      <c r="N23" s="33" t="n">
        <f aca="false">M23/L23</f>
        <v>1</v>
      </c>
      <c r="O23" s="34" t="n">
        <v>75.7</v>
      </c>
      <c r="P23" s="34" t="n">
        <v>75.7</v>
      </c>
      <c r="Q23" s="33" t="n">
        <f aca="false">P23/O23</f>
        <v>1</v>
      </c>
      <c r="R23" s="34" t="n">
        <v>65</v>
      </c>
      <c r="S23" s="34" t="n">
        <v>65</v>
      </c>
      <c r="T23" s="33" t="n">
        <f aca="false">S23/R23</f>
        <v>1</v>
      </c>
      <c r="U23" s="34" t="n">
        <v>62.4</v>
      </c>
      <c r="V23" s="34" t="n">
        <v>62.4</v>
      </c>
      <c r="W23" s="33" t="n">
        <f aca="false">V23/U23</f>
        <v>1</v>
      </c>
      <c r="X23" s="34" t="n">
        <v>30.4</v>
      </c>
      <c r="Y23" s="34" t="n">
        <v>30.4</v>
      </c>
      <c r="Z23" s="33" t="n">
        <f aca="false">Y23/X23</f>
        <v>1</v>
      </c>
      <c r="AA23" s="34" t="n">
        <v>8.8</v>
      </c>
      <c r="AB23" s="34" t="n">
        <v>8.8</v>
      </c>
      <c r="AC23" s="34" t="n">
        <f aca="false">AB23/AA23</f>
        <v>1</v>
      </c>
      <c r="AD23" s="58"/>
      <c r="AE23" s="58" t="s">
        <v>55</v>
      </c>
      <c r="AF23" s="26" t="e">
        <f aca="false">AE23/AD23</f>
        <v>#VALUE!</v>
      </c>
      <c r="AG23" s="49"/>
      <c r="AH23" s="49"/>
      <c r="AI23" s="28" t="e">
        <f aca="false">AH23/AG23</f>
        <v>#DIV/0!</v>
      </c>
      <c r="AJ23" s="59" t="n">
        <f aca="false">AM23+AP23+AS23+AV23+AY23+BB23</f>
        <v>0</v>
      </c>
      <c r="AK23" s="59" t="n">
        <f aca="false">AN23+AQ23+AT23+AW23+AZ23+BC23</f>
        <v>0</v>
      </c>
      <c r="AL23" s="30" t="e">
        <f aca="false">AK23/AJ23</f>
        <v>#DIV/0!</v>
      </c>
      <c r="AM23" s="53"/>
      <c r="AN23" s="53"/>
      <c r="AO23" s="33" t="e">
        <f aca="false">AN23/AM23</f>
        <v>#DIV/0!</v>
      </c>
      <c r="AP23" s="53"/>
      <c r="AQ23" s="53"/>
      <c r="AR23" s="33" t="e">
        <f aca="false">AQ23/AP23</f>
        <v>#DIV/0!</v>
      </c>
      <c r="AS23" s="53"/>
      <c r="AT23" s="53"/>
      <c r="AU23" s="33" t="e">
        <f aca="false">AT23/AS23</f>
        <v>#DIV/0!</v>
      </c>
      <c r="AV23" s="53"/>
      <c r="AW23" s="53"/>
      <c r="AX23" s="33" t="e">
        <f aca="false">AW23/AV23</f>
        <v>#DIV/0!</v>
      </c>
      <c r="AY23" s="34"/>
      <c r="AZ23" s="34"/>
      <c r="BA23" s="33" t="e">
        <f aca="false">AZ23/AY23</f>
        <v>#DIV/0!</v>
      </c>
      <c r="BB23" s="34"/>
      <c r="BC23" s="34"/>
      <c r="BD23" s="34" t="e">
        <f aca="false">BC23/BB23</f>
        <v>#DIV/0!</v>
      </c>
      <c r="BE23" s="58"/>
      <c r="BF23" s="58" t="s">
        <v>55</v>
      </c>
      <c r="BG23" s="26" t="e">
        <f aca="false">BF23/BE23</f>
        <v>#VALUE!</v>
      </c>
      <c r="BH23" s="49"/>
      <c r="BI23" s="49"/>
      <c r="BJ23" s="28" t="e">
        <f aca="false">BI23/BH23</f>
        <v>#DIV/0!</v>
      </c>
      <c r="BK23" s="59" t="n">
        <f aca="false">BN23+BQ23+BT23+BW23+BZ23+CC23</f>
        <v>0</v>
      </c>
      <c r="BL23" s="59" t="e">
        <f aca="false">BO23+BR23+BU23+BX23+CA23+CD23</f>
        <v>#VALUE!</v>
      </c>
      <c r="BM23" s="30" t="e">
        <f aca="false">BL23/BK23</f>
        <v>#VALUE!</v>
      </c>
      <c r="BN23" s="53"/>
      <c r="BO23" s="53"/>
      <c r="BP23" s="33" t="e">
        <f aca="false">BO23/BN23</f>
        <v>#DIV/0!</v>
      </c>
      <c r="BQ23" s="53"/>
      <c r="BR23" s="53"/>
      <c r="BS23" s="33" t="e">
        <f aca="false">BR23/BQ23</f>
        <v>#DIV/0!</v>
      </c>
      <c r="BT23" s="53"/>
      <c r="BU23" s="53"/>
      <c r="BV23" s="33" t="e">
        <f aca="false">BU23/BT23</f>
        <v>#DIV/0!</v>
      </c>
      <c r="BW23" s="53"/>
      <c r="BX23" s="53"/>
      <c r="BY23" s="33" t="e">
        <f aca="false">BX23/BW23</f>
        <v>#DIV/0!</v>
      </c>
      <c r="BZ23" s="58"/>
      <c r="CA23" s="58" t="s">
        <v>55</v>
      </c>
      <c r="CB23" s="26"/>
      <c r="CC23" s="49"/>
      <c r="CD23" s="49"/>
      <c r="CE23" s="28"/>
      <c r="CF23" s="61" t="n">
        <f aca="false">CI23+CL23+CO23+CR23</f>
        <v>0</v>
      </c>
      <c r="CG23" s="61" t="n">
        <f aca="false">CJ23+CM23+CP23+CS23</f>
        <v>0</v>
      </c>
      <c r="CH23" s="30"/>
      <c r="CI23" s="53"/>
      <c r="CJ23" s="53"/>
      <c r="CK23" s="33"/>
      <c r="CL23" s="53"/>
      <c r="CM23" s="53"/>
      <c r="CN23" s="18"/>
      <c r="CO23" s="53"/>
      <c r="CP23" s="53"/>
      <c r="CQ23" s="18"/>
      <c r="CR23" s="53"/>
      <c r="CS23" s="53"/>
      <c r="CT23" s="18"/>
    </row>
    <row r="24" s="69" customFormat="true" ht="12.75" hidden="false" customHeight="false" outlineLevel="0" collapsed="false">
      <c r="A24" s="15"/>
      <c r="B24" s="16" t="s">
        <v>56</v>
      </c>
      <c r="C24" s="17" t="n">
        <f aca="false">C8+C23+C19</f>
        <v>251971.4</v>
      </c>
      <c r="D24" s="17" t="n">
        <f aca="false">D8+D23+D19</f>
        <v>251017</v>
      </c>
      <c r="E24" s="18" t="n">
        <f aca="false">D24/C24</f>
        <v>0.996212268535239</v>
      </c>
      <c r="F24" s="19" t="n">
        <f aca="false">F8+F23+F19</f>
        <v>248102.8</v>
      </c>
      <c r="G24" s="19" t="n">
        <f aca="false">G8+G23+G19</f>
        <v>247148.5</v>
      </c>
      <c r="H24" s="18" t="n">
        <f aca="false">G24/F24</f>
        <v>0.996153610519511</v>
      </c>
      <c r="I24" s="17" t="n">
        <f aca="false">I8+I23+I19</f>
        <v>13023.4</v>
      </c>
      <c r="J24" s="17" t="n">
        <f aca="false">J8+J23+J19</f>
        <v>13023.3</v>
      </c>
      <c r="K24" s="18" t="n">
        <f aca="false">J24/I24</f>
        <v>0.999992321513583</v>
      </c>
      <c r="L24" s="17" t="n">
        <f aca="false">L8+L23+L19</f>
        <v>6657.7</v>
      </c>
      <c r="M24" s="17" t="n">
        <f aca="false">M8+M23+M19</f>
        <v>7010.63</v>
      </c>
      <c r="N24" s="18" t="n">
        <f aca="false">M24/L24</f>
        <v>1.05301079952536</v>
      </c>
      <c r="O24" s="18" t="n">
        <f aca="false">O8+O23+O19</f>
        <v>4577</v>
      </c>
      <c r="P24" s="17" t="n">
        <f aca="false">P8+P23+P19</f>
        <v>4431.94</v>
      </c>
      <c r="Q24" s="18" t="n">
        <f aca="false">P24/O24</f>
        <v>0.96830675114704</v>
      </c>
      <c r="R24" s="17" t="n">
        <f aca="false">R8+R23+R19</f>
        <v>4411.4</v>
      </c>
      <c r="S24" s="17" t="n">
        <f aca="false">S8+S23+S19</f>
        <v>4354.71</v>
      </c>
      <c r="T24" s="17" t="n">
        <f aca="false">T8+T23+T19</f>
        <v>2.852078680501</v>
      </c>
      <c r="U24" s="17" t="n">
        <f aca="false">U8+U23+U19</f>
        <v>4067.2</v>
      </c>
      <c r="V24" s="17" t="n">
        <f aca="false">V8+V23+V19</f>
        <v>3938.67</v>
      </c>
      <c r="W24" s="17" t="n">
        <f aca="false">W8+W23+W19</f>
        <v>2.74235609904274</v>
      </c>
      <c r="X24" s="17" t="n">
        <f aca="false">X8+X23+X19</f>
        <v>3220.2</v>
      </c>
      <c r="Y24" s="17" t="n">
        <f aca="false">Y8+Y23+Y19</f>
        <v>3210.38</v>
      </c>
      <c r="Z24" s="17" t="n">
        <f aca="false">Z8+Z23+Z19</f>
        <v>2.96204403094429</v>
      </c>
      <c r="AA24" s="17" t="n">
        <f aca="false">AA8+AA23+AA19</f>
        <v>1409.2</v>
      </c>
      <c r="AB24" s="17" t="n">
        <f aca="false">AB8+AB23+AB19</f>
        <v>1396.73</v>
      </c>
      <c r="AC24" s="20" t="n">
        <f aca="false">AC8+AC23+AC19</f>
        <v>2.79494789690515</v>
      </c>
      <c r="AD24" s="17" t="n">
        <f aca="false">AD8+AD23+AD19</f>
        <v>265567.2</v>
      </c>
      <c r="AE24" s="17" t="n">
        <f aca="false">AE8+AE19</f>
        <v>264134.3</v>
      </c>
      <c r="AF24" s="18" t="n">
        <f aca="false">AE24/AD24</f>
        <v>0.994604378854015</v>
      </c>
      <c r="AG24" s="19" t="n">
        <f aca="false">AG8+AG23+AG19</f>
        <v>252761.3</v>
      </c>
      <c r="AH24" s="19" t="n">
        <f aca="false">AH8+AH23+AH19</f>
        <v>251598.3</v>
      </c>
      <c r="AI24" s="18" t="n">
        <f aca="false">AH24/AG24</f>
        <v>0.995398820942921</v>
      </c>
      <c r="AJ24" s="18" t="n">
        <f aca="false">AJ8+AJ23+AJ19</f>
        <v>12805.9</v>
      </c>
      <c r="AK24" s="19" t="n">
        <f aca="false">AK8+AK19+AK23</f>
        <v>12536</v>
      </c>
      <c r="AL24" s="18" t="n">
        <f aca="false">AK24/AJ24</f>
        <v>0.978923777321391</v>
      </c>
      <c r="AM24" s="19" t="n">
        <f aca="false">AM8+AM23+AM19</f>
        <v>1309.2</v>
      </c>
      <c r="AN24" s="19" t="n">
        <f aca="false">AN8+AN23+AN19</f>
        <v>1142.2</v>
      </c>
      <c r="AO24" s="18" t="n">
        <f aca="false">AN24/AM24</f>
        <v>0.872441185456768</v>
      </c>
      <c r="AP24" s="19" t="n">
        <f aca="false">AP8+AP23+AP19</f>
        <v>4772.5</v>
      </c>
      <c r="AQ24" s="19" t="n">
        <f aca="false">AQ8+AQ23+AQ19</f>
        <v>4695.3</v>
      </c>
      <c r="AR24" s="18" t="n">
        <f aca="false">AQ24/AP24</f>
        <v>0.983823991618649</v>
      </c>
      <c r="AS24" s="19" t="n">
        <f aca="false">AS8+AS23+AS19</f>
        <v>3981.8</v>
      </c>
      <c r="AT24" s="19" t="n">
        <f aca="false">AT8+AT23+AT19</f>
        <v>3966.1</v>
      </c>
      <c r="AU24" s="17" t="e">
        <f aca="false">AU8+AU23+AU19</f>
        <v>#DIV/0!</v>
      </c>
      <c r="AV24" s="19" t="n">
        <f aca="false">AV8+AV23+AV19</f>
        <v>2742.4</v>
      </c>
      <c r="AW24" s="19" t="n">
        <f aca="false">AW8+AW23+AW19</f>
        <v>2732.4</v>
      </c>
      <c r="AX24" s="17" t="e">
        <f aca="false">AX8+AX23+AX19</f>
        <v>#DIV/0!</v>
      </c>
      <c r="AY24" s="17" t="n">
        <f aca="false">AY8+AY23+AY19</f>
        <v>0</v>
      </c>
      <c r="AZ24" s="17" t="n">
        <f aca="false">AZ8+AZ23+AZ19</f>
        <v>0</v>
      </c>
      <c r="BA24" s="17" t="e">
        <f aca="false">BA8+BA23+BA19</f>
        <v>#DIV/0!</v>
      </c>
      <c r="BB24" s="17" t="n">
        <f aca="false">BB8+BB23+BB19</f>
        <v>0</v>
      </c>
      <c r="BC24" s="17" t="n">
        <f aca="false">BC8+BC23+BC19</f>
        <v>0</v>
      </c>
      <c r="BD24" s="20" t="e">
        <f aca="false">BD8+BD23+BD19</f>
        <v>#DIV/0!</v>
      </c>
      <c r="BE24" s="17" t="n">
        <f aca="false">BE8+BE23+BE19</f>
        <v>259156.6</v>
      </c>
      <c r="BF24" s="17" t="n">
        <f aca="false">BF8+BF19</f>
        <v>217644.1</v>
      </c>
      <c r="BG24" s="18" t="n">
        <f aca="false">BF24/BE24</f>
        <v>0.839816929223489</v>
      </c>
      <c r="BH24" s="19" t="n">
        <f aca="false">BH8+BH23+BH19</f>
        <v>247932.1</v>
      </c>
      <c r="BI24" s="19" t="n">
        <f aca="false">BI8+BI23+BI19</f>
        <v>207764.7</v>
      </c>
      <c r="BJ24" s="18" t="n">
        <f aca="false">BI24/BH24</f>
        <v>0.837990320737008</v>
      </c>
      <c r="BK24" s="18" t="n">
        <f aca="false">BK8+BK23+BK19</f>
        <v>11224.5</v>
      </c>
      <c r="BL24" s="19" t="e">
        <f aca="false">BL8+BL19+BL23</f>
        <v>#VALUE!</v>
      </c>
      <c r="BM24" s="18" t="e">
        <f aca="false">BL24/BK24</f>
        <v>#VALUE!</v>
      </c>
      <c r="BN24" s="19" t="n">
        <f aca="false">BN8+BN23+BN19</f>
        <v>1224.2</v>
      </c>
      <c r="BO24" s="19" t="n">
        <f aca="false">BO8+BO23+BO19</f>
        <v>1007.3</v>
      </c>
      <c r="BP24" s="18" t="n">
        <f aca="false">BO24/BN24</f>
        <v>0.822823068126123</v>
      </c>
      <c r="BQ24" s="19" t="n">
        <f aca="false">BQ8+BQ23+BQ19</f>
        <v>4252.6</v>
      </c>
      <c r="BR24" s="19" t="n">
        <f aca="false">BR8+BR23+BR19</f>
        <v>3641.8</v>
      </c>
      <c r="BS24" s="18" t="n">
        <f aca="false">BR24/BQ24</f>
        <v>0.856370220570945</v>
      </c>
      <c r="BT24" s="19" t="n">
        <f aca="false">BT8+BT23+BT19</f>
        <v>3648</v>
      </c>
      <c r="BU24" s="19" t="n">
        <f aca="false">BU8+BU23+BU19</f>
        <v>3205.9</v>
      </c>
      <c r="BV24" s="17" t="e">
        <f aca="false">BV8+BV23+BV19</f>
        <v>#DIV/0!</v>
      </c>
      <c r="BW24" s="19" t="n">
        <f aca="false">BW8+BW23+BW19</f>
        <v>2099.7</v>
      </c>
      <c r="BX24" s="19" t="n">
        <f aca="false">BX8+BX23+BX19</f>
        <v>2024.4</v>
      </c>
      <c r="BY24" s="17" t="e">
        <f aca="false">BY8+BY23+BY19</f>
        <v>#DIV/0!</v>
      </c>
      <c r="BZ24" s="17" t="n">
        <f aca="false">BZ8+BZ23+BZ19</f>
        <v>258316.9</v>
      </c>
      <c r="CA24" s="17" t="n">
        <f aca="false">CA8+CA19</f>
        <v>206832.1</v>
      </c>
      <c r="CB24" s="18" t="n">
        <f aca="false">CA24*100/BZ24</f>
        <v>80.0691321396316</v>
      </c>
      <c r="CC24" s="19" t="n">
        <f aca="false">CC8+CC23+CC19</f>
        <v>248813</v>
      </c>
      <c r="CD24" s="19" t="n">
        <f aca="false">CD8+CD23+CD19</f>
        <v>199341.1</v>
      </c>
      <c r="CE24" s="18" t="n">
        <f aca="false">CD24*100/CC24</f>
        <v>80.1168347313042</v>
      </c>
      <c r="CF24" s="61" t="n">
        <f aca="false">CI24+CL24+CO24+CR24</f>
        <v>9554.9</v>
      </c>
      <c r="CG24" s="19" t="n">
        <f aca="false">CG8+CG19+CG23</f>
        <v>7491</v>
      </c>
      <c r="CH24" s="18" t="n">
        <f aca="false">CG24*100/CF24</f>
        <v>78.3995646212938</v>
      </c>
      <c r="CI24" s="19" t="n">
        <f aca="false">CI8+CI23+CI19</f>
        <v>1428</v>
      </c>
      <c r="CJ24" s="19" t="n">
        <f aca="false">CJ8+CJ23+CJ19</f>
        <v>1064.7</v>
      </c>
      <c r="CK24" s="18" t="n">
        <f aca="false">CJ24*100/CI24</f>
        <v>74.5588235294118</v>
      </c>
      <c r="CL24" s="19" t="n">
        <f aca="false">CL8+CL23+CL19</f>
        <v>3241.5</v>
      </c>
      <c r="CM24" s="19" t="n">
        <f aca="false">CM8+CM23+CM19</f>
        <v>2604.9</v>
      </c>
      <c r="CN24" s="18" t="n">
        <f aca="false">CM24*100/CL24</f>
        <v>80.360944007404</v>
      </c>
      <c r="CO24" s="19" t="n">
        <f aca="false">CO8+CO23+CO19</f>
        <v>3320.5</v>
      </c>
      <c r="CP24" s="19" t="n">
        <f aca="false">CP8+CP23+CP19</f>
        <v>2663.4</v>
      </c>
      <c r="CQ24" s="18" t="n">
        <f aca="false">CP24*100/CO24</f>
        <v>80.2108116247553</v>
      </c>
      <c r="CR24" s="19" t="n">
        <f aca="false">CR8+CR23+CR19</f>
        <v>1564.9</v>
      </c>
      <c r="CS24" s="19" t="n">
        <f aca="false">CS8+CS23+CS19</f>
        <v>1202.3</v>
      </c>
      <c r="CT24" s="18" t="n">
        <f aca="false">CS24*100/CR24</f>
        <v>76.8291903636015</v>
      </c>
    </row>
    <row r="25" customFormat="false" ht="13.5" hidden="true" customHeight="true" outlineLevel="0" collapsed="false">
      <c r="A25" s="43"/>
      <c r="B25" s="38"/>
      <c r="C25" s="39" t="n">
        <v>0</v>
      </c>
      <c r="D25" s="39" t="n">
        <v>0</v>
      </c>
      <c r="E25" s="26" t="e">
        <f aca="false">D25/C25</f>
        <v>#DIV/0!</v>
      </c>
      <c r="F25" s="40" t="n">
        <v>0</v>
      </c>
      <c r="G25" s="40" t="n">
        <v>0</v>
      </c>
      <c r="H25" s="28" t="e">
        <f aca="false">G25/F25</f>
        <v>#DIV/0!</v>
      </c>
      <c r="I25" s="45" t="n">
        <v>0</v>
      </c>
      <c r="J25" s="45" t="n">
        <v>0</v>
      </c>
      <c r="K25" s="30" t="e">
        <f aca="false">J25/I25</f>
        <v>#DIV/0!</v>
      </c>
      <c r="L25" s="42" t="n">
        <v>0</v>
      </c>
      <c r="M25" s="42" t="n">
        <v>0</v>
      </c>
      <c r="N25" s="33" t="e">
        <f aca="false">M25/L25</f>
        <v>#DIV/0!</v>
      </c>
      <c r="O25" s="42" t="n">
        <v>0</v>
      </c>
      <c r="P25" s="42" t="n">
        <v>0</v>
      </c>
      <c r="Q25" s="33" t="e">
        <f aca="false">P25/O25</f>
        <v>#DIV/0!</v>
      </c>
      <c r="R25" s="42" t="n">
        <v>0</v>
      </c>
      <c r="S25" s="42" t="n">
        <v>0</v>
      </c>
      <c r="T25" s="33" t="e">
        <f aca="false">S25/R25</f>
        <v>#DIV/0!</v>
      </c>
      <c r="U25" s="42" t="n">
        <v>0</v>
      </c>
      <c r="V25" s="42" t="n">
        <v>0</v>
      </c>
      <c r="W25" s="33" t="e">
        <f aca="false">V25/U25</f>
        <v>#DIV/0!</v>
      </c>
      <c r="X25" s="42" t="n">
        <v>0</v>
      </c>
      <c r="Y25" s="42" t="n">
        <v>0</v>
      </c>
      <c r="Z25" s="33" t="e">
        <f aca="false">Y25/X25</f>
        <v>#DIV/0!</v>
      </c>
      <c r="AA25" s="43" t="n">
        <v>0</v>
      </c>
      <c r="AB25" s="43" t="n">
        <v>0</v>
      </c>
      <c r="AC25" s="34" t="e">
        <f aca="false">AB25/AA25</f>
        <v>#DIV/0!</v>
      </c>
      <c r="AD25" s="39" t="n">
        <v>0</v>
      </c>
      <c r="AE25" s="39" t="n">
        <v>0</v>
      </c>
      <c r="AF25" s="26" t="e">
        <f aca="false">AE25/AD25</f>
        <v>#DIV/0!</v>
      </c>
      <c r="AG25" s="70" t="n">
        <v>0</v>
      </c>
      <c r="AH25" s="70" t="n">
        <v>0</v>
      </c>
      <c r="AI25" s="28" t="e">
        <f aca="false">AH25/AG25</f>
        <v>#DIV/0!</v>
      </c>
      <c r="AJ25" s="45" t="n">
        <v>0</v>
      </c>
      <c r="AK25" s="46" t="n">
        <v>0</v>
      </c>
      <c r="AL25" s="30" t="e">
        <f aca="false">AK25/AJ25</f>
        <v>#DIV/0!</v>
      </c>
      <c r="AM25" s="47" t="n">
        <v>0</v>
      </c>
      <c r="AN25" s="47" t="n">
        <v>0</v>
      </c>
      <c r="AO25" s="33" t="e">
        <f aca="false">AN25/AM25</f>
        <v>#DIV/0!</v>
      </c>
      <c r="AP25" s="47" t="n">
        <v>0</v>
      </c>
      <c r="AQ25" s="47" t="n">
        <v>0</v>
      </c>
      <c r="AR25" s="33" t="e">
        <f aca="false">AQ25/AP25</f>
        <v>#DIV/0!</v>
      </c>
      <c r="AS25" s="47" t="n">
        <v>0</v>
      </c>
      <c r="AT25" s="47" t="n">
        <v>0</v>
      </c>
      <c r="AU25" s="33" t="e">
        <f aca="false">AT25/AS25</f>
        <v>#DIV/0!</v>
      </c>
      <c r="AV25" s="47" t="n">
        <v>0</v>
      </c>
      <c r="AW25" s="47" t="n">
        <v>0</v>
      </c>
      <c r="AX25" s="33" t="e">
        <f aca="false">AW25/AV25</f>
        <v>#DIV/0!</v>
      </c>
      <c r="AY25" s="42" t="n">
        <v>0</v>
      </c>
      <c r="AZ25" s="42" t="n">
        <v>0</v>
      </c>
      <c r="BA25" s="33" t="e">
        <f aca="false">AZ25/AY25</f>
        <v>#DIV/0!</v>
      </c>
      <c r="BB25" s="43" t="n">
        <v>0</v>
      </c>
      <c r="BC25" s="43" t="n">
        <v>0</v>
      </c>
      <c r="BD25" s="34" t="e">
        <f aca="false">BC25/BB25</f>
        <v>#DIV/0!</v>
      </c>
      <c r="BE25" s="39" t="n">
        <v>0</v>
      </c>
      <c r="BF25" s="39" t="n">
        <v>0</v>
      </c>
      <c r="BG25" s="26" t="e">
        <f aca="false">BF25/BE25</f>
        <v>#DIV/0!</v>
      </c>
      <c r="BH25" s="70" t="n">
        <v>0</v>
      </c>
      <c r="BI25" s="70" t="n">
        <v>0</v>
      </c>
      <c r="BJ25" s="28" t="e">
        <f aca="false">BI25/BH25</f>
        <v>#DIV/0!</v>
      </c>
      <c r="BK25" s="45" t="n">
        <v>0</v>
      </c>
      <c r="BL25" s="46" t="n">
        <v>0</v>
      </c>
      <c r="BM25" s="30" t="e">
        <f aca="false">BL25/BK25</f>
        <v>#DIV/0!</v>
      </c>
      <c r="BN25" s="47" t="n">
        <v>0</v>
      </c>
      <c r="BO25" s="47" t="n">
        <v>0</v>
      </c>
      <c r="BP25" s="33" t="e">
        <f aca="false">BO25/BN25</f>
        <v>#DIV/0!</v>
      </c>
      <c r="BQ25" s="47" t="n">
        <v>0</v>
      </c>
      <c r="BR25" s="47" t="n">
        <v>0</v>
      </c>
      <c r="BS25" s="33" t="e">
        <f aca="false">BR25/BQ25</f>
        <v>#DIV/0!</v>
      </c>
      <c r="BT25" s="47" t="n">
        <v>0</v>
      </c>
      <c r="BU25" s="47" t="n">
        <v>0</v>
      </c>
      <c r="BV25" s="33" t="e">
        <f aca="false">BU25/BT25</f>
        <v>#DIV/0!</v>
      </c>
      <c r="BW25" s="47" t="n">
        <v>0</v>
      </c>
      <c r="BX25" s="47" t="n">
        <v>0</v>
      </c>
      <c r="BY25" s="33" t="e">
        <f aca="false">BX25/BW25</f>
        <v>#DIV/0!</v>
      </c>
      <c r="BZ25" s="39" t="n">
        <v>0</v>
      </c>
      <c r="CA25" s="39" t="n">
        <v>0</v>
      </c>
      <c r="CB25" s="26" t="e">
        <f aca="false">CA25*100/BZ25</f>
        <v>#DIV/0!</v>
      </c>
      <c r="CC25" s="70" t="n">
        <v>0</v>
      </c>
      <c r="CD25" s="70" t="n">
        <v>0</v>
      </c>
      <c r="CE25" s="28" t="e">
        <f aca="false">CD25*100/CC25</f>
        <v>#DIV/0!</v>
      </c>
      <c r="CF25" s="45" t="n">
        <v>0</v>
      </c>
      <c r="CG25" s="46" t="n">
        <v>0</v>
      </c>
      <c r="CH25" s="30" t="e">
        <f aca="false">CG25*100/CF25</f>
        <v>#DIV/0!</v>
      </c>
      <c r="CI25" s="47" t="n">
        <v>0</v>
      </c>
      <c r="CJ25" s="47" t="n">
        <v>0</v>
      </c>
      <c r="CK25" s="33" t="e">
        <f aca="false">CJ25*100/CI25</f>
        <v>#DIV/0!</v>
      </c>
      <c r="CL25" s="47" t="n">
        <v>0</v>
      </c>
      <c r="CM25" s="47" t="n">
        <v>0</v>
      </c>
      <c r="CN25" s="18" t="e">
        <f aca="false">CM25*100/CL25</f>
        <v>#DIV/0!</v>
      </c>
      <c r="CO25" s="47" t="n">
        <v>0</v>
      </c>
      <c r="CP25" s="47" t="n">
        <v>0</v>
      </c>
      <c r="CQ25" s="18" t="e">
        <f aca="false">CP25*100/CO25</f>
        <v>#DIV/0!</v>
      </c>
      <c r="CR25" s="47" t="n">
        <v>0</v>
      </c>
      <c r="CS25" s="47" t="n">
        <v>0</v>
      </c>
      <c r="CT25" s="18" t="e">
        <f aca="false">CS25*100/CR25</f>
        <v>#DIV/0!</v>
      </c>
    </row>
    <row r="26" s="71" customFormat="true" ht="13.5" hidden="true" customHeight="true" outlineLevel="0" collapsed="false">
      <c r="A26" s="72"/>
      <c r="B26" s="73"/>
      <c r="C26" s="74" t="n">
        <f aca="false">C25+C24</f>
        <v>251971.4</v>
      </c>
      <c r="D26" s="74" t="n">
        <f aca="false">D25+D24</f>
        <v>251017</v>
      </c>
      <c r="E26" s="26" t="n">
        <f aca="false">D26/C26</f>
        <v>0.996212268535239</v>
      </c>
      <c r="F26" s="75" t="n">
        <f aca="false">F25+F24</f>
        <v>248102.8</v>
      </c>
      <c r="G26" s="75" t="n">
        <f aca="false">G25+G24</f>
        <v>247148.5</v>
      </c>
      <c r="H26" s="28" t="n">
        <f aca="false">G26/F26</f>
        <v>0.996153610519511</v>
      </c>
      <c r="I26" s="76" t="n">
        <f aca="false">I25+I24</f>
        <v>13023.4</v>
      </c>
      <c r="J26" s="76" t="n">
        <f aca="false">J25+J24</f>
        <v>13023.3</v>
      </c>
      <c r="K26" s="30" t="n">
        <f aca="false">J26/I26</f>
        <v>0.999992321513583</v>
      </c>
      <c r="L26" s="77" t="n">
        <f aca="false">L25+L24</f>
        <v>6657.7</v>
      </c>
      <c r="M26" s="77" t="n">
        <f aca="false">M25+M24</f>
        <v>7010.63</v>
      </c>
      <c r="N26" s="33" t="n">
        <f aca="false">M26/L26</f>
        <v>1.05301079952536</v>
      </c>
      <c r="O26" s="77" t="n">
        <f aca="false">O25+O24</f>
        <v>4577</v>
      </c>
      <c r="P26" s="77" t="n">
        <f aca="false">P25+P24</f>
        <v>4431.94</v>
      </c>
      <c r="Q26" s="33" t="n">
        <f aca="false">P26/O26</f>
        <v>0.96830675114704</v>
      </c>
      <c r="R26" s="77" t="n">
        <f aca="false">R25+R24</f>
        <v>4411.4</v>
      </c>
      <c r="S26" s="77" t="n">
        <f aca="false">S25+S24</f>
        <v>4354.71</v>
      </c>
      <c r="T26" s="33" t="n">
        <f aca="false">S26/R26</f>
        <v>0.987149204334225</v>
      </c>
      <c r="U26" s="77" t="n">
        <f aca="false">U25+U24</f>
        <v>4067.2</v>
      </c>
      <c r="V26" s="77" t="n">
        <f aca="false">V25+V24</f>
        <v>3938.67</v>
      </c>
      <c r="W26" s="33" t="n">
        <f aca="false">V26/U26</f>
        <v>0.968398406766326</v>
      </c>
      <c r="X26" s="77" t="n">
        <f aca="false">X25+X24</f>
        <v>3220.2</v>
      </c>
      <c r="Y26" s="77" t="n">
        <f aca="false">Y25+Y24</f>
        <v>3210.38</v>
      </c>
      <c r="Z26" s="33" t="n">
        <f aca="false">Y26/X26</f>
        <v>0.996950499968946</v>
      </c>
      <c r="AA26" s="72" t="n">
        <f aca="false">AA25+AA24</f>
        <v>1409.2</v>
      </c>
      <c r="AB26" s="72" t="n">
        <f aca="false">AB25+AB24</f>
        <v>1396.73</v>
      </c>
      <c r="AC26" s="34" t="n">
        <f aca="false">AB26/AA26</f>
        <v>0.991151007663923</v>
      </c>
      <c r="AD26" s="74" t="n">
        <f aca="false">AD25+AD24</f>
        <v>265567.2</v>
      </c>
      <c r="AE26" s="74" t="n">
        <f aca="false">AE25+AE24</f>
        <v>264134.3</v>
      </c>
      <c r="AF26" s="26" t="n">
        <f aca="false">AE26/AD26</f>
        <v>0.994604378854015</v>
      </c>
      <c r="AG26" s="78" t="n">
        <f aca="false">AG25+AG24</f>
        <v>252761.3</v>
      </c>
      <c r="AH26" s="78" t="n">
        <f aca="false">AH25+AH24</f>
        <v>251598.3</v>
      </c>
      <c r="AI26" s="28" t="n">
        <f aca="false">AH26/AG26</f>
        <v>0.995398820942921</v>
      </c>
      <c r="AJ26" s="76" t="n">
        <f aca="false">AJ25+AJ24</f>
        <v>12805.9</v>
      </c>
      <c r="AK26" s="79" t="n">
        <f aca="false">AK25+AK24</f>
        <v>12536</v>
      </c>
      <c r="AL26" s="30" t="n">
        <f aca="false">AK26/AJ26</f>
        <v>0.978923777321391</v>
      </c>
      <c r="AM26" s="80" t="n">
        <f aca="false">AM25+AM24</f>
        <v>1309.2</v>
      </c>
      <c r="AN26" s="80" t="n">
        <f aca="false">AN25+AN24</f>
        <v>1142.2</v>
      </c>
      <c r="AO26" s="33" t="n">
        <f aca="false">AN26/AM26</f>
        <v>0.872441185456768</v>
      </c>
      <c r="AP26" s="80" t="n">
        <f aca="false">AP25+AP24</f>
        <v>4772.5</v>
      </c>
      <c r="AQ26" s="80" t="n">
        <f aca="false">AQ25+AQ24</f>
        <v>4695.3</v>
      </c>
      <c r="AR26" s="33" t="n">
        <f aca="false">AQ26/AP26</f>
        <v>0.983823991618649</v>
      </c>
      <c r="AS26" s="80" t="n">
        <f aca="false">AS25+AS24</f>
        <v>3981.8</v>
      </c>
      <c r="AT26" s="80" t="n">
        <f aca="false">AT25+AT24</f>
        <v>3966.1</v>
      </c>
      <c r="AU26" s="33" t="n">
        <f aca="false">AT26/AS26</f>
        <v>0.996057059621277</v>
      </c>
      <c r="AV26" s="80" t="n">
        <f aca="false">AV25+AV24</f>
        <v>2742.4</v>
      </c>
      <c r="AW26" s="80" t="n">
        <f aca="false">AW25+AW24</f>
        <v>2732.4</v>
      </c>
      <c r="AX26" s="33" t="n">
        <f aca="false">AW26/AV26</f>
        <v>0.996353558926488</v>
      </c>
      <c r="AY26" s="77" t="n">
        <f aca="false">AY25+AY24</f>
        <v>0</v>
      </c>
      <c r="AZ26" s="77" t="n">
        <f aca="false">AZ25+AZ24</f>
        <v>0</v>
      </c>
      <c r="BA26" s="33" t="e">
        <f aca="false">AZ26/AY26</f>
        <v>#DIV/0!</v>
      </c>
      <c r="BB26" s="72" t="n">
        <f aca="false">BB25+BB24</f>
        <v>0</v>
      </c>
      <c r="BC26" s="72" t="n">
        <f aca="false">BC25+BC24</f>
        <v>0</v>
      </c>
      <c r="BD26" s="34" t="e">
        <f aca="false">BC26/BB26</f>
        <v>#DIV/0!</v>
      </c>
      <c r="BE26" s="74" t="n">
        <f aca="false">BE25+BE24</f>
        <v>259156.6</v>
      </c>
      <c r="BF26" s="74" t="n">
        <f aca="false">BF25+BF24</f>
        <v>217644.1</v>
      </c>
      <c r="BG26" s="26" t="n">
        <f aca="false">BF26/BE26</f>
        <v>0.839816929223489</v>
      </c>
      <c r="BH26" s="78" t="n">
        <f aca="false">BH25+BH24</f>
        <v>247932.1</v>
      </c>
      <c r="BI26" s="78" t="n">
        <f aca="false">BI25+BI24</f>
        <v>207764.7</v>
      </c>
      <c r="BJ26" s="28" t="n">
        <f aca="false">BI26/BH26</f>
        <v>0.837990320737008</v>
      </c>
      <c r="BK26" s="76" t="n">
        <f aca="false">BK25+BK24</f>
        <v>11224.5</v>
      </c>
      <c r="BL26" s="79" t="e">
        <f aca="false">BL25+BL24</f>
        <v>#VALUE!</v>
      </c>
      <c r="BM26" s="30" t="e">
        <f aca="false">BL26/BK26</f>
        <v>#VALUE!</v>
      </c>
      <c r="BN26" s="80" t="n">
        <f aca="false">BN25+BN24</f>
        <v>1224.2</v>
      </c>
      <c r="BO26" s="80" t="n">
        <f aca="false">BO25+BO24</f>
        <v>1007.3</v>
      </c>
      <c r="BP26" s="33" t="n">
        <f aca="false">BO26/BN26</f>
        <v>0.822823068126123</v>
      </c>
      <c r="BQ26" s="80" t="n">
        <f aca="false">BQ25+BQ24</f>
        <v>4252.6</v>
      </c>
      <c r="BR26" s="80" t="n">
        <f aca="false">BR25+BR24</f>
        <v>3641.8</v>
      </c>
      <c r="BS26" s="33" t="n">
        <f aca="false">BR26/BQ26</f>
        <v>0.856370220570945</v>
      </c>
      <c r="BT26" s="80" t="n">
        <f aca="false">BT25+BT24</f>
        <v>3648</v>
      </c>
      <c r="BU26" s="80" t="n">
        <f aca="false">BU25+BU24</f>
        <v>3205.9</v>
      </c>
      <c r="BV26" s="33" t="n">
        <f aca="false">BU26/BT26</f>
        <v>0.878810307017544</v>
      </c>
      <c r="BW26" s="80" t="n">
        <f aca="false">BW25+BW24</f>
        <v>2099.7</v>
      </c>
      <c r="BX26" s="80" t="n">
        <f aca="false">BX25+BX24</f>
        <v>2024.4</v>
      </c>
      <c r="BY26" s="33" t="n">
        <f aca="false">BX26/BW26</f>
        <v>0.964137733961995</v>
      </c>
      <c r="BZ26" s="74" t="n">
        <f aca="false">BZ25+BZ24</f>
        <v>258316.9</v>
      </c>
      <c r="CA26" s="74" t="n">
        <f aca="false">CA25+CA24</f>
        <v>206832.1</v>
      </c>
      <c r="CB26" s="26" t="n">
        <f aca="false">CA26*100/BZ26</f>
        <v>80.0691321396316</v>
      </c>
      <c r="CC26" s="78" t="n">
        <f aca="false">CC25+CC24</f>
        <v>248813</v>
      </c>
      <c r="CD26" s="78" t="n">
        <f aca="false">CD25+CD24</f>
        <v>199341.1</v>
      </c>
      <c r="CE26" s="28" t="n">
        <f aca="false">CD26*100/CC26</f>
        <v>80.1168347313042</v>
      </c>
      <c r="CF26" s="76" t="n">
        <f aca="false">CF25+CF24</f>
        <v>9554.9</v>
      </c>
      <c r="CG26" s="79" t="n">
        <f aca="false">CG25+CG24</f>
        <v>7491</v>
      </c>
      <c r="CH26" s="30" t="n">
        <f aca="false">CG26*100/CF26</f>
        <v>78.3995646212938</v>
      </c>
      <c r="CI26" s="80" t="n">
        <f aca="false">CI25+CI24</f>
        <v>1428</v>
      </c>
      <c r="CJ26" s="80" t="n">
        <f aca="false">CJ25+CJ24</f>
        <v>1064.7</v>
      </c>
      <c r="CK26" s="33" t="n">
        <f aca="false">CJ26*100/CI26</f>
        <v>74.5588235294118</v>
      </c>
      <c r="CL26" s="80" t="n">
        <f aca="false">CL25+CL24</f>
        <v>3241.5</v>
      </c>
      <c r="CM26" s="80" t="n">
        <f aca="false">CM25+CM24</f>
        <v>2604.9</v>
      </c>
      <c r="CN26" s="18" t="n">
        <f aca="false">CM26*100/CL26</f>
        <v>80.360944007404</v>
      </c>
      <c r="CO26" s="80" t="n">
        <f aca="false">CO25+CO24</f>
        <v>3320.5</v>
      </c>
      <c r="CP26" s="80" t="n">
        <f aca="false">CP25+CP24</f>
        <v>2663.4</v>
      </c>
      <c r="CQ26" s="18" t="n">
        <f aca="false">CP26*100/CO26</f>
        <v>80.2108116247553</v>
      </c>
      <c r="CR26" s="80" t="n">
        <f aca="false">CR25+CR24</f>
        <v>1564.9</v>
      </c>
      <c r="CS26" s="80" t="n">
        <f aca="false">CS25+CS24</f>
        <v>1202.3</v>
      </c>
      <c r="CT26" s="18" t="n">
        <f aca="false">CS26*100/CR26</f>
        <v>76.8291903636015</v>
      </c>
    </row>
    <row r="27" s="14" customFormat="true" ht="20.25" hidden="false" customHeight="true" outlineLevel="0" collapsed="false">
      <c r="A27" s="15" t="s">
        <v>57</v>
      </c>
      <c r="B27" s="81" t="s">
        <v>58</v>
      </c>
      <c r="C27" s="20" t="n">
        <f aca="false">C28+C56+C88</f>
        <v>248658.8</v>
      </c>
      <c r="D27" s="20" t="n">
        <f aca="false">D28+D56+D88</f>
        <v>247100.8</v>
      </c>
      <c r="E27" s="18" t="n">
        <f aca="false">D27/C27</f>
        <v>0.993734386235275</v>
      </c>
      <c r="F27" s="82" t="n">
        <f aca="false">F28+F56+F88</f>
        <v>245803.9</v>
      </c>
      <c r="G27" s="82" t="n">
        <f aca="false">G28+G56+G88</f>
        <v>244266.3</v>
      </c>
      <c r="H27" s="18" t="n">
        <f aca="false">G27/F27</f>
        <v>0.993744606981419</v>
      </c>
      <c r="I27" s="20" t="n">
        <f aca="false">I28+I56+I88+I93</f>
        <v>13056.1</v>
      </c>
      <c r="J27" s="20" t="n">
        <f aca="false">J28+J56+J88+J93</f>
        <v>13035.6</v>
      </c>
      <c r="K27" s="18" t="n">
        <f aca="false">J27/I27</f>
        <v>0.998429852712525</v>
      </c>
      <c r="L27" s="21" t="n">
        <f aca="false">L28+L56+L88</f>
        <v>7010.5</v>
      </c>
      <c r="M27" s="21" t="n">
        <f aca="false">M28+M56+M88</f>
        <v>6995.6</v>
      </c>
      <c r="N27" s="18" t="n">
        <f aca="false">M27/L27</f>
        <v>0.997874616646459</v>
      </c>
      <c r="O27" s="20" t="n">
        <f aca="false">O28+O56+O88</f>
        <v>4410.5</v>
      </c>
      <c r="P27" s="20" t="n">
        <f aca="false">P28+P56+P88</f>
        <v>4410.5</v>
      </c>
      <c r="Q27" s="18" t="n">
        <f aca="false">P27/O27</f>
        <v>1</v>
      </c>
      <c r="R27" s="20" t="n">
        <f aca="false">R28+R56+R88</f>
        <v>4232.4</v>
      </c>
      <c r="S27" s="20" t="n">
        <f aca="false">S28+S56+S88</f>
        <v>4158.6</v>
      </c>
      <c r="T27" s="18" t="n">
        <f aca="false">S27/R27</f>
        <v>0.982563084774596</v>
      </c>
      <c r="U27" s="20" t="n">
        <f aca="false">U28+U56+U88</f>
        <v>4068.6</v>
      </c>
      <c r="V27" s="20" t="n">
        <f aca="false">V28+V56+V88</f>
        <v>3911.3</v>
      </c>
      <c r="W27" s="18" t="n">
        <f aca="false">V27/U27</f>
        <v>0.961338052401317</v>
      </c>
      <c r="X27" s="20" t="n">
        <f aca="false">X28+X56+X88</f>
        <v>3220.2</v>
      </c>
      <c r="Y27" s="20" t="n">
        <f aca="false">Y28+Y56+Y88</f>
        <v>3210.1</v>
      </c>
      <c r="Z27" s="18" t="n">
        <f aca="false">Y27/X27</f>
        <v>0.996863548847898</v>
      </c>
      <c r="AA27" s="83" t="n">
        <f aca="false">AA28+AA56+AA88</f>
        <v>1412.2</v>
      </c>
      <c r="AB27" s="83" t="n">
        <f aca="false">AB28+AB56+AB88</f>
        <v>1382.2</v>
      </c>
      <c r="AC27" s="21" t="n">
        <f aca="false">AB27/AA27</f>
        <v>0.97875655006373</v>
      </c>
      <c r="AD27" s="20" t="n">
        <f aca="false">AD28+AD56+AD88</f>
        <v>275318.9</v>
      </c>
      <c r="AE27" s="20" t="n">
        <f aca="false">AE28+AE56+AE88</f>
        <v>272813.4</v>
      </c>
      <c r="AF27" s="18" t="n">
        <f aca="false">AE27/AD27</f>
        <v>0.990899644012816</v>
      </c>
      <c r="AG27" s="20" t="n">
        <f aca="false">AG28+AG56+AG88</f>
        <v>262481.9</v>
      </c>
      <c r="AH27" s="20" t="n">
        <f aca="false">AH28+AH56+AH88</f>
        <v>260084</v>
      </c>
      <c r="AI27" s="18" t="n">
        <f aca="false">AH27/AG27</f>
        <v>0.990864512943559</v>
      </c>
      <c r="AJ27" s="20" t="n">
        <f aca="false">AJ28+AJ56+AJ88</f>
        <v>12837</v>
      </c>
      <c r="AK27" s="82" t="n">
        <f aca="false">AK28+AK56+AK88</f>
        <v>12729.4</v>
      </c>
      <c r="AL27" s="18" t="n">
        <f aca="false">AK27/AJ27</f>
        <v>0.991617979278648</v>
      </c>
      <c r="AM27" s="82" t="n">
        <f aca="false">AM28+AM56+AM88</f>
        <v>1309.2</v>
      </c>
      <c r="AN27" s="82" t="n">
        <f aca="false">AN28+AN56+AN88</f>
        <v>1255.7</v>
      </c>
      <c r="AO27" s="18" t="n">
        <f aca="false">AN27/AM27</f>
        <v>0.959135349831959</v>
      </c>
      <c r="AP27" s="82" t="n">
        <f aca="false">AP28+AP56+AP88</f>
        <v>4755.8</v>
      </c>
      <c r="AQ27" s="82" t="n">
        <f aca="false">AQ28+AQ56+AQ88</f>
        <v>4735.2</v>
      </c>
      <c r="AR27" s="18" t="n">
        <f aca="false">AQ27/AP27</f>
        <v>0.995668446948989</v>
      </c>
      <c r="AS27" s="82" t="n">
        <f aca="false">AS28+AS56+AS88</f>
        <v>3997.6</v>
      </c>
      <c r="AT27" s="82" t="n">
        <f aca="false">AT28+AT56+AT88</f>
        <v>3990.3</v>
      </c>
      <c r="AU27" s="18" t="n">
        <f aca="false">AT27/AS27</f>
        <v>0.998173904342606</v>
      </c>
      <c r="AV27" s="82" t="n">
        <f aca="false">AV28+AV56+AV88</f>
        <v>2774.4</v>
      </c>
      <c r="AW27" s="82" t="n">
        <f aca="false">AW28+AW56+AW88</f>
        <v>2748.2</v>
      </c>
      <c r="AX27" s="18" t="n">
        <f aca="false">AW27/AV27</f>
        <v>0.990556516724337</v>
      </c>
      <c r="AY27" s="20" t="n">
        <f aca="false">AY28+AY56+AY88</f>
        <v>0</v>
      </c>
      <c r="AZ27" s="20" t="n">
        <f aca="false">AZ28+AZ56+AZ88</f>
        <v>0</v>
      </c>
      <c r="BA27" s="18" t="e">
        <f aca="false">AZ27/AY27</f>
        <v>#DIV/0!</v>
      </c>
      <c r="BB27" s="83" t="n">
        <f aca="false">BB28+BB56+BB88</f>
        <v>0</v>
      </c>
      <c r="BC27" s="83" t="n">
        <f aca="false">BC28+BC56+BC88</f>
        <v>0</v>
      </c>
      <c r="BD27" s="21" t="e">
        <f aca="false">BC27/BB27</f>
        <v>#DIV/0!</v>
      </c>
      <c r="BE27" s="20" t="n">
        <f aca="false">BE28+BE56+BE88</f>
        <v>368369.294</v>
      </c>
      <c r="BF27" s="20" t="n">
        <f aca="false">BF28+BF56+BF88</f>
        <v>290233.016</v>
      </c>
      <c r="BG27" s="18" t="n">
        <f aca="false">BF27/BE27</f>
        <v>0.787886017448566</v>
      </c>
      <c r="BH27" s="20" t="n">
        <f aca="false">BH28+BH56+BH88</f>
        <v>248425.4</v>
      </c>
      <c r="BI27" s="20" t="n">
        <f aca="false">BI28+BI56+BI88</f>
        <v>203802.6</v>
      </c>
      <c r="BJ27" s="18" t="n">
        <f aca="false">BI27/BH27</f>
        <v>0.820377465428253</v>
      </c>
      <c r="BK27" s="20" t="n">
        <f aca="false">BK28+BK56+BK88</f>
        <v>123321.894</v>
      </c>
      <c r="BL27" s="82" t="n">
        <f aca="false">BL28+BL56+BL88</f>
        <v>91570.116</v>
      </c>
      <c r="BM27" s="18" t="n">
        <f aca="false">BL27/BK27</f>
        <v>0.742529270593266</v>
      </c>
      <c r="BN27" s="82" t="n">
        <f aca="false">BN28+BN56+BN88</f>
        <v>1224.2</v>
      </c>
      <c r="BO27" s="82" t="n">
        <f aca="false">BO28+BO56+BO88</f>
        <v>942.9</v>
      </c>
      <c r="BP27" s="18" t="n">
        <f aca="false">BO27/BN27</f>
        <v>0.770217284757393</v>
      </c>
      <c r="BQ27" s="82" t="n">
        <f aca="false">BQ28+BQ56+BQ88</f>
        <v>4252.6</v>
      </c>
      <c r="BR27" s="82" t="n">
        <f aca="false">BR28+BR56+BR88</f>
        <v>3640.9</v>
      </c>
      <c r="BS27" s="18" t="n">
        <f aca="false">BR27/BQ27</f>
        <v>0.85615858533603</v>
      </c>
      <c r="BT27" s="82" t="n">
        <f aca="false">BT28+BT56+BT88</f>
        <v>3648.8</v>
      </c>
      <c r="BU27" s="82" t="n">
        <f aca="false">BU28+BU56+BU88</f>
        <v>3189.7</v>
      </c>
      <c r="BV27" s="18" t="n">
        <f aca="false">BU27/BT27</f>
        <v>0.874177811883359</v>
      </c>
      <c r="BW27" s="82" t="n">
        <f aca="false">BW28+BW56+BW88</f>
        <v>2099.8</v>
      </c>
      <c r="BX27" s="82" t="n">
        <f aca="false">BX28+BX56+BX88</f>
        <v>2020.3</v>
      </c>
      <c r="BY27" s="18" t="n">
        <f aca="false">BX27/BW27</f>
        <v>0.962139251357272</v>
      </c>
      <c r="BZ27" s="20" t="n">
        <f aca="false">BZ28+BZ56+BZ88</f>
        <v>257323.294</v>
      </c>
      <c r="CA27" s="20" t="n">
        <f aca="false">CA28+CA56+CA88</f>
        <v>200052.958</v>
      </c>
      <c r="CB27" s="18" t="n">
        <f aca="false">CA27*100/BZ27</f>
        <v>77.7438198035814</v>
      </c>
      <c r="CC27" s="20" t="n">
        <f aca="false">CC28+CC56+CC88</f>
        <v>249286.1</v>
      </c>
      <c r="CD27" s="20" t="n">
        <f aca="false">CD28+CD56+CD88</f>
        <v>194301.558</v>
      </c>
      <c r="CE27" s="18" t="n">
        <f aca="false">CD27*100/CC27</f>
        <v>77.9431977956252</v>
      </c>
      <c r="CF27" s="20" t="n">
        <f aca="false">CI27+CL27+CO27+CR27</f>
        <v>9657</v>
      </c>
      <c r="CG27" s="82" t="n">
        <f aca="false">CJ27+CM27+CP27+CS27</f>
        <v>7247.4</v>
      </c>
      <c r="CH27" s="18" t="n">
        <f aca="false">CG27*100/CF27</f>
        <v>75.0481515998757</v>
      </c>
      <c r="CI27" s="82" t="n">
        <f aca="false">CI28+CI56+CI88</f>
        <v>1525.4</v>
      </c>
      <c r="CJ27" s="82" t="n">
        <f aca="false">CJ28+CJ56+CJ88</f>
        <v>1102.3</v>
      </c>
      <c r="CK27" s="18"/>
      <c r="CL27" s="82" t="n">
        <f aca="false">CL96</f>
        <v>3245.2</v>
      </c>
      <c r="CM27" s="82" t="n">
        <f aca="false">CM96</f>
        <v>2562.4</v>
      </c>
      <c r="CN27" s="18" t="n">
        <f aca="false">CM27*100/CL27</f>
        <v>78.9596943177616</v>
      </c>
      <c r="CO27" s="82" t="n">
        <f aca="false">CO28+CO56+CO88</f>
        <v>3320.7</v>
      </c>
      <c r="CP27" s="82" t="n">
        <f aca="false">CP28+CP56+CP88</f>
        <v>2648.1</v>
      </c>
      <c r="CQ27" s="18" t="n">
        <f aca="false">CP27*100/CO27</f>
        <v>79.745234438522</v>
      </c>
      <c r="CR27" s="82" t="n">
        <f aca="false">CR28+CR56+CR88</f>
        <v>1565.7</v>
      </c>
      <c r="CS27" s="82" t="n">
        <f aca="false">CS28+CS56+CS88</f>
        <v>934.6</v>
      </c>
      <c r="CT27" s="18" t="n">
        <f aca="false">CS27*100/CR27</f>
        <v>59.6921504758255</v>
      </c>
    </row>
    <row r="28" s="84" customFormat="true" ht="12.75" hidden="false" customHeight="false" outlineLevel="0" collapsed="false">
      <c r="A28" s="85" t="s">
        <v>27</v>
      </c>
      <c r="B28" s="73" t="s">
        <v>59</v>
      </c>
      <c r="C28" s="86" t="n">
        <f aca="false">SUM(C30:C32)+C55</f>
        <v>209590</v>
      </c>
      <c r="D28" s="86" t="n">
        <f aca="false">SUM(D30:D32)+D55</f>
        <v>208050.5</v>
      </c>
      <c r="E28" s="26" t="n">
        <f aca="false">D28/C28</f>
        <v>0.992654706808531</v>
      </c>
      <c r="F28" s="49" t="n">
        <f aca="false">SUM(F30:F32)+F5</f>
        <v>200451.8</v>
      </c>
      <c r="G28" s="49" t="n">
        <f aca="false">SUM(G30:G32)+G5</f>
        <v>198914.3</v>
      </c>
      <c r="H28" s="28" t="n">
        <f aca="false">G28/F28</f>
        <v>0.992329826920986</v>
      </c>
      <c r="I28" s="87" t="n">
        <f aca="false">SUM(I30:I32)+I55</f>
        <v>9138.2</v>
      </c>
      <c r="J28" s="87" t="n">
        <f aca="false">SUM(J30:J32)+J55</f>
        <v>9136.2</v>
      </c>
      <c r="K28" s="30" t="n">
        <f aca="false">J28/I28</f>
        <v>0.999781138517432</v>
      </c>
      <c r="L28" s="34" t="n">
        <f aca="false">SUM(L30:L32)+L55</f>
        <v>2415.2</v>
      </c>
      <c r="M28" s="34" t="n">
        <f aca="false">SUM(M30:M32)+M55</f>
        <v>2415.2</v>
      </c>
      <c r="N28" s="33" t="n">
        <f aca="false">M28/L28</f>
        <v>1</v>
      </c>
      <c r="O28" s="60" t="n">
        <f aca="false">SUM(O30:O32)+O55</f>
        <v>3188.6</v>
      </c>
      <c r="P28" s="60" t="n">
        <f aca="false">SUM(P30:P32)+P55</f>
        <v>3188.6</v>
      </c>
      <c r="Q28" s="33" t="n">
        <f aca="false">P28/O28</f>
        <v>1</v>
      </c>
      <c r="R28" s="60" t="n">
        <f aca="false">SUM(R30:R32)+R55</f>
        <v>3072.8</v>
      </c>
      <c r="S28" s="60" t="n">
        <f aca="false">SUM(S30:S32)+S55</f>
        <v>3072.7</v>
      </c>
      <c r="T28" s="33" t="n">
        <f aca="false">S28/R28</f>
        <v>0.999967456391565</v>
      </c>
      <c r="U28" s="60" t="n">
        <f aca="false">SUM(U30:U32)+U55</f>
        <v>2492</v>
      </c>
      <c r="V28" s="60" t="n">
        <f aca="false">SUM(V30:V32)+V55</f>
        <v>2492</v>
      </c>
      <c r="W28" s="33" t="n">
        <f aca="false">V28/U28</f>
        <v>1</v>
      </c>
      <c r="X28" s="60" t="n">
        <f aca="false">SUM(X30:X32)+X55</f>
        <v>2233.1</v>
      </c>
      <c r="Y28" s="60" t="n">
        <f aca="false">SUM(Y30:Y32)+Y55</f>
        <v>2233.1</v>
      </c>
      <c r="Z28" s="33" t="n">
        <f aca="false">Y28/X28</f>
        <v>1</v>
      </c>
      <c r="AA28" s="34" t="n">
        <f aca="false">SUM(AA30:AA32)+AA55</f>
        <v>1148.6</v>
      </c>
      <c r="AB28" s="34" t="n">
        <f aca="false">SUM(AB30:AB32)+AB55</f>
        <v>1148.6</v>
      </c>
      <c r="AC28" s="34" t="n">
        <f aca="false">AB28/AA28</f>
        <v>1</v>
      </c>
      <c r="AD28" s="86" t="n">
        <f aca="false">SUM(AD30:AD32)+AD55</f>
        <v>206057.1</v>
      </c>
      <c r="AE28" s="86" t="n">
        <f aca="false">SUM(AE30:AE32)+AE55</f>
        <v>204465.5</v>
      </c>
      <c r="AF28" s="26" t="n">
        <f aca="false">AE28/AD28</f>
        <v>0.992275927400706</v>
      </c>
      <c r="AG28" s="88" t="n">
        <f aca="false">SUM(AG30:AG32)</f>
        <v>200451.8</v>
      </c>
      <c r="AH28" s="88" t="n">
        <f aca="false">SUM(AH30:AH32)+AH55</f>
        <v>198914.3</v>
      </c>
      <c r="AI28" s="28" t="n">
        <f aca="false">AH28/AG28</f>
        <v>0.992329826920986</v>
      </c>
      <c r="AJ28" s="87" t="n">
        <f aca="false">SUM(AJ30:AJ32)+AJ55</f>
        <v>5605.3</v>
      </c>
      <c r="AK28" s="89" t="n">
        <f aca="false">SUM(AK30:AK32)+AK55</f>
        <v>5551.2</v>
      </c>
      <c r="AL28" s="30" t="n">
        <f aca="false">AK28/AJ28</f>
        <v>0.990348420245125</v>
      </c>
      <c r="AM28" s="53" t="n">
        <f aca="false">SUM(AM30:AM32)+AM55</f>
        <v>0</v>
      </c>
      <c r="AN28" s="53" t="n">
        <f aca="false">SUM(AN30:AN32)+AN55</f>
        <v>0</v>
      </c>
      <c r="AO28" s="33" t="e">
        <f aca="false">AN28/AM28</f>
        <v>#DIV/0!</v>
      </c>
      <c r="AP28" s="53" t="n">
        <f aca="false">SUM(AP30:AP32)+AP55</f>
        <v>2408.2</v>
      </c>
      <c r="AQ28" s="53" t="n">
        <f aca="false">SUM(AQ30:AQ32)+AQ55</f>
        <v>2387.6</v>
      </c>
      <c r="AR28" s="33" t="n">
        <f aca="false">AQ28/AP28</f>
        <v>0.991445893198239</v>
      </c>
      <c r="AS28" s="53" t="n">
        <f aca="false">SUM(AS30:AS32)+AS55</f>
        <v>2003.2</v>
      </c>
      <c r="AT28" s="53" t="n">
        <f aca="false">SUM(AT30:AT32)+AT55</f>
        <v>1995.9</v>
      </c>
      <c r="AU28" s="33" t="n">
        <f aca="false">AT28/AS28</f>
        <v>0.996355830670927</v>
      </c>
      <c r="AV28" s="53" t="n">
        <f aca="false">SUM(AV30:AV32)+AV55</f>
        <v>1193.9</v>
      </c>
      <c r="AW28" s="53" t="n">
        <f aca="false">SUM(AW30:AW32)+AW55</f>
        <v>1167.7</v>
      </c>
      <c r="AX28" s="33" t="n">
        <f aca="false">AW28/AV28</f>
        <v>0.978055113493592</v>
      </c>
      <c r="AY28" s="60" t="n">
        <f aca="false">SUM(AY30:AY32)+AY55</f>
        <v>0</v>
      </c>
      <c r="AZ28" s="60" t="n">
        <f aca="false">SUM(AZ30:AZ32)+AZ55</f>
        <v>0</v>
      </c>
      <c r="BA28" s="33" t="e">
        <f aca="false">AZ28/AY28</f>
        <v>#DIV/0!</v>
      </c>
      <c r="BB28" s="34" t="n">
        <f aca="false">SUM(BB30:BB32)+BB55</f>
        <v>0</v>
      </c>
      <c r="BC28" s="34" t="n">
        <f aca="false">SUM(BC30:BC32)+BC55</f>
        <v>0</v>
      </c>
      <c r="BD28" s="34" t="e">
        <f aca="false">BC28/BB28</f>
        <v>#DIV/0!</v>
      </c>
      <c r="BE28" s="86" t="n">
        <f aca="false">SUM(BE30:BE32)+BE55</f>
        <v>287228.9</v>
      </c>
      <c r="BF28" s="86" t="n">
        <f aca="false">SUM(BF30:BF32)+BF55</f>
        <v>229451.316</v>
      </c>
      <c r="BG28" s="26" t="n">
        <f aca="false">BF28/BE28</f>
        <v>0.798844809836336</v>
      </c>
      <c r="BH28" s="88" t="n">
        <f aca="false">SUM(BH30:BH32)</f>
        <v>207628.4</v>
      </c>
      <c r="BI28" s="88" t="n">
        <f aca="false">SUM(BI30:BI32)+BI55</f>
        <v>168711</v>
      </c>
      <c r="BJ28" s="28" t="n">
        <f aca="false">BI28/BH28</f>
        <v>0.812562250636233</v>
      </c>
      <c r="BK28" s="87" t="n">
        <f aca="false">SUM(BK30:BK32)+BK55</f>
        <v>79600.5</v>
      </c>
      <c r="BL28" s="89" t="n">
        <f aca="false">SUM(BL30:BL32)+BL55</f>
        <v>60740.316</v>
      </c>
      <c r="BM28" s="30" t="n">
        <f aca="false">BL28/BK28</f>
        <v>0.763064503363672</v>
      </c>
      <c r="BN28" s="53" t="n">
        <f aca="false">SUM(BN30:BN32)+BN55</f>
        <v>0</v>
      </c>
      <c r="BO28" s="53" t="n">
        <f aca="false">SUM(BO30:BO32)+BO55</f>
        <v>0</v>
      </c>
      <c r="BP28" s="33" t="e">
        <f aca="false">BO28/BN28</f>
        <v>#DIV/0!</v>
      </c>
      <c r="BQ28" s="53" t="n">
        <f aca="false">SUM(BQ30:BQ32)+BQ55</f>
        <v>2942.1</v>
      </c>
      <c r="BR28" s="53" t="n">
        <f aca="false">SUM(BR30:BR32)+BR55</f>
        <v>2439.4</v>
      </c>
      <c r="BS28" s="33" t="n">
        <f aca="false">BR28/BQ28</f>
        <v>0.829135651405459</v>
      </c>
      <c r="BT28" s="53" t="n">
        <f aca="false">SUM(BT30:BT32)+BT55</f>
        <v>2487.5</v>
      </c>
      <c r="BU28" s="53" t="n">
        <f aca="false">SUM(BU30:BU32)+BU55</f>
        <v>2424.2</v>
      </c>
      <c r="BV28" s="33" t="n">
        <f aca="false">BU28/BT28</f>
        <v>0.974552763819096</v>
      </c>
      <c r="BW28" s="53" t="n">
        <f aca="false">SUM(BW30:BW32)+BW55</f>
        <v>1578.5</v>
      </c>
      <c r="BX28" s="53" t="n">
        <f aca="false">SUM(BX30:BX32)+BX55</f>
        <v>1556.9</v>
      </c>
      <c r="BY28" s="33" t="n">
        <f aca="false">BX28/BW28</f>
        <v>0.986316122901489</v>
      </c>
      <c r="BZ28" s="86" t="n">
        <f aca="false">SUM(BZ30:BZ32)+BZ55</f>
        <v>221237.7</v>
      </c>
      <c r="CA28" s="86" t="n">
        <f aca="false">SUM(CA30:CA32)+CA55</f>
        <v>176770.248</v>
      </c>
      <c r="CB28" s="26" t="n">
        <f aca="false">CA28*100/BZ28</f>
        <v>79.9005992197533</v>
      </c>
      <c r="CC28" s="88" t="n">
        <f aca="false">SUM(CC30:CC32)</f>
        <v>216118</v>
      </c>
      <c r="CD28" s="88" t="n">
        <f aca="false">SUM(CD30:CD32)+CD55</f>
        <v>172592.348</v>
      </c>
      <c r="CE28" s="28" t="n">
        <f aca="false">CD28*100/CC28</f>
        <v>79.8602374628675</v>
      </c>
      <c r="CF28" s="87" t="n">
        <f aca="false">SUM(CF30:CF32)+CF55</f>
        <v>5119.7</v>
      </c>
      <c r="CG28" s="89" t="n">
        <f aca="false">SUM(CG30:CG32)+CG55</f>
        <v>4177.9</v>
      </c>
      <c r="CH28" s="30" t="n">
        <f aca="false">CG28*100/CF28</f>
        <v>81.6043908822783</v>
      </c>
      <c r="CI28" s="53" t="n">
        <f aca="false">SUM(CI30:CI32)+CI55</f>
        <v>0</v>
      </c>
      <c r="CJ28" s="53" t="n">
        <f aca="false">SUM(CJ30:CJ32)+CJ55</f>
        <v>0</v>
      </c>
      <c r="CK28" s="33"/>
      <c r="CL28" s="53" t="n">
        <f aca="false">SUM(CL30:CL32)+CL55</f>
        <v>2758.3</v>
      </c>
      <c r="CM28" s="53" t="n">
        <f aca="false">SUM(CM30:CM32)+CM55</f>
        <v>2214</v>
      </c>
      <c r="CN28" s="18" t="n">
        <f aca="false">CM28*100/CL28</f>
        <v>80.266831019106</v>
      </c>
      <c r="CO28" s="53" t="n">
        <f aca="false">SUM(CO30:CO32)+CO55</f>
        <v>2822</v>
      </c>
      <c r="CP28" s="53" t="n">
        <f aca="false">SUM(CP30:CP32)+CP55</f>
        <v>2251.5</v>
      </c>
      <c r="CQ28" s="18" t="n">
        <f aca="false">CP28*100/CO28</f>
        <v>79.7838412473423</v>
      </c>
      <c r="CR28" s="53" t="n">
        <f aca="false">SUM(CR30:CR32)+CR55</f>
        <v>1371.3</v>
      </c>
      <c r="CS28" s="53" t="n">
        <f aca="false">SUM(CS30:CS32)+CS55</f>
        <v>806.6</v>
      </c>
      <c r="CT28" s="18" t="n">
        <f aca="false">CS28*100/CR28</f>
        <v>58.8200977174943</v>
      </c>
    </row>
    <row r="29" customFormat="false" ht="13.5" hidden="false" customHeight="false" outlineLevel="0" collapsed="false">
      <c r="A29" s="85"/>
      <c r="B29" s="38" t="s">
        <v>60</v>
      </c>
      <c r="C29" s="90"/>
      <c r="D29" s="90"/>
      <c r="E29" s="26"/>
      <c r="F29" s="91"/>
      <c r="G29" s="91"/>
      <c r="H29" s="28"/>
      <c r="I29" s="92"/>
      <c r="J29" s="92"/>
      <c r="K29" s="93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34"/>
      <c r="AB29" s="34"/>
      <c r="AC29" s="34"/>
      <c r="AD29" s="90"/>
      <c r="AE29" s="90"/>
      <c r="AF29" s="26"/>
      <c r="AG29" s="95"/>
      <c r="AH29" s="95"/>
      <c r="AI29" s="28"/>
      <c r="AJ29" s="92"/>
      <c r="AK29" s="96"/>
      <c r="AL29" s="93"/>
      <c r="AM29" s="97"/>
      <c r="AN29" s="97"/>
      <c r="AO29" s="94"/>
      <c r="AP29" s="97"/>
      <c r="AQ29" s="97"/>
      <c r="AR29" s="94"/>
      <c r="AS29" s="97"/>
      <c r="AT29" s="97"/>
      <c r="AU29" s="94"/>
      <c r="AV29" s="97"/>
      <c r="AW29" s="97"/>
      <c r="AX29" s="94"/>
      <c r="AY29" s="94"/>
      <c r="AZ29" s="94"/>
      <c r="BA29" s="94"/>
      <c r="BB29" s="34"/>
      <c r="BC29" s="34"/>
      <c r="BD29" s="34"/>
      <c r="BE29" s="90"/>
      <c r="BF29" s="90"/>
      <c r="BG29" s="26"/>
      <c r="BH29" s="95"/>
      <c r="BI29" s="95"/>
      <c r="BJ29" s="28"/>
      <c r="BK29" s="92"/>
      <c r="BL29" s="96"/>
      <c r="BM29" s="93"/>
      <c r="BN29" s="97"/>
      <c r="BO29" s="97"/>
      <c r="BP29" s="94"/>
      <c r="BQ29" s="97"/>
      <c r="BR29" s="97"/>
      <c r="BS29" s="94"/>
      <c r="BT29" s="97"/>
      <c r="BU29" s="97"/>
      <c r="BV29" s="94"/>
      <c r="BW29" s="97"/>
      <c r="BX29" s="97"/>
      <c r="BY29" s="94"/>
      <c r="BZ29" s="90"/>
      <c r="CA29" s="90"/>
      <c r="CB29" s="26"/>
      <c r="CC29" s="95"/>
      <c r="CD29" s="95"/>
      <c r="CE29" s="28"/>
      <c r="CF29" s="92"/>
      <c r="CG29" s="96"/>
      <c r="CH29" s="30"/>
      <c r="CI29" s="97"/>
      <c r="CJ29" s="97"/>
      <c r="CK29" s="33"/>
      <c r="CL29" s="97"/>
      <c r="CM29" s="97"/>
      <c r="CN29" s="18"/>
      <c r="CO29" s="97"/>
      <c r="CP29" s="97"/>
      <c r="CQ29" s="18"/>
      <c r="CR29" s="97"/>
      <c r="CS29" s="97"/>
      <c r="CT29" s="18"/>
    </row>
    <row r="30" customFormat="false" ht="26.25" hidden="false" customHeight="false" outlineLevel="0" collapsed="false">
      <c r="A30" s="37" t="s">
        <v>25</v>
      </c>
      <c r="B30" s="38" t="s">
        <v>61</v>
      </c>
      <c r="C30" s="58" t="n">
        <f aca="false">F30+I30</f>
        <v>171404</v>
      </c>
      <c r="D30" s="58" t="n">
        <f aca="false">G30+J30</f>
        <v>169867.2</v>
      </c>
      <c r="E30" s="26" t="n">
        <f aca="false">D30/C30</f>
        <v>0.991034048213577</v>
      </c>
      <c r="F30" s="49" t="n">
        <v>163000</v>
      </c>
      <c r="G30" s="49" t="n">
        <v>161463.5</v>
      </c>
      <c r="H30" s="28" t="n">
        <f aca="false">G30/F30</f>
        <v>0.990573619631902</v>
      </c>
      <c r="I30" s="59" t="n">
        <v>8404</v>
      </c>
      <c r="J30" s="59" t="n">
        <v>8403.7</v>
      </c>
      <c r="K30" s="30" t="n">
        <f aca="false">J30/I30</f>
        <v>0.999964302712994</v>
      </c>
      <c r="L30" s="34" t="n">
        <v>2169.3</v>
      </c>
      <c r="M30" s="34" t="n">
        <v>2169.3</v>
      </c>
      <c r="N30" s="33" t="n">
        <f aca="false">M30/L30</f>
        <v>1</v>
      </c>
      <c r="O30" s="34" t="n">
        <f aca="false">3099.5</f>
        <v>3099.5</v>
      </c>
      <c r="P30" s="34" t="n">
        <v>3099.5</v>
      </c>
      <c r="Q30" s="33" t="n">
        <f aca="false">P30/O30</f>
        <v>1</v>
      </c>
      <c r="R30" s="60" t="n">
        <v>2948.6</v>
      </c>
      <c r="S30" s="60" t="n">
        <v>2948.6</v>
      </c>
      <c r="T30" s="33" t="n">
        <f aca="false">S30/R30</f>
        <v>1</v>
      </c>
      <c r="U30" s="34" t="n">
        <v>2433.7</v>
      </c>
      <c r="V30" s="34" t="n">
        <v>2433.7</v>
      </c>
      <c r="W30" s="33" t="n">
        <f aca="false">V30/U30</f>
        <v>1</v>
      </c>
      <c r="X30" s="34" t="n">
        <v>2205.4</v>
      </c>
      <c r="Y30" s="34" t="n">
        <v>2205.4</v>
      </c>
      <c r="Z30" s="33" t="n">
        <f aca="false">Y30/X30</f>
        <v>1</v>
      </c>
      <c r="AA30" s="34" t="n">
        <v>1148.6</v>
      </c>
      <c r="AB30" s="34" t="n">
        <v>1148.6</v>
      </c>
      <c r="AC30" s="34" t="n">
        <f aca="false">AB30/AA30</f>
        <v>1</v>
      </c>
      <c r="AD30" s="64" t="n">
        <f aca="false">AG30+AJ30</f>
        <v>168573</v>
      </c>
      <c r="AE30" s="64" t="n">
        <f aca="false">AH30+AK30</f>
        <v>166982.4</v>
      </c>
      <c r="AF30" s="26" t="n">
        <f aca="false">AE30/AD30</f>
        <v>0.990564325247816</v>
      </c>
      <c r="AG30" s="98" t="n">
        <v>163000</v>
      </c>
      <c r="AH30" s="88" t="n">
        <v>161463.5</v>
      </c>
      <c r="AI30" s="28" t="n">
        <f aca="false">AH30/AG30</f>
        <v>0.990573619631902</v>
      </c>
      <c r="AJ30" s="59" t="n">
        <f aca="false">AM30+AS30+AV30+AP30</f>
        <v>5573</v>
      </c>
      <c r="AK30" s="59" t="n">
        <f aca="false">AN30+AT30+AW30+AQ30</f>
        <v>5518.9</v>
      </c>
      <c r="AL30" s="30" t="n">
        <f aca="false">AK30/AJ30</f>
        <v>0.990292481607752</v>
      </c>
      <c r="AM30" s="53" t="n">
        <v>0</v>
      </c>
      <c r="AN30" s="53" t="n">
        <v>0</v>
      </c>
      <c r="AO30" s="33" t="e">
        <f aca="false">AN30/AM30</f>
        <v>#DIV/0!</v>
      </c>
      <c r="AP30" s="53" t="n">
        <v>2391.1</v>
      </c>
      <c r="AQ30" s="53" t="n">
        <v>2370.5</v>
      </c>
      <c r="AR30" s="33" t="n">
        <f aca="false">AQ30/AP30</f>
        <v>0.991384718330476</v>
      </c>
      <c r="AS30" s="53" t="n">
        <v>1988</v>
      </c>
      <c r="AT30" s="53" t="n">
        <v>1980.7</v>
      </c>
      <c r="AU30" s="33" t="n">
        <f aca="false">AT30/AS30</f>
        <v>0.996327967806841</v>
      </c>
      <c r="AV30" s="53" t="n">
        <v>1193.9</v>
      </c>
      <c r="AW30" s="53" t="n">
        <v>1167.7</v>
      </c>
      <c r="AX30" s="33" t="n">
        <f aca="false">AW30/AV30</f>
        <v>0.978055113493592</v>
      </c>
      <c r="AY30" s="34"/>
      <c r="AZ30" s="34"/>
      <c r="BA30" s="33" t="e">
        <f aca="false">AZ30/AY30</f>
        <v>#DIV/0!</v>
      </c>
      <c r="BB30" s="34"/>
      <c r="BC30" s="34"/>
      <c r="BD30" s="34" t="e">
        <f aca="false">BC30/BB30</f>
        <v>#DIV/0!</v>
      </c>
      <c r="BE30" s="64" t="n">
        <f aca="false">BH30+BK30</f>
        <v>167625.1</v>
      </c>
      <c r="BF30" s="64" t="n">
        <f aca="false">BI30+BL30</f>
        <v>140712.4</v>
      </c>
      <c r="BG30" s="26" t="n">
        <f aca="false">BF30/BE30</f>
        <v>0.839447075646786</v>
      </c>
      <c r="BH30" s="98" t="n">
        <v>160659.5</v>
      </c>
      <c r="BI30" s="88" t="n">
        <v>134330</v>
      </c>
      <c r="BJ30" s="28" t="n">
        <f aca="false">BI30/BH30</f>
        <v>0.836116133810948</v>
      </c>
      <c r="BK30" s="59" t="n">
        <f aca="false">BN30+BT30+BW30+BQ30</f>
        <v>6965.6</v>
      </c>
      <c r="BL30" s="59" t="n">
        <f aca="false">BO30+BU30+BX30+BR30</f>
        <v>6382.4</v>
      </c>
      <c r="BM30" s="30" t="n">
        <f aca="false">BL30/BK30</f>
        <v>0.916274262087975</v>
      </c>
      <c r="BN30" s="53" t="n">
        <v>0</v>
      </c>
      <c r="BO30" s="53" t="n">
        <v>0</v>
      </c>
      <c r="BP30" s="33" t="e">
        <f aca="false">BO30/BN30</f>
        <v>#DIV/0!</v>
      </c>
      <c r="BQ30" s="53" t="n">
        <v>2929</v>
      </c>
      <c r="BR30" s="53" t="n">
        <v>2426.7</v>
      </c>
      <c r="BS30" s="33" t="n">
        <f aca="false">BR30/BQ30</f>
        <v>0.828508023216115</v>
      </c>
      <c r="BT30" s="53" t="n">
        <v>2462.9</v>
      </c>
      <c r="BU30" s="53" t="n">
        <v>2401.9</v>
      </c>
      <c r="BV30" s="33" t="n">
        <f aca="false">BU30/BT30</f>
        <v>0.975232449551342</v>
      </c>
      <c r="BW30" s="53" t="n">
        <v>1573.7</v>
      </c>
      <c r="BX30" s="53" t="n">
        <v>1553.8</v>
      </c>
      <c r="BY30" s="33" t="n">
        <f aca="false">BX30/BW30</f>
        <v>0.98735464192667</v>
      </c>
      <c r="BZ30" s="64" t="n">
        <f aca="false">CC30+CF30</f>
        <v>175717</v>
      </c>
      <c r="CA30" s="64" t="n">
        <f aca="false">CD30+CG30</f>
        <v>141929.8</v>
      </c>
      <c r="CB30" s="26" t="n">
        <f aca="false">CA30*100/BZ30</f>
        <v>80.7718092159552</v>
      </c>
      <c r="CC30" s="98" t="n">
        <v>170639.5</v>
      </c>
      <c r="CD30" s="88" t="n">
        <v>137781.3</v>
      </c>
      <c r="CE30" s="28" t="n">
        <f aca="false">CD30*100/CC30</f>
        <v>80.744083286695</v>
      </c>
      <c r="CF30" s="59" t="n">
        <v>5077.5</v>
      </c>
      <c r="CG30" s="59" t="n">
        <v>4148.5</v>
      </c>
      <c r="CH30" s="30" t="n">
        <f aca="false">CG30*100/CF30</f>
        <v>81.7035942885278</v>
      </c>
      <c r="CI30" s="53" t="n">
        <v>0</v>
      </c>
      <c r="CJ30" s="53" t="n">
        <v>0</v>
      </c>
      <c r="CK30" s="33"/>
      <c r="CL30" s="53" t="n">
        <v>2716.5</v>
      </c>
      <c r="CM30" s="53" t="n">
        <v>2183.6</v>
      </c>
      <c r="CN30" s="18" t="n">
        <f aca="false">CM30*100/CL30</f>
        <v>80.3828455733481</v>
      </c>
      <c r="CO30" s="53" t="n">
        <v>2810.3</v>
      </c>
      <c r="CP30" s="53" t="n">
        <v>2241.2</v>
      </c>
      <c r="CQ30" s="18" t="n">
        <f aca="false">CP30*100/CO30</f>
        <v>79.7494929366971</v>
      </c>
      <c r="CR30" s="53" t="n">
        <v>1354.4</v>
      </c>
      <c r="CS30" s="53" t="n">
        <v>806.6</v>
      </c>
      <c r="CT30" s="18" t="n">
        <f aca="false">CS30*100/CR30</f>
        <v>59.5540460720614</v>
      </c>
    </row>
    <row r="31" customFormat="false" ht="13.5" hidden="false" customHeight="false" outlineLevel="0" collapsed="false">
      <c r="A31" s="37" t="s">
        <v>62</v>
      </c>
      <c r="B31" s="38" t="s">
        <v>63</v>
      </c>
      <c r="C31" s="58" t="n">
        <f aca="false">F31+I31</f>
        <v>7166.6</v>
      </c>
      <c r="D31" s="58" t="n">
        <f aca="false">G31+J31</f>
        <v>7165.2</v>
      </c>
      <c r="E31" s="26" t="n">
        <f aca="false">D31/C31</f>
        <v>0.999804649345575</v>
      </c>
      <c r="F31" s="99" t="n">
        <v>6965.9</v>
      </c>
      <c r="G31" s="99" t="n">
        <v>6965.9</v>
      </c>
      <c r="H31" s="28" t="n">
        <f aca="false">G31/F31</f>
        <v>1</v>
      </c>
      <c r="I31" s="59" t="n">
        <v>200.7</v>
      </c>
      <c r="J31" s="59" t="n">
        <v>199.3</v>
      </c>
      <c r="K31" s="30" t="n">
        <f aca="false">J31/I31</f>
        <v>0.993024414549078</v>
      </c>
      <c r="L31" s="100" t="n">
        <v>245.9</v>
      </c>
      <c r="M31" s="100" t="n">
        <v>245.9</v>
      </c>
      <c r="N31" s="100"/>
      <c r="O31" s="100" t="n">
        <v>89.1</v>
      </c>
      <c r="P31" s="100" t="n">
        <v>89.1</v>
      </c>
      <c r="Q31" s="100"/>
      <c r="R31" s="101" t="n">
        <f aca="false">124.1+0.1</f>
        <v>124.2</v>
      </c>
      <c r="S31" s="101" t="n">
        <v>124.1</v>
      </c>
      <c r="T31" s="100"/>
      <c r="U31" s="100" t="n">
        <v>58.3</v>
      </c>
      <c r="V31" s="100" t="n">
        <v>58.3</v>
      </c>
      <c r="W31" s="100"/>
      <c r="X31" s="100" t="n">
        <v>27.7</v>
      </c>
      <c r="Y31" s="100" t="n">
        <v>27.7</v>
      </c>
      <c r="Z31" s="100"/>
      <c r="AA31" s="34"/>
      <c r="AB31" s="34"/>
      <c r="AC31" s="34"/>
      <c r="AD31" s="64" t="n">
        <f aca="false">AG31+AJ31</f>
        <v>6998.2</v>
      </c>
      <c r="AE31" s="64" t="n">
        <f aca="false">AH31+AK31</f>
        <v>6998.2</v>
      </c>
      <c r="AF31" s="26" t="n">
        <f aca="false">AE31/AD31</f>
        <v>1</v>
      </c>
      <c r="AG31" s="102" t="n">
        <v>6965.9</v>
      </c>
      <c r="AH31" s="102" t="n">
        <v>6965.9</v>
      </c>
      <c r="AI31" s="28" t="n">
        <f aca="false">AH31/AG31</f>
        <v>1</v>
      </c>
      <c r="AJ31" s="59" t="n">
        <f aca="false">AM31+AS31+AV31+AP31</f>
        <v>32.3</v>
      </c>
      <c r="AK31" s="59" t="n">
        <f aca="false">AN31+AT31+AW31+AQ31</f>
        <v>32.3</v>
      </c>
      <c r="AL31" s="30" t="n">
        <f aca="false">AK31/AJ31</f>
        <v>1</v>
      </c>
      <c r="AM31" s="103" t="n">
        <v>0</v>
      </c>
      <c r="AN31" s="103" t="n">
        <v>0</v>
      </c>
      <c r="AO31" s="100"/>
      <c r="AP31" s="103" t="n">
        <v>17.1</v>
      </c>
      <c r="AQ31" s="103" t="n">
        <v>17.1</v>
      </c>
      <c r="AR31" s="100"/>
      <c r="AS31" s="103" t="n">
        <v>15.2</v>
      </c>
      <c r="AT31" s="103" t="n">
        <v>15.2</v>
      </c>
      <c r="AU31" s="100"/>
      <c r="AV31" s="103" t="n">
        <v>0</v>
      </c>
      <c r="AW31" s="103" t="n">
        <v>0</v>
      </c>
      <c r="AX31" s="100"/>
      <c r="AY31" s="100"/>
      <c r="AZ31" s="100"/>
      <c r="BA31" s="100"/>
      <c r="BB31" s="34"/>
      <c r="BC31" s="34"/>
      <c r="BD31" s="34"/>
      <c r="BE31" s="64" t="n">
        <f aca="false">BH31+BK31</f>
        <v>11018</v>
      </c>
      <c r="BF31" s="64" t="n">
        <f aca="false">BI31+BL31</f>
        <v>6212.3</v>
      </c>
      <c r="BG31" s="26" t="n">
        <f aca="false">BF31/BE31</f>
        <v>0.56383191141768</v>
      </c>
      <c r="BH31" s="102" t="n">
        <v>10975.5</v>
      </c>
      <c r="BI31" s="102" t="n">
        <v>6174.2</v>
      </c>
      <c r="BJ31" s="28" t="n">
        <f aca="false">BI31/BH31</f>
        <v>0.562543847660699</v>
      </c>
      <c r="BK31" s="59" t="n">
        <f aca="false">BN31+BT31+BW31+BQ31</f>
        <v>42.5</v>
      </c>
      <c r="BL31" s="59" t="n">
        <f aca="false">BO31+BU31+BX31+BR31</f>
        <v>38.1</v>
      </c>
      <c r="BM31" s="30" t="n">
        <f aca="false">BL31/BK31</f>
        <v>0.896470588235294</v>
      </c>
      <c r="BN31" s="103" t="n">
        <v>0</v>
      </c>
      <c r="BO31" s="103" t="n">
        <v>0</v>
      </c>
      <c r="BP31" s="100"/>
      <c r="BQ31" s="103" t="n">
        <v>13.1</v>
      </c>
      <c r="BR31" s="103" t="n">
        <v>12.7</v>
      </c>
      <c r="BS31" s="100"/>
      <c r="BT31" s="103" t="n">
        <v>24.6</v>
      </c>
      <c r="BU31" s="103" t="n">
        <v>22.3</v>
      </c>
      <c r="BV31" s="100"/>
      <c r="BW31" s="103" t="n">
        <v>4.8</v>
      </c>
      <c r="BX31" s="103" t="n">
        <v>3.1</v>
      </c>
      <c r="BY31" s="100"/>
      <c r="BZ31" s="64" t="n">
        <f aca="false">CC31+CF31</f>
        <v>8366.8</v>
      </c>
      <c r="CA31" s="64" t="n">
        <f aca="false">CD31+CG31</f>
        <v>7444.3</v>
      </c>
      <c r="CB31" s="26" t="n">
        <f aca="false">CA31*100/BZ31</f>
        <v>88.9742792943539</v>
      </c>
      <c r="CC31" s="102" t="n">
        <v>8324.6</v>
      </c>
      <c r="CD31" s="102" t="n">
        <v>7414.9</v>
      </c>
      <c r="CE31" s="28" t="n">
        <f aca="false">CD31*100/CC31</f>
        <v>89.072147610696</v>
      </c>
      <c r="CF31" s="59" t="n">
        <v>42.2</v>
      </c>
      <c r="CG31" s="59" t="n">
        <v>29.4</v>
      </c>
      <c r="CH31" s="30" t="n">
        <f aca="false">CG31*100/CF31</f>
        <v>69.6682464454976</v>
      </c>
      <c r="CI31" s="103" t="n">
        <v>0</v>
      </c>
      <c r="CJ31" s="103" t="n">
        <v>0</v>
      </c>
      <c r="CK31" s="33"/>
      <c r="CL31" s="103" t="n">
        <v>41.8</v>
      </c>
      <c r="CM31" s="103" t="n">
        <v>30.4</v>
      </c>
      <c r="CN31" s="18" t="n">
        <f aca="false">CM31*100/CL31</f>
        <v>72.7272727272727</v>
      </c>
      <c r="CO31" s="103" t="n">
        <v>11.7</v>
      </c>
      <c r="CP31" s="103" t="n">
        <v>10.3</v>
      </c>
      <c r="CQ31" s="18" t="n">
        <f aca="false">CP31*100/CO31</f>
        <v>88.034188034188</v>
      </c>
      <c r="CR31" s="103" t="n">
        <v>16.9</v>
      </c>
      <c r="CS31" s="103" t="n">
        <v>0</v>
      </c>
      <c r="CT31" s="18" t="n">
        <f aca="false">CS31*100/CR31</f>
        <v>0</v>
      </c>
    </row>
    <row r="32" customFormat="false" ht="24" hidden="false" customHeight="true" outlineLevel="0" collapsed="false">
      <c r="A32" s="37" t="s">
        <v>53</v>
      </c>
      <c r="B32" s="38" t="s">
        <v>64</v>
      </c>
      <c r="C32" s="104" t="n">
        <f aca="false">F32+I32</f>
        <v>31019.4</v>
      </c>
      <c r="D32" s="104" t="n">
        <f aca="false">G32+J32</f>
        <v>31018.1</v>
      </c>
      <c r="E32" s="26" t="n">
        <f aca="false">D32/C32</f>
        <v>0.999958090743212</v>
      </c>
      <c r="F32" s="105" t="n">
        <v>30485.9</v>
      </c>
      <c r="G32" s="105" t="n">
        <v>30484.9</v>
      </c>
      <c r="H32" s="28" t="n">
        <f aca="false">G32/F32</f>
        <v>0.999967197950528</v>
      </c>
      <c r="I32" s="106" t="n">
        <v>533.5</v>
      </c>
      <c r="J32" s="106" t="n">
        <v>533.2</v>
      </c>
      <c r="K32" s="30" t="n">
        <f aca="false">J32/I32</f>
        <v>0.999437675726336</v>
      </c>
      <c r="L32" s="43" t="n">
        <f aca="false">L46+L33</f>
        <v>0</v>
      </c>
      <c r="M32" s="43" t="n">
        <f aca="false">M46+M33</f>
        <v>0</v>
      </c>
      <c r="N32" s="33" t="e">
        <f aca="false">M32/L32</f>
        <v>#DIV/0!</v>
      </c>
      <c r="O32" s="43" t="n">
        <f aca="false">O46+O33</f>
        <v>0</v>
      </c>
      <c r="P32" s="43" t="n">
        <f aca="false">P46+P33</f>
        <v>0</v>
      </c>
      <c r="Q32" s="33" t="e">
        <f aca="false">P32/O32</f>
        <v>#DIV/0!</v>
      </c>
      <c r="R32" s="43" t="n">
        <f aca="false">R46+R33</f>
        <v>0</v>
      </c>
      <c r="S32" s="43" t="n">
        <f aca="false">S46+S33</f>
        <v>0</v>
      </c>
      <c r="T32" s="33" t="e">
        <f aca="false">S32/R32</f>
        <v>#DIV/0!</v>
      </c>
      <c r="U32" s="43" t="n">
        <f aca="false">U46+U33</f>
        <v>0</v>
      </c>
      <c r="V32" s="43" t="n">
        <f aca="false">V46+V33</f>
        <v>0</v>
      </c>
      <c r="W32" s="33" t="e">
        <f aca="false">V32/U32</f>
        <v>#DIV/0!</v>
      </c>
      <c r="X32" s="43" t="n">
        <f aca="false">X46+X33</f>
        <v>0</v>
      </c>
      <c r="Y32" s="43" t="n">
        <f aca="false">Y46+Y33</f>
        <v>0</v>
      </c>
      <c r="Z32" s="33" t="e">
        <f aca="false">Y32/X32</f>
        <v>#DIV/0!</v>
      </c>
      <c r="AA32" s="43" t="n">
        <f aca="false">AA46+AA33</f>
        <v>0</v>
      </c>
      <c r="AB32" s="43" t="n">
        <f aca="false">AB46+AB33</f>
        <v>0</v>
      </c>
      <c r="AC32" s="34" t="e">
        <f aca="false">AB32/AA32</f>
        <v>#DIV/0!</v>
      </c>
      <c r="AD32" s="86" t="n">
        <f aca="false">AG32+AJ32</f>
        <v>30485.9</v>
      </c>
      <c r="AE32" s="86" t="n">
        <f aca="false">AH32+AK32</f>
        <v>30484.9</v>
      </c>
      <c r="AF32" s="26" t="n">
        <f aca="false">AE32/AD32</f>
        <v>0.999967197950528</v>
      </c>
      <c r="AG32" s="88" t="n">
        <f aca="false">AG35+AG36+AG37+AG38+AG39+AG40+AG41+AG42+AG43+AG44+AG45+AG46+AG48+AG50+AG51</f>
        <v>30485.9</v>
      </c>
      <c r="AH32" s="88" t="n">
        <f aca="false">AH35+AH36+AH37+AH38+AH39+AH40+AH41+AH42+AH43+AH44+AH45+AH46+AH48+AH50+AH51</f>
        <v>30484.9</v>
      </c>
      <c r="AI32" s="28" t="n">
        <f aca="false">AH32/AG32</f>
        <v>0.999967197950528</v>
      </c>
      <c r="AJ32" s="106" t="n">
        <f aca="false">AJ46+AJ33</f>
        <v>0</v>
      </c>
      <c r="AK32" s="50" t="n">
        <f aca="false">AK46+AK33</f>
        <v>0</v>
      </c>
      <c r="AL32" s="30" t="e">
        <f aca="false">AK32/AJ32</f>
        <v>#DIV/0!</v>
      </c>
      <c r="AM32" s="107" t="n">
        <v>0</v>
      </c>
      <c r="AN32" s="107" t="n">
        <v>0</v>
      </c>
      <c r="AO32" s="33" t="e">
        <f aca="false">AN32/AM32</f>
        <v>#DIV/0!</v>
      </c>
      <c r="AP32" s="53" t="n">
        <v>0</v>
      </c>
      <c r="AQ32" s="53" t="n">
        <v>0</v>
      </c>
      <c r="AR32" s="33" t="e">
        <f aca="false">AQ32/AP32</f>
        <v>#DIV/0!</v>
      </c>
      <c r="AS32" s="107" t="n">
        <f aca="false">AS46+AS33</f>
        <v>0</v>
      </c>
      <c r="AT32" s="107" t="n">
        <f aca="false">AT46+AT33</f>
        <v>0</v>
      </c>
      <c r="AU32" s="33" t="e">
        <f aca="false">AT32/AS32</f>
        <v>#DIV/0!</v>
      </c>
      <c r="AV32" s="107" t="n">
        <f aca="false">AV46+AV33</f>
        <v>0</v>
      </c>
      <c r="AW32" s="107" t="n">
        <f aca="false">AW46+AW33</f>
        <v>0</v>
      </c>
      <c r="AX32" s="33" t="e">
        <f aca="false">AW32/AV32</f>
        <v>#DIV/0!</v>
      </c>
      <c r="AY32" s="43" t="n">
        <f aca="false">AY46+AY33</f>
        <v>0</v>
      </c>
      <c r="AZ32" s="43" t="n">
        <f aca="false">AZ46+AZ33</f>
        <v>0</v>
      </c>
      <c r="BA32" s="33" t="e">
        <f aca="false">AZ32/AY32</f>
        <v>#DIV/0!</v>
      </c>
      <c r="BB32" s="43" t="n">
        <f aca="false">BB46+BB33</f>
        <v>0</v>
      </c>
      <c r="BC32" s="43" t="n">
        <f aca="false">BC46+BC33</f>
        <v>0</v>
      </c>
      <c r="BD32" s="34" t="e">
        <f aca="false">BC32/BB32</f>
        <v>#DIV/0!</v>
      </c>
      <c r="BE32" s="86" t="n">
        <f aca="false">BH32+BK32</f>
        <v>108585.8</v>
      </c>
      <c r="BF32" s="86" t="n">
        <f aca="false">BI32+BL32</f>
        <v>82526.616</v>
      </c>
      <c r="BG32" s="26" t="n">
        <f aca="false">BF32/BE32</f>
        <v>0.760012966704671</v>
      </c>
      <c r="BH32" s="88" t="n">
        <f aca="false">BH35+BH36+BH37+BH38+BH39+BH40+BH41+BH42+BH43+BH44+BH45+BH46+BH48+BH50+BH51</f>
        <v>35993.4</v>
      </c>
      <c r="BI32" s="88" t="n">
        <f aca="false">BI35+BI36+BI37+BI38+BI39+BI40+BI41+BI42+BI43+BI44+BI45+BI46+BI48+BI50+BI51</f>
        <v>28206.8</v>
      </c>
      <c r="BJ32" s="28" t="n">
        <f aca="false">BI32/BH32</f>
        <v>0.783665894302845</v>
      </c>
      <c r="BK32" s="106" t="n">
        <f aca="false">BK46+BK33</f>
        <v>72592.4</v>
      </c>
      <c r="BL32" s="50" t="n">
        <f aca="false">BL46+BL33</f>
        <v>54319.816</v>
      </c>
      <c r="BM32" s="30" t="n">
        <f aca="false">BL32/BK32</f>
        <v>0.748285164838193</v>
      </c>
      <c r="BN32" s="107" t="n">
        <v>0</v>
      </c>
      <c r="BO32" s="107" t="n">
        <v>0</v>
      </c>
      <c r="BP32" s="33" t="e">
        <f aca="false">BO32/BN32</f>
        <v>#DIV/0!</v>
      </c>
      <c r="BQ32" s="53" t="n">
        <v>0</v>
      </c>
      <c r="BR32" s="53" t="n">
        <v>0</v>
      </c>
      <c r="BS32" s="33" t="e">
        <f aca="false">BR32/BQ32</f>
        <v>#DIV/0!</v>
      </c>
      <c r="BT32" s="107" t="n">
        <f aca="false">BT46+BT33</f>
        <v>0</v>
      </c>
      <c r="BU32" s="107" t="n">
        <f aca="false">BU46+BU33</f>
        <v>0</v>
      </c>
      <c r="BV32" s="33" t="e">
        <f aca="false">BU32/BT32</f>
        <v>#DIV/0!</v>
      </c>
      <c r="BW32" s="107" t="n">
        <f aca="false">BW46+BW33</f>
        <v>0</v>
      </c>
      <c r="BX32" s="107" t="n">
        <f aca="false">BX46+BX33</f>
        <v>0</v>
      </c>
      <c r="BY32" s="33" t="e">
        <f aca="false">BX32/BW32</f>
        <v>#DIV/0!</v>
      </c>
      <c r="BZ32" s="86" t="n">
        <f aca="false">CC32+CF32</f>
        <v>37153.9</v>
      </c>
      <c r="CA32" s="86" t="n">
        <f aca="false">CD32+CG32</f>
        <v>27396.148</v>
      </c>
      <c r="CB32" s="26" t="n">
        <f aca="false">CA32*100/BZ32</f>
        <v>73.7369374412915</v>
      </c>
      <c r="CC32" s="88" t="n">
        <f aca="false">CC35+CC36+CC37+CC38+CC39+CC40+CC41+CC42+CC43+CC44+CC45+CC48+CC50+CC51</f>
        <v>37153.9</v>
      </c>
      <c r="CD32" s="88" t="n">
        <f aca="false">CD35+CD36+CD37+CD38+CD39+CD40+CD41+CD42+CD43+CD44+CD45+CD48+CD50+CD51</f>
        <v>27396.148</v>
      </c>
      <c r="CE32" s="28" t="n">
        <f aca="false">CD32*100/CC32</f>
        <v>73.7369374412915</v>
      </c>
      <c r="CF32" s="106" t="n">
        <f aca="false">CF46+CF33</f>
        <v>0</v>
      </c>
      <c r="CG32" s="50" t="n">
        <f aca="false">CG46+CG33</f>
        <v>0</v>
      </c>
      <c r="CH32" s="30"/>
      <c r="CI32" s="107" t="n">
        <v>0</v>
      </c>
      <c r="CJ32" s="107" t="n">
        <v>0</v>
      </c>
      <c r="CK32" s="33"/>
      <c r="CL32" s="53" t="n">
        <v>0</v>
      </c>
      <c r="CM32" s="53" t="n">
        <v>0</v>
      </c>
      <c r="CN32" s="33"/>
      <c r="CO32" s="107" t="n">
        <f aca="false">CO46+CO33</f>
        <v>0</v>
      </c>
      <c r="CP32" s="107" t="n">
        <f aca="false">CP46+CP33</f>
        <v>0</v>
      </c>
      <c r="CQ32" s="18"/>
      <c r="CR32" s="107" t="n">
        <f aca="false">CR46+CR33</f>
        <v>0</v>
      </c>
      <c r="CS32" s="107" t="n">
        <f aca="false">CS46+CS33</f>
        <v>0</v>
      </c>
      <c r="CT32" s="18"/>
    </row>
    <row r="33" s="54" customFormat="true" ht="25.5" hidden="false" customHeight="false" outlineLevel="0" collapsed="false">
      <c r="A33" s="108"/>
      <c r="B33" s="109" t="s">
        <v>65</v>
      </c>
      <c r="C33" s="104" t="n">
        <f aca="false">F33</f>
        <v>0</v>
      </c>
      <c r="D33" s="104" t="n">
        <f aca="false">G33</f>
        <v>0</v>
      </c>
      <c r="E33" s="26" t="e">
        <f aca="false">D33/C33</f>
        <v>#DIV/0!</v>
      </c>
      <c r="F33" s="110"/>
      <c r="G33" s="110"/>
      <c r="H33" s="28" t="e">
        <f aca="false">G33/F33</f>
        <v>#DIV/0!</v>
      </c>
      <c r="I33" s="111" t="n">
        <f aca="false">SUM(I35:I45)</f>
        <v>0</v>
      </c>
      <c r="J33" s="111" t="n">
        <f aca="false">SUM(J35:J45)</f>
        <v>0</v>
      </c>
      <c r="K33" s="30" t="e">
        <f aca="false">J33/I33</f>
        <v>#DIV/0!</v>
      </c>
      <c r="L33" s="112" t="n">
        <f aca="false">SUM(L35:L45)</f>
        <v>0</v>
      </c>
      <c r="M33" s="112" t="n">
        <f aca="false">SUM(M35:M45)</f>
        <v>0</v>
      </c>
      <c r="N33" s="33" t="e">
        <f aca="false">M33/L33</f>
        <v>#DIV/0!</v>
      </c>
      <c r="O33" s="112" t="n">
        <f aca="false">SUM(O35:O45)</f>
        <v>0</v>
      </c>
      <c r="P33" s="112" t="n">
        <f aca="false">SUM(P35:P45)</f>
        <v>0</v>
      </c>
      <c r="Q33" s="33" t="e">
        <f aca="false">P33/O33</f>
        <v>#DIV/0!</v>
      </c>
      <c r="R33" s="112" t="n">
        <f aca="false">SUM(R35:R45)</f>
        <v>0</v>
      </c>
      <c r="S33" s="112" t="n">
        <f aca="false">SUM(S35:S45)</f>
        <v>0</v>
      </c>
      <c r="T33" s="33" t="e">
        <f aca="false">S33/R33</f>
        <v>#DIV/0!</v>
      </c>
      <c r="U33" s="112" t="n">
        <f aca="false">SUM(U35:U45)</f>
        <v>0</v>
      </c>
      <c r="V33" s="112" t="n">
        <f aca="false">SUM(V35:V45)</f>
        <v>0</v>
      </c>
      <c r="W33" s="33" t="e">
        <f aca="false">V33/U33</f>
        <v>#DIV/0!</v>
      </c>
      <c r="X33" s="112" t="n">
        <f aca="false">SUM(X35:X45)</f>
        <v>0</v>
      </c>
      <c r="Y33" s="112" t="n">
        <f aca="false">SUM(Y35:Y45)</f>
        <v>0</v>
      </c>
      <c r="Z33" s="33" t="e">
        <f aca="false">Y33/X33</f>
        <v>#DIV/0!</v>
      </c>
      <c r="AA33" s="112" t="n">
        <f aca="false">SUM(AA35:AA45)</f>
        <v>0</v>
      </c>
      <c r="AB33" s="112" t="n">
        <f aca="false">SUM(AB35:AB45)</f>
        <v>0</v>
      </c>
      <c r="AC33" s="34" t="e">
        <f aca="false">AB33/AA33</f>
        <v>#DIV/0!</v>
      </c>
      <c r="AD33" s="104" t="n">
        <f aca="false">AG33</f>
        <v>0</v>
      </c>
      <c r="AE33" s="104" t="n">
        <f aca="false">AH33</f>
        <v>0</v>
      </c>
      <c r="AF33" s="26" t="e">
        <f aca="false">AE33/AD33</f>
        <v>#DIV/0!</v>
      </c>
      <c r="AG33" s="110"/>
      <c r="AH33" s="110"/>
      <c r="AI33" s="28" t="e">
        <f aca="false">AH33/AG33</f>
        <v>#DIV/0!</v>
      </c>
      <c r="AJ33" s="111" t="n">
        <f aca="false">SUM(AJ35:AJ45)</f>
        <v>0</v>
      </c>
      <c r="AK33" s="61" t="n">
        <f aca="false">SUM(AK35:AK45)</f>
        <v>0</v>
      </c>
      <c r="AL33" s="30" t="e">
        <f aca="false">AK33/AJ33</f>
        <v>#DIV/0!</v>
      </c>
      <c r="AM33" s="113" t="n">
        <f aca="false">SUM(AM35:AM45)</f>
        <v>0</v>
      </c>
      <c r="AN33" s="113" t="n">
        <f aca="false">SUM(AN35:AN45)</f>
        <v>0</v>
      </c>
      <c r="AO33" s="33" t="e">
        <f aca="false">AN33/AM33</f>
        <v>#DIV/0!</v>
      </c>
      <c r="AP33" s="113" t="n">
        <f aca="false">SUM(AP35:AP45)</f>
        <v>0</v>
      </c>
      <c r="AQ33" s="113" t="n">
        <f aca="false">SUM(AQ35:AQ45)</f>
        <v>0</v>
      </c>
      <c r="AR33" s="33" t="e">
        <f aca="false">AQ33/AP33</f>
        <v>#DIV/0!</v>
      </c>
      <c r="AS33" s="113" t="n">
        <f aca="false">SUM(AS35:AS45)</f>
        <v>0</v>
      </c>
      <c r="AT33" s="113" t="n">
        <f aca="false">SUM(AT35:AT45)</f>
        <v>0</v>
      </c>
      <c r="AU33" s="33" t="e">
        <f aca="false">AT33/AS33</f>
        <v>#DIV/0!</v>
      </c>
      <c r="AV33" s="113" t="n">
        <f aca="false">SUM(AV35:AV45)</f>
        <v>0</v>
      </c>
      <c r="AW33" s="113" t="n">
        <f aca="false">SUM(AW35:AW45)</f>
        <v>0</v>
      </c>
      <c r="AX33" s="33" t="e">
        <f aca="false">AW33/AV33</f>
        <v>#DIV/0!</v>
      </c>
      <c r="AY33" s="112" t="n">
        <f aca="false">SUM(AY35:AY45)</f>
        <v>0</v>
      </c>
      <c r="AZ33" s="112" t="n">
        <f aca="false">SUM(AZ35:AZ45)</f>
        <v>0</v>
      </c>
      <c r="BA33" s="33" t="e">
        <f aca="false">AZ33/AY33</f>
        <v>#DIV/0!</v>
      </c>
      <c r="BB33" s="112" t="n">
        <f aca="false">SUM(BB35:BB45)</f>
        <v>0</v>
      </c>
      <c r="BC33" s="112" t="n">
        <f aca="false">SUM(BC35:BC45)</f>
        <v>0</v>
      </c>
      <c r="BD33" s="34" t="e">
        <f aca="false">BC33/BB33</f>
        <v>#DIV/0!</v>
      </c>
      <c r="BE33" s="104" t="n">
        <f aca="false">BH33</f>
        <v>0</v>
      </c>
      <c r="BF33" s="104" t="n">
        <f aca="false">BI33</f>
        <v>0</v>
      </c>
      <c r="BG33" s="26" t="e">
        <f aca="false">BF33/BE33</f>
        <v>#DIV/0!</v>
      </c>
      <c r="BH33" s="110"/>
      <c r="BI33" s="110"/>
      <c r="BJ33" s="28" t="e">
        <f aca="false">BI33/BH33</f>
        <v>#DIV/0!</v>
      </c>
      <c r="BK33" s="111" t="n">
        <f aca="false">SUM(BK35:BK45)</f>
        <v>72320</v>
      </c>
      <c r="BL33" s="61" t="n">
        <f aca="false">SUM(BL35:BL45)</f>
        <v>52895.816</v>
      </c>
      <c r="BM33" s="30" t="n">
        <f aca="false">BL33/BK33</f>
        <v>0.731413384955752</v>
      </c>
      <c r="BN33" s="113" t="n">
        <f aca="false">SUM(BN35:BN45)</f>
        <v>0</v>
      </c>
      <c r="BO33" s="113" t="n">
        <f aca="false">SUM(BO35:BO45)</f>
        <v>0</v>
      </c>
      <c r="BP33" s="33" t="e">
        <f aca="false">BO33/BN33</f>
        <v>#DIV/0!</v>
      </c>
      <c r="BQ33" s="113" t="n">
        <f aca="false">SUM(BQ35:BQ45)</f>
        <v>0</v>
      </c>
      <c r="BR33" s="113" t="n">
        <f aca="false">SUM(BR35:BR45)</f>
        <v>0</v>
      </c>
      <c r="BS33" s="33" t="e">
        <f aca="false">BR33/BQ33</f>
        <v>#DIV/0!</v>
      </c>
      <c r="BT33" s="113" t="n">
        <f aca="false">SUM(BT35:BT45)</f>
        <v>0</v>
      </c>
      <c r="BU33" s="113" t="n">
        <f aca="false">SUM(BU35:BU45)</f>
        <v>0</v>
      </c>
      <c r="BV33" s="33" t="e">
        <f aca="false">BU33/BT33</f>
        <v>#DIV/0!</v>
      </c>
      <c r="BW33" s="113" t="n">
        <f aca="false">SUM(BW35:BW45)</f>
        <v>0</v>
      </c>
      <c r="BX33" s="113" t="n">
        <f aca="false">SUM(BX35:BX45)</f>
        <v>0</v>
      </c>
      <c r="BY33" s="33" t="e">
        <f aca="false">BX33/BW33</f>
        <v>#DIV/0!</v>
      </c>
      <c r="BZ33" s="104" t="n">
        <f aca="false">CC33</f>
        <v>36305.7</v>
      </c>
      <c r="CA33" s="104" t="n">
        <f aca="false">CD33</f>
        <v>26547.948</v>
      </c>
      <c r="CB33" s="26" t="n">
        <f aca="false">CA33*100/BZ33</f>
        <v>73.123360794586</v>
      </c>
      <c r="CC33" s="110" t="n">
        <f aca="false">CC35+CC36+CC37+CC38+CC39+CC40+CC41+CC42+CC43+CC44+CC45</f>
        <v>36305.7</v>
      </c>
      <c r="CD33" s="110" t="n">
        <f aca="false">CD35+CD36+CD37+CD38+CD39+CD40+CD41+CD42+CD43+CD44+CD45</f>
        <v>26547.948</v>
      </c>
      <c r="CE33" s="28" t="n">
        <f aca="false">CD33*100/CC33</f>
        <v>73.123360794586</v>
      </c>
      <c r="CF33" s="111" t="n">
        <f aca="false">SUM(CF35:CF45)</f>
        <v>0</v>
      </c>
      <c r="CG33" s="61" t="n">
        <f aca="false">SUM(CG35:CG45)</f>
        <v>0</v>
      </c>
      <c r="CH33" s="30"/>
      <c r="CI33" s="113" t="n">
        <f aca="false">SUM(CI35:CI45)</f>
        <v>0</v>
      </c>
      <c r="CJ33" s="113" t="n">
        <f aca="false">SUM(CJ35:CJ45)</f>
        <v>0</v>
      </c>
      <c r="CK33" s="33"/>
      <c r="CL33" s="113" t="n">
        <f aca="false">SUM(CL35:CL45)</f>
        <v>0</v>
      </c>
      <c r="CM33" s="113" t="n">
        <f aca="false">SUM(CM35:CM45)</f>
        <v>0</v>
      </c>
      <c r="CN33" s="33"/>
      <c r="CO33" s="113" t="n">
        <f aca="false">SUM(CO35:CO45)</f>
        <v>0</v>
      </c>
      <c r="CP33" s="113" t="n">
        <f aca="false">SUM(CP35:CP45)</f>
        <v>0</v>
      </c>
      <c r="CQ33" s="18"/>
      <c r="CR33" s="113" t="n">
        <f aca="false">SUM(CR35:CR45)</f>
        <v>0</v>
      </c>
      <c r="CS33" s="113" t="n">
        <f aca="false">SUM(CS35:CS45)</f>
        <v>0</v>
      </c>
      <c r="CT33" s="18"/>
    </row>
    <row r="34" s="54" customFormat="true" ht="13.5" hidden="true" customHeight="false" outlineLevel="0" collapsed="false">
      <c r="A34" s="108"/>
      <c r="B34" s="67" t="s">
        <v>66</v>
      </c>
      <c r="C34" s="114"/>
      <c r="D34" s="114"/>
      <c r="E34" s="26"/>
      <c r="F34" s="88"/>
      <c r="G34" s="88"/>
      <c r="H34" s="28"/>
      <c r="I34" s="61"/>
      <c r="J34" s="61"/>
      <c r="K34" s="9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114"/>
      <c r="AE34" s="114"/>
      <c r="AF34" s="26"/>
      <c r="AG34" s="88"/>
      <c r="AH34" s="88"/>
      <c r="AI34" s="28"/>
      <c r="AJ34" s="61"/>
      <c r="AK34" s="61"/>
      <c r="AL34" s="93"/>
      <c r="AM34" s="53"/>
      <c r="AN34" s="53"/>
      <c r="AO34" s="34"/>
      <c r="AP34" s="53"/>
      <c r="AQ34" s="53"/>
      <c r="AR34" s="34"/>
      <c r="AS34" s="53"/>
      <c r="AT34" s="53"/>
      <c r="AU34" s="34"/>
      <c r="AV34" s="53"/>
      <c r="AW34" s="53"/>
      <c r="AX34" s="34"/>
      <c r="AY34" s="34"/>
      <c r="AZ34" s="34"/>
      <c r="BA34" s="34"/>
      <c r="BB34" s="34"/>
      <c r="BC34" s="34"/>
      <c r="BD34" s="34"/>
      <c r="BE34" s="114"/>
      <c r="BF34" s="114"/>
      <c r="BG34" s="26"/>
      <c r="BH34" s="88"/>
      <c r="BI34" s="88"/>
      <c r="BJ34" s="28"/>
      <c r="BK34" s="61"/>
      <c r="BL34" s="61"/>
      <c r="BM34" s="93"/>
      <c r="BN34" s="53"/>
      <c r="BO34" s="53"/>
      <c r="BP34" s="34"/>
      <c r="BQ34" s="53"/>
      <c r="BR34" s="53"/>
      <c r="BS34" s="34"/>
      <c r="BT34" s="53"/>
      <c r="BU34" s="53"/>
      <c r="BV34" s="34"/>
      <c r="BW34" s="53"/>
      <c r="BX34" s="53"/>
      <c r="BY34" s="34"/>
      <c r="BZ34" s="114"/>
      <c r="CA34" s="114"/>
      <c r="CB34" s="26"/>
      <c r="CC34" s="88"/>
      <c r="CD34" s="88"/>
      <c r="CE34" s="28"/>
      <c r="CF34" s="61"/>
      <c r="CG34" s="61"/>
      <c r="CH34" s="30"/>
      <c r="CI34" s="53"/>
      <c r="CJ34" s="53"/>
      <c r="CK34" s="33"/>
      <c r="CL34" s="53"/>
      <c r="CM34" s="53"/>
      <c r="CN34" s="34"/>
      <c r="CO34" s="53"/>
      <c r="CP34" s="53"/>
      <c r="CQ34" s="18"/>
      <c r="CR34" s="53"/>
      <c r="CS34" s="53"/>
      <c r="CT34" s="18"/>
    </row>
    <row r="35" s="54" customFormat="true" ht="25.5" hidden="true" customHeight="false" outlineLevel="0" collapsed="false">
      <c r="A35" s="108"/>
      <c r="B35" s="115" t="s">
        <v>67</v>
      </c>
      <c r="C35" s="114" t="n">
        <f aca="false">F35+I35</f>
        <v>4155</v>
      </c>
      <c r="D35" s="114" t="n">
        <f aca="false">G35+J35</f>
        <v>4155</v>
      </c>
      <c r="E35" s="26" t="n">
        <f aca="false">D35/C35</f>
        <v>1</v>
      </c>
      <c r="F35" s="116" t="n">
        <v>4155</v>
      </c>
      <c r="G35" s="116" t="n">
        <v>4155</v>
      </c>
      <c r="H35" s="28" t="n">
        <f aca="false">G35/F35</f>
        <v>1</v>
      </c>
      <c r="I35" s="59" t="n">
        <f aca="false">L35+O35+R35+U35+X35+AA35</f>
        <v>0</v>
      </c>
      <c r="J35" s="59" t="n">
        <f aca="false">M35+P35+S35+V35+Y35+AB35</f>
        <v>0</v>
      </c>
      <c r="K35" s="30" t="e">
        <f aca="false">J35/I35</f>
        <v>#DIV/0!</v>
      </c>
      <c r="L35" s="34"/>
      <c r="M35" s="34"/>
      <c r="N35" s="33" t="e">
        <f aca="false">M35/L35</f>
        <v>#DIV/0!</v>
      </c>
      <c r="O35" s="34"/>
      <c r="P35" s="34"/>
      <c r="Q35" s="33" t="e">
        <f aca="false">P35/O35</f>
        <v>#DIV/0!</v>
      </c>
      <c r="R35" s="34"/>
      <c r="S35" s="34"/>
      <c r="T35" s="33" t="e">
        <f aca="false">S35/R35</f>
        <v>#DIV/0!</v>
      </c>
      <c r="U35" s="34"/>
      <c r="V35" s="34"/>
      <c r="W35" s="33" t="e">
        <f aca="false">V35/U35</f>
        <v>#DIV/0!</v>
      </c>
      <c r="X35" s="34"/>
      <c r="Y35" s="34"/>
      <c r="Z35" s="33" t="e">
        <f aca="false">Y35/X35</f>
        <v>#DIV/0!</v>
      </c>
      <c r="AA35" s="34"/>
      <c r="AB35" s="34"/>
      <c r="AC35" s="34" t="e">
        <f aca="false">AB35/AA35</f>
        <v>#DIV/0!</v>
      </c>
      <c r="AD35" s="114" t="n">
        <f aca="false">AG35+AJ35</f>
        <v>4155</v>
      </c>
      <c r="AE35" s="114" t="n">
        <f aca="false">AH35+AK35</f>
        <v>4155</v>
      </c>
      <c r="AF35" s="26" t="n">
        <f aca="false">AE35/AD35</f>
        <v>1</v>
      </c>
      <c r="AG35" s="88" t="n">
        <v>4155</v>
      </c>
      <c r="AH35" s="88" t="n">
        <v>4155</v>
      </c>
      <c r="AI35" s="28" t="n">
        <f aca="false">AH35/AG35</f>
        <v>1</v>
      </c>
      <c r="AJ35" s="59" t="n">
        <f aca="false">AM35+AP35+AS35+AV35+AY35+BB35</f>
        <v>0</v>
      </c>
      <c r="AK35" s="59" t="n">
        <f aca="false">AN35+AQ35+AT35+AW35+AZ35+BC35</f>
        <v>0</v>
      </c>
      <c r="AL35" s="30" t="e">
        <f aca="false">AK35/AJ35</f>
        <v>#DIV/0!</v>
      </c>
      <c r="AM35" s="53"/>
      <c r="AN35" s="53"/>
      <c r="AO35" s="33" t="e">
        <f aca="false">AN35/AM35</f>
        <v>#DIV/0!</v>
      </c>
      <c r="AP35" s="53"/>
      <c r="AQ35" s="53"/>
      <c r="AR35" s="33" t="e">
        <f aca="false">AQ35/AP35</f>
        <v>#DIV/0!</v>
      </c>
      <c r="AS35" s="34"/>
      <c r="AT35" s="53"/>
      <c r="AU35" s="33" t="e">
        <f aca="false">AT35/AS35</f>
        <v>#DIV/0!</v>
      </c>
      <c r="AV35" s="53"/>
      <c r="AW35" s="53"/>
      <c r="AX35" s="33" t="e">
        <f aca="false">AW35/AV35</f>
        <v>#DIV/0!</v>
      </c>
      <c r="AY35" s="34"/>
      <c r="AZ35" s="34"/>
      <c r="BA35" s="33" t="e">
        <f aca="false">AZ35/AY35</f>
        <v>#DIV/0!</v>
      </c>
      <c r="BB35" s="34"/>
      <c r="BC35" s="34"/>
      <c r="BD35" s="34" t="e">
        <f aca="false">BC35/BB35</f>
        <v>#DIV/0!</v>
      </c>
      <c r="BE35" s="114" t="n">
        <f aca="false">BH35+BK35</f>
        <v>12634.4</v>
      </c>
      <c r="BF35" s="114" t="n">
        <f aca="false">BI35+BL35</f>
        <v>9837.5</v>
      </c>
      <c r="BG35" s="26" t="n">
        <f aca="false">BF35/BE35</f>
        <v>0.778628189704299</v>
      </c>
      <c r="BH35" s="88" t="n">
        <v>3787</v>
      </c>
      <c r="BI35" s="88" t="n">
        <v>3254.7</v>
      </c>
      <c r="BJ35" s="28" t="n">
        <f aca="false">BI35/BH35</f>
        <v>0.859440190124109</v>
      </c>
      <c r="BK35" s="59" t="n">
        <f aca="false">BN35+BQ35+BT35+BW35+BZ35+CC35</f>
        <v>8847.4</v>
      </c>
      <c r="BL35" s="59" t="n">
        <f aca="false">BO35+BR35+BU35+BX35+CA35+CD35</f>
        <v>6582.8</v>
      </c>
      <c r="BM35" s="30" t="n">
        <f aca="false">BL35/BK35</f>
        <v>0.744037796414766</v>
      </c>
      <c r="BN35" s="53"/>
      <c r="BO35" s="53"/>
      <c r="BP35" s="33" t="e">
        <f aca="false">BO35/BN35</f>
        <v>#DIV/0!</v>
      </c>
      <c r="BQ35" s="53"/>
      <c r="BR35" s="53"/>
      <c r="BS35" s="33" t="e">
        <f aca="false">BR35/BQ35</f>
        <v>#DIV/0!</v>
      </c>
      <c r="BT35" s="34"/>
      <c r="BU35" s="53"/>
      <c r="BV35" s="33" t="e">
        <f aca="false">BU35/BT35</f>
        <v>#DIV/0!</v>
      </c>
      <c r="BW35" s="53"/>
      <c r="BX35" s="53"/>
      <c r="BY35" s="33" t="e">
        <f aca="false">BX35/BW35</f>
        <v>#DIV/0!</v>
      </c>
      <c r="BZ35" s="114" t="n">
        <f aca="false">CC35+CF35</f>
        <v>4423.7</v>
      </c>
      <c r="CA35" s="114" t="n">
        <f aca="false">CD35+CG35</f>
        <v>3291.4</v>
      </c>
      <c r="CB35" s="26" t="n">
        <f aca="false">CA35*100/BZ35</f>
        <v>74.4037796414766</v>
      </c>
      <c r="CC35" s="88" t="n">
        <v>4423.7</v>
      </c>
      <c r="CD35" s="88" t="n">
        <v>3291.4</v>
      </c>
      <c r="CE35" s="28" t="n">
        <f aca="false">CD35*100/CC35</f>
        <v>74.4037796414766</v>
      </c>
      <c r="CF35" s="59" t="n">
        <f aca="false">CI35+CL35+CO35+CR35+CU35+CX35</f>
        <v>0</v>
      </c>
      <c r="CG35" s="59" t="n">
        <f aca="false">CJ35+CM35+CP35+CS35+CV35+CY35</f>
        <v>0</v>
      </c>
      <c r="CH35" s="30"/>
      <c r="CI35" s="53"/>
      <c r="CJ35" s="53"/>
      <c r="CK35" s="33"/>
      <c r="CL35" s="53"/>
      <c r="CM35" s="53"/>
      <c r="CN35" s="33"/>
      <c r="CO35" s="34"/>
      <c r="CP35" s="53"/>
      <c r="CQ35" s="18"/>
      <c r="CR35" s="53"/>
      <c r="CS35" s="53"/>
      <c r="CT35" s="18"/>
    </row>
    <row r="36" s="54" customFormat="true" ht="30" hidden="true" customHeight="true" outlineLevel="0" collapsed="false">
      <c r="A36" s="108"/>
      <c r="B36" s="115" t="s">
        <v>68</v>
      </c>
      <c r="C36" s="114" t="n">
        <f aca="false">F36+I36</f>
        <v>0</v>
      </c>
      <c r="D36" s="114" t="n">
        <f aca="false">G36+J36</f>
        <v>0</v>
      </c>
      <c r="E36" s="26" t="e">
        <f aca="false">D36/C36</f>
        <v>#DIV/0!</v>
      </c>
      <c r="F36" s="116" t="n">
        <v>0</v>
      </c>
      <c r="G36" s="116" t="n">
        <v>0</v>
      </c>
      <c r="H36" s="28" t="e">
        <f aca="false">G36/F36</f>
        <v>#DIV/0!</v>
      </c>
      <c r="I36" s="59" t="n">
        <f aca="false">L36+O36+R36+U36+X36+AA36</f>
        <v>0</v>
      </c>
      <c r="J36" s="59" t="n">
        <f aca="false">M36+P36+S36+V36+Y36+AB36</f>
        <v>0</v>
      </c>
      <c r="K36" s="30" t="e">
        <f aca="false">J36/I36</f>
        <v>#DIV/0!</v>
      </c>
      <c r="L36" s="34"/>
      <c r="M36" s="34"/>
      <c r="N36" s="33" t="e">
        <f aca="false">M36/L36</f>
        <v>#DIV/0!</v>
      </c>
      <c r="O36" s="34"/>
      <c r="P36" s="34"/>
      <c r="Q36" s="33" t="e">
        <f aca="false">P36/O36</f>
        <v>#DIV/0!</v>
      </c>
      <c r="R36" s="34"/>
      <c r="S36" s="34"/>
      <c r="T36" s="33" t="e">
        <f aca="false">S36/R36</f>
        <v>#DIV/0!</v>
      </c>
      <c r="U36" s="34"/>
      <c r="V36" s="34"/>
      <c r="W36" s="33" t="e">
        <f aca="false">V36/U36</f>
        <v>#DIV/0!</v>
      </c>
      <c r="X36" s="34"/>
      <c r="Y36" s="34"/>
      <c r="Z36" s="33" t="e">
        <f aca="false">Y36/X36</f>
        <v>#DIV/0!</v>
      </c>
      <c r="AA36" s="34"/>
      <c r="AB36" s="34"/>
      <c r="AC36" s="34" t="e">
        <f aca="false">AB36/AA36</f>
        <v>#DIV/0!</v>
      </c>
      <c r="AD36" s="114" t="n">
        <f aca="false">AG36+AJ36</f>
        <v>0</v>
      </c>
      <c r="AE36" s="114" t="n">
        <f aca="false">AH36+AK36</f>
        <v>0</v>
      </c>
      <c r="AF36" s="26" t="e">
        <f aca="false">AE36/AD36</f>
        <v>#DIV/0!</v>
      </c>
      <c r="AG36" s="88" t="n">
        <v>0</v>
      </c>
      <c r="AH36" s="88" t="n">
        <v>0</v>
      </c>
      <c r="AI36" s="28" t="e">
        <f aca="false">AH36/AG36</f>
        <v>#DIV/0!</v>
      </c>
      <c r="AJ36" s="59" t="n">
        <f aca="false">AM36+AP36+AS36+AV36+AY36+BB36</f>
        <v>0</v>
      </c>
      <c r="AK36" s="59" t="n">
        <f aca="false">AN36+AQ36+AT36+AW36+AZ36+BC36</f>
        <v>0</v>
      </c>
      <c r="AL36" s="30" t="e">
        <f aca="false">AK36/AJ36</f>
        <v>#DIV/0!</v>
      </c>
      <c r="AM36" s="53"/>
      <c r="AN36" s="34"/>
      <c r="AO36" s="33" t="e">
        <f aca="false">AN36/AM36</f>
        <v>#DIV/0!</v>
      </c>
      <c r="AP36" s="34"/>
      <c r="AQ36" s="53"/>
      <c r="AR36" s="33" t="e">
        <f aca="false">AQ36/AP36</f>
        <v>#DIV/0!</v>
      </c>
      <c r="AS36" s="34"/>
      <c r="AT36" s="53"/>
      <c r="AU36" s="33" t="e">
        <f aca="false">AT36/AS36</f>
        <v>#DIV/0!</v>
      </c>
      <c r="AV36" s="53"/>
      <c r="AW36" s="53"/>
      <c r="AX36" s="33" t="e">
        <f aca="false">AW36/AV36</f>
        <v>#DIV/0!</v>
      </c>
      <c r="AY36" s="34"/>
      <c r="AZ36" s="34"/>
      <c r="BA36" s="33" t="e">
        <f aca="false">AZ36/AY36</f>
        <v>#DIV/0!</v>
      </c>
      <c r="BB36" s="34"/>
      <c r="BC36" s="34"/>
      <c r="BD36" s="34" t="e">
        <f aca="false">BC36/BB36</f>
        <v>#DIV/0!</v>
      </c>
      <c r="BE36" s="114" t="n">
        <f aca="false">BH36+BK36</f>
        <v>1584.4</v>
      </c>
      <c r="BF36" s="114" t="n">
        <f aca="false">BI36+BL36</f>
        <v>764.6</v>
      </c>
      <c r="BG36" s="26" t="n">
        <f aca="false">BF36/BE36</f>
        <v>0.48258015652613</v>
      </c>
      <c r="BH36" s="88" t="n">
        <v>0</v>
      </c>
      <c r="BI36" s="88" t="n">
        <v>0</v>
      </c>
      <c r="BJ36" s="28" t="e">
        <f aca="false">BI36/BH36</f>
        <v>#DIV/0!</v>
      </c>
      <c r="BK36" s="59" t="n">
        <f aca="false">BN36+BQ36+BT36+BW36+BZ36+CC36</f>
        <v>1584.4</v>
      </c>
      <c r="BL36" s="59" t="n">
        <f aca="false">BO36+BR36+BU36+BX36+CA36+CD36</f>
        <v>764.6</v>
      </c>
      <c r="BM36" s="30" t="n">
        <f aca="false">BL36/BK36</f>
        <v>0.48258015652613</v>
      </c>
      <c r="BN36" s="53"/>
      <c r="BO36" s="34"/>
      <c r="BP36" s="33" t="e">
        <f aca="false">BO36/BN36</f>
        <v>#DIV/0!</v>
      </c>
      <c r="BQ36" s="34"/>
      <c r="BR36" s="53"/>
      <c r="BS36" s="33" t="e">
        <f aca="false">BR36/BQ36</f>
        <v>#DIV/0!</v>
      </c>
      <c r="BT36" s="34"/>
      <c r="BU36" s="53"/>
      <c r="BV36" s="33" t="e">
        <f aca="false">BU36/BT36</f>
        <v>#DIV/0!</v>
      </c>
      <c r="BW36" s="53"/>
      <c r="BX36" s="53"/>
      <c r="BY36" s="33" t="e">
        <f aca="false">BX36/BW36</f>
        <v>#DIV/0!</v>
      </c>
      <c r="BZ36" s="114" t="n">
        <f aca="false">CC36+CF36</f>
        <v>792.2</v>
      </c>
      <c r="CA36" s="114" t="n">
        <f aca="false">CD36+CG36</f>
        <v>382.3</v>
      </c>
      <c r="CB36" s="26" t="n">
        <f aca="false">CA36*100/BZ36</f>
        <v>48.258015652613</v>
      </c>
      <c r="CC36" s="88" t="n">
        <v>792.2</v>
      </c>
      <c r="CD36" s="88" t="n">
        <v>382.3</v>
      </c>
      <c r="CE36" s="28" t="n">
        <f aca="false">CD36*100/CC36</f>
        <v>48.258015652613</v>
      </c>
      <c r="CF36" s="59" t="n">
        <f aca="false">CI36+CL36+CO36+CR36+CU36+CX36</f>
        <v>0</v>
      </c>
      <c r="CG36" s="59" t="n">
        <f aca="false">CJ36+CM36+CP36+CS36+CV36+CY36</f>
        <v>0</v>
      </c>
      <c r="CH36" s="30"/>
      <c r="CI36" s="53"/>
      <c r="CJ36" s="34"/>
      <c r="CK36" s="33"/>
      <c r="CL36" s="34"/>
      <c r="CM36" s="53"/>
      <c r="CN36" s="33"/>
      <c r="CO36" s="34"/>
      <c r="CP36" s="53"/>
      <c r="CQ36" s="18"/>
      <c r="CR36" s="53"/>
      <c r="CS36" s="53"/>
      <c r="CT36" s="18"/>
    </row>
    <row r="37" s="54" customFormat="true" ht="38.25" hidden="true" customHeight="true" outlineLevel="0" collapsed="false">
      <c r="A37" s="108"/>
      <c r="B37" s="117" t="s">
        <v>69</v>
      </c>
      <c r="C37" s="114" t="n">
        <f aca="false">F37+I37</f>
        <v>1509</v>
      </c>
      <c r="D37" s="114" t="n">
        <f aca="false">G37+J37</f>
        <v>1509</v>
      </c>
      <c r="E37" s="26" t="n">
        <f aca="false">D37/C37</f>
        <v>1</v>
      </c>
      <c r="F37" s="116" t="n">
        <v>1509</v>
      </c>
      <c r="G37" s="116" t="n">
        <v>1509</v>
      </c>
      <c r="H37" s="28" t="n">
        <f aca="false">G37/F37</f>
        <v>1</v>
      </c>
      <c r="I37" s="59" t="n">
        <f aca="false">L37+O37+R37+U37+X37+AA37</f>
        <v>0</v>
      </c>
      <c r="J37" s="59" t="n">
        <f aca="false">M37+P37+S37+V37+Y37+AB37</f>
        <v>0</v>
      </c>
      <c r="K37" s="30" t="e">
        <f aca="false">J37/I37</f>
        <v>#DIV/0!</v>
      </c>
      <c r="L37" s="34"/>
      <c r="M37" s="34"/>
      <c r="N37" s="33" t="e">
        <f aca="false">M37/L37</f>
        <v>#DIV/0!</v>
      </c>
      <c r="O37" s="34"/>
      <c r="P37" s="34"/>
      <c r="Q37" s="33" t="e">
        <f aca="false">P37/O37</f>
        <v>#DIV/0!</v>
      </c>
      <c r="R37" s="34"/>
      <c r="S37" s="34"/>
      <c r="T37" s="33" t="e">
        <f aca="false">S37/R37</f>
        <v>#DIV/0!</v>
      </c>
      <c r="U37" s="34"/>
      <c r="V37" s="34"/>
      <c r="W37" s="33" t="e">
        <f aca="false">V37/U37</f>
        <v>#DIV/0!</v>
      </c>
      <c r="X37" s="34"/>
      <c r="Y37" s="34"/>
      <c r="Z37" s="33" t="e">
        <f aca="false">Y37/X37</f>
        <v>#DIV/0!</v>
      </c>
      <c r="AA37" s="34"/>
      <c r="AB37" s="34"/>
      <c r="AC37" s="34" t="e">
        <f aca="false">AB37/AA37</f>
        <v>#DIV/0!</v>
      </c>
      <c r="AD37" s="114" t="n">
        <f aca="false">AG37+AJ37</f>
        <v>1509</v>
      </c>
      <c r="AE37" s="114" t="n">
        <f aca="false">AH37+AK37</f>
        <v>1509</v>
      </c>
      <c r="AF37" s="26" t="n">
        <f aca="false">AE37/AD37</f>
        <v>1</v>
      </c>
      <c r="AG37" s="88" t="n">
        <v>1509</v>
      </c>
      <c r="AH37" s="88" t="n">
        <v>1509</v>
      </c>
      <c r="AI37" s="28" t="n">
        <f aca="false">AH37/AG37</f>
        <v>1</v>
      </c>
      <c r="AJ37" s="59" t="n">
        <f aca="false">AM37+AP37+AS37+AV37+AY37+BB37</f>
        <v>0</v>
      </c>
      <c r="AK37" s="59" t="n">
        <f aca="false">AN37+AQ37+AT37+AW37+AZ37+BC37</f>
        <v>0</v>
      </c>
      <c r="AL37" s="30" t="e">
        <f aca="false">AK37/AJ37</f>
        <v>#DIV/0!</v>
      </c>
      <c r="AM37" s="34"/>
      <c r="AN37" s="34"/>
      <c r="AO37" s="33" t="e">
        <f aca="false">AN37/AM37</f>
        <v>#DIV/0!</v>
      </c>
      <c r="AP37" s="34"/>
      <c r="AQ37" s="53"/>
      <c r="AR37" s="33" t="e">
        <f aca="false">AQ37/AP37</f>
        <v>#DIV/0!</v>
      </c>
      <c r="AS37" s="34"/>
      <c r="AT37" s="53"/>
      <c r="AU37" s="33" t="e">
        <f aca="false">AT37/AS37</f>
        <v>#DIV/0!</v>
      </c>
      <c r="AV37" s="53"/>
      <c r="AW37" s="53"/>
      <c r="AX37" s="33" t="e">
        <f aca="false">AW37/AV37</f>
        <v>#DIV/0!</v>
      </c>
      <c r="AY37" s="34"/>
      <c r="AZ37" s="34"/>
      <c r="BA37" s="33" t="e">
        <f aca="false">AZ37/AY37</f>
        <v>#DIV/0!</v>
      </c>
      <c r="BB37" s="34"/>
      <c r="BC37" s="34"/>
      <c r="BD37" s="34" t="e">
        <f aca="false">BC37/BB37</f>
        <v>#DIV/0!</v>
      </c>
      <c r="BE37" s="114" t="n">
        <f aca="false">BH37+BK37</f>
        <v>6056.2</v>
      </c>
      <c r="BF37" s="114" t="n">
        <f aca="false">BI37+BL37</f>
        <v>3490.6</v>
      </c>
      <c r="BG37" s="26" t="n">
        <f aca="false">BF37/BE37</f>
        <v>0.576368019550213</v>
      </c>
      <c r="BH37" s="88" t="n">
        <v>1770.4</v>
      </c>
      <c r="BI37" s="88" t="n">
        <v>1391</v>
      </c>
      <c r="BJ37" s="28" t="n">
        <f aca="false">BI37/BH37</f>
        <v>0.785698147311342</v>
      </c>
      <c r="BK37" s="59" t="n">
        <f aca="false">BN37+BQ37+BT37+BW37+BZ37+CC37</f>
        <v>4285.8</v>
      </c>
      <c r="BL37" s="59" t="n">
        <f aca="false">BO37+BR37+BU37+BX37+CA37+CD37</f>
        <v>2099.6</v>
      </c>
      <c r="BM37" s="30" t="n">
        <f aca="false">BL37/BK37</f>
        <v>0.489896868729292</v>
      </c>
      <c r="BN37" s="34"/>
      <c r="BO37" s="34"/>
      <c r="BP37" s="33" t="e">
        <f aca="false">BO37/BN37</f>
        <v>#DIV/0!</v>
      </c>
      <c r="BQ37" s="34"/>
      <c r="BR37" s="53"/>
      <c r="BS37" s="33" t="e">
        <f aca="false">BR37/BQ37</f>
        <v>#DIV/0!</v>
      </c>
      <c r="BT37" s="34"/>
      <c r="BU37" s="53"/>
      <c r="BV37" s="33" t="e">
        <f aca="false">BU37/BT37</f>
        <v>#DIV/0!</v>
      </c>
      <c r="BW37" s="53"/>
      <c r="BX37" s="53"/>
      <c r="BY37" s="33" t="e">
        <f aca="false">BX37/BW37</f>
        <v>#DIV/0!</v>
      </c>
      <c r="BZ37" s="114" t="n">
        <f aca="false">CC37+CF37</f>
        <v>2142.9</v>
      </c>
      <c r="CA37" s="114" t="n">
        <f aca="false">CD37+CG37</f>
        <v>1049.8</v>
      </c>
      <c r="CB37" s="26" t="n">
        <f aca="false">CA37*100/BZ37</f>
        <v>48.9896868729292</v>
      </c>
      <c r="CC37" s="88" t="n">
        <v>2142.9</v>
      </c>
      <c r="CD37" s="88" t="n">
        <v>1049.8</v>
      </c>
      <c r="CE37" s="28" t="n">
        <f aca="false">CD37*100/CC37</f>
        <v>48.9896868729292</v>
      </c>
      <c r="CF37" s="59" t="n">
        <f aca="false">CI37+CL37+CO37+CR37+CU37+CX37</f>
        <v>0</v>
      </c>
      <c r="CG37" s="59" t="n">
        <f aca="false">CJ37+CM37+CP37+CS37+CV37+CY37</f>
        <v>0</v>
      </c>
      <c r="CH37" s="30"/>
      <c r="CI37" s="34"/>
      <c r="CJ37" s="34"/>
      <c r="CK37" s="33"/>
      <c r="CL37" s="34"/>
      <c r="CM37" s="53"/>
      <c r="CN37" s="33"/>
      <c r="CO37" s="34"/>
      <c r="CP37" s="53"/>
      <c r="CQ37" s="18"/>
      <c r="CR37" s="53"/>
      <c r="CS37" s="53"/>
      <c r="CT37" s="18"/>
    </row>
    <row r="38" s="54" customFormat="true" ht="29.25" hidden="true" customHeight="true" outlineLevel="0" collapsed="false">
      <c r="A38" s="108"/>
      <c r="B38" s="118" t="s">
        <v>70</v>
      </c>
      <c r="C38" s="114" t="n">
        <f aca="false">F38+I38</f>
        <v>2310</v>
      </c>
      <c r="D38" s="114" t="n">
        <f aca="false">G38+J38</f>
        <v>2310</v>
      </c>
      <c r="E38" s="26" t="n">
        <f aca="false">D38/C38</f>
        <v>1</v>
      </c>
      <c r="F38" s="116" t="n">
        <v>2310</v>
      </c>
      <c r="G38" s="116" t="n">
        <v>2310</v>
      </c>
      <c r="H38" s="28" t="n">
        <f aca="false">G38/F38</f>
        <v>1</v>
      </c>
      <c r="I38" s="59" t="n">
        <f aca="false">L38+O38+R38+U38+X38+AA38</f>
        <v>0</v>
      </c>
      <c r="J38" s="59" t="n">
        <f aca="false">M38+P38+S38+V38+Y38+AB38</f>
        <v>0</v>
      </c>
      <c r="K38" s="30" t="e">
        <f aca="false">J38/I38</f>
        <v>#DIV/0!</v>
      </c>
      <c r="L38" s="34"/>
      <c r="M38" s="34"/>
      <c r="N38" s="33" t="e">
        <f aca="false">M38/L38</f>
        <v>#DIV/0!</v>
      </c>
      <c r="O38" s="34"/>
      <c r="P38" s="34"/>
      <c r="Q38" s="33" t="e">
        <f aca="false">P38/O38</f>
        <v>#DIV/0!</v>
      </c>
      <c r="R38" s="34"/>
      <c r="S38" s="34"/>
      <c r="T38" s="33" t="e">
        <f aca="false">S38/R38</f>
        <v>#DIV/0!</v>
      </c>
      <c r="U38" s="34"/>
      <c r="V38" s="34"/>
      <c r="W38" s="33" t="e">
        <f aca="false">V38/U38</f>
        <v>#DIV/0!</v>
      </c>
      <c r="X38" s="34"/>
      <c r="Y38" s="34"/>
      <c r="Z38" s="33" t="e">
        <f aca="false">Y38/X38</f>
        <v>#DIV/0!</v>
      </c>
      <c r="AA38" s="34"/>
      <c r="AB38" s="34"/>
      <c r="AC38" s="34" t="e">
        <f aca="false">AB38/AA38</f>
        <v>#DIV/0!</v>
      </c>
      <c r="AD38" s="114" t="n">
        <f aca="false">AG38+AJ38</f>
        <v>2310</v>
      </c>
      <c r="AE38" s="114" t="n">
        <f aca="false">AH38+AK38</f>
        <v>2310</v>
      </c>
      <c r="AF38" s="26" t="n">
        <f aca="false">AE38/AD38</f>
        <v>1</v>
      </c>
      <c r="AG38" s="88" t="n">
        <v>2310</v>
      </c>
      <c r="AH38" s="88" t="n">
        <v>2310</v>
      </c>
      <c r="AI38" s="28" t="n">
        <f aca="false">AH38/AG38</f>
        <v>1</v>
      </c>
      <c r="AJ38" s="59" t="n">
        <f aca="false">AM38+AP38+AS38+AV38+AY38+BB38</f>
        <v>0</v>
      </c>
      <c r="AK38" s="59" t="n">
        <f aca="false">AN38+AQ38+AT38+AW38+AZ38+BC38</f>
        <v>0</v>
      </c>
      <c r="AL38" s="30" t="e">
        <f aca="false">AK38/AJ38</f>
        <v>#DIV/0!</v>
      </c>
      <c r="AM38" s="34"/>
      <c r="AN38" s="34"/>
      <c r="AO38" s="33" t="e">
        <f aca="false">AN38/AM38</f>
        <v>#DIV/0!</v>
      </c>
      <c r="AP38" s="34"/>
      <c r="AQ38" s="34"/>
      <c r="AR38" s="33" t="e">
        <f aca="false">AQ38/AP38</f>
        <v>#DIV/0!</v>
      </c>
      <c r="AS38" s="34"/>
      <c r="AT38" s="34"/>
      <c r="AU38" s="33" t="e">
        <f aca="false">AT38/AS38</f>
        <v>#DIV/0!</v>
      </c>
      <c r="AV38" s="53"/>
      <c r="AW38" s="53"/>
      <c r="AX38" s="33" t="e">
        <f aca="false">AW38/AV38</f>
        <v>#DIV/0!</v>
      </c>
      <c r="AY38" s="34"/>
      <c r="AZ38" s="34"/>
      <c r="BA38" s="33" t="e">
        <f aca="false">AZ38/AY38</f>
        <v>#DIV/0!</v>
      </c>
      <c r="BB38" s="34"/>
      <c r="BC38" s="34"/>
      <c r="BD38" s="34" t="e">
        <f aca="false">BC38/BB38</f>
        <v>#DIV/0!</v>
      </c>
      <c r="BE38" s="114" t="n">
        <f aca="false">BH38+BK38</f>
        <v>11069.4</v>
      </c>
      <c r="BF38" s="114" t="n">
        <f aca="false">BI38+BL38</f>
        <v>8275.3</v>
      </c>
      <c r="BG38" s="26" t="n">
        <f aca="false">BF38/BE38</f>
        <v>0.747583428189423</v>
      </c>
      <c r="BH38" s="88" t="n">
        <v>3643.6</v>
      </c>
      <c r="BI38" s="88" t="n">
        <v>2496.1</v>
      </c>
      <c r="BJ38" s="28" t="n">
        <f aca="false">BI38/BH38</f>
        <v>0.685064222197826</v>
      </c>
      <c r="BK38" s="59" t="n">
        <f aca="false">BN38+BQ38+BT38+BW38+BZ38+CC38</f>
        <v>7425.8</v>
      </c>
      <c r="BL38" s="59" t="n">
        <f aca="false">BO38+BR38+BU38+BX38+CA38+CD38</f>
        <v>5779.2</v>
      </c>
      <c r="BM38" s="30" t="n">
        <f aca="false">BL38/BK38</f>
        <v>0.778259581459237</v>
      </c>
      <c r="BN38" s="34"/>
      <c r="BO38" s="34"/>
      <c r="BP38" s="33" t="e">
        <f aca="false">BO38/BN38</f>
        <v>#DIV/0!</v>
      </c>
      <c r="BQ38" s="34"/>
      <c r="BR38" s="34"/>
      <c r="BS38" s="33" t="e">
        <f aca="false">BR38/BQ38</f>
        <v>#DIV/0!</v>
      </c>
      <c r="BT38" s="34"/>
      <c r="BU38" s="34"/>
      <c r="BV38" s="33" t="e">
        <f aca="false">BU38/BT38</f>
        <v>#DIV/0!</v>
      </c>
      <c r="BW38" s="53"/>
      <c r="BX38" s="53"/>
      <c r="BY38" s="33" t="e">
        <f aca="false">BX38/BW38</f>
        <v>#DIV/0!</v>
      </c>
      <c r="BZ38" s="114" t="n">
        <f aca="false">CC38+CF38</f>
        <v>3712.9</v>
      </c>
      <c r="CA38" s="114" t="n">
        <f aca="false">CD38+CG38</f>
        <v>2889.6</v>
      </c>
      <c r="CB38" s="26" t="n">
        <f aca="false">CA38*100/BZ38</f>
        <v>77.8259581459237</v>
      </c>
      <c r="CC38" s="88" t="n">
        <f aca="false">3702.9+10</f>
        <v>3712.9</v>
      </c>
      <c r="CD38" s="88" t="n">
        <f aca="false">2885.1+4.5</f>
        <v>2889.6</v>
      </c>
      <c r="CE38" s="28" t="n">
        <f aca="false">CD38*100/CC38</f>
        <v>77.8259581459237</v>
      </c>
      <c r="CF38" s="59" t="n">
        <f aca="false">CI38+CL38+CO38+CR38+CU38+CX38</f>
        <v>0</v>
      </c>
      <c r="CG38" s="59" t="n">
        <f aca="false">CJ38+CM38+CP38+CS38+CV38+CY38</f>
        <v>0</v>
      </c>
      <c r="CH38" s="30"/>
      <c r="CI38" s="34"/>
      <c r="CJ38" s="34"/>
      <c r="CK38" s="33"/>
      <c r="CL38" s="34"/>
      <c r="CM38" s="34"/>
      <c r="CN38" s="33"/>
      <c r="CO38" s="34"/>
      <c r="CP38" s="34"/>
      <c r="CQ38" s="18"/>
      <c r="CR38" s="53"/>
      <c r="CS38" s="53"/>
      <c r="CT38" s="18"/>
    </row>
    <row r="39" s="54" customFormat="true" ht="25.5" hidden="true" customHeight="false" outlineLevel="0" collapsed="false">
      <c r="A39" s="108"/>
      <c r="B39" s="117" t="s">
        <v>71</v>
      </c>
      <c r="C39" s="114" t="n">
        <f aca="false">F39+I39</f>
        <v>2738</v>
      </c>
      <c r="D39" s="114" t="n">
        <f aca="false">G39+J39</f>
        <v>2738</v>
      </c>
      <c r="E39" s="26" t="n">
        <f aca="false">D39/C39</f>
        <v>1</v>
      </c>
      <c r="F39" s="116" t="n">
        <v>2738</v>
      </c>
      <c r="G39" s="116" t="n">
        <v>2738</v>
      </c>
      <c r="H39" s="28" t="n">
        <f aca="false">G39/F39</f>
        <v>1</v>
      </c>
      <c r="I39" s="59" t="n">
        <f aca="false">L39+O39+R39+U39+X39+AA39</f>
        <v>0</v>
      </c>
      <c r="J39" s="59" t="n">
        <f aca="false">M39+P39+S39+V39+Y39+AB39</f>
        <v>0</v>
      </c>
      <c r="K39" s="30" t="e">
        <f aca="false">J39/I39</f>
        <v>#DIV/0!</v>
      </c>
      <c r="L39" s="34"/>
      <c r="M39" s="34"/>
      <c r="N39" s="33" t="e">
        <f aca="false">M39/L39</f>
        <v>#DIV/0!</v>
      </c>
      <c r="O39" s="34"/>
      <c r="P39" s="34"/>
      <c r="Q39" s="33" t="e">
        <f aca="false">P39/O39</f>
        <v>#DIV/0!</v>
      </c>
      <c r="R39" s="34"/>
      <c r="S39" s="34"/>
      <c r="T39" s="33" t="e">
        <f aca="false">S39/R39</f>
        <v>#DIV/0!</v>
      </c>
      <c r="U39" s="34"/>
      <c r="V39" s="34"/>
      <c r="W39" s="33" t="e">
        <f aca="false">V39/U39</f>
        <v>#DIV/0!</v>
      </c>
      <c r="X39" s="34"/>
      <c r="Y39" s="34"/>
      <c r="Z39" s="33" t="e">
        <f aca="false">Y39/X39</f>
        <v>#DIV/0!</v>
      </c>
      <c r="AA39" s="34"/>
      <c r="AB39" s="34"/>
      <c r="AC39" s="34" t="e">
        <f aca="false">AB39/AA39</f>
        <v>#DIV/0!</v>
      </c>
      <c r="AD39" s="114" t="n">
        <f aca="false">AG39+AJ39</f>
        <v>2738</v>
      </c>
      <c r="AE39" s="114" t="n">
        <f aca="false">AH39+AK39</f>
        <v>2738</v>
      </c>
      <c r="AF39" s="26" t="n">
        <f aca="false">AE39/AD39</f>
        <v>1</v>
      </c>
      <c r="AG39" s="88" t="n">
        <v>2738</v>
      </c>
      <c r="AH39" s="88" t="n">
        <v>2738</v>
      </c>
      <c r="AI39" s="28" t="n">
        <f aca="false">AH39/AG39</f>
        <v>1</v>
      </c>
      <c r="AJ39" s="59" t="n">
        <f aca="false">AM39+AP39+AS39+AV39+AY39+BB39</f>
        <v>0</v>
      </c>
      <c r="AK39" s="59" t="n">
        <f aca="false">AN39+AQ39+AT39+AW39+AZ39+BC39</f>
        <v>0</v>
      </c>
      <c r="AL39" s="30" t="e">
        <f aca="false">AK39/AJ39</f>
        <v>#DIV/0!</v>
      </c>
      <c r="AM39" s="34"/>
      <c r="AN39" s="34"/>
      <c r="AO39" s="33" t="e">
        <f aca="false">AN39/AM39</f>
        <v>#DIV/0!</v>
      </c>
      <c r="AP39" s="34"/>
      <c r="AQ39" s="34"/>
      <c r="AR39" s="33" t="e">
        <f aca="false">AQ39/AP39</f>
        <v>#DIV/0!</v>
      </c>
      <c r="AS39" s="34"/>
      <c r="AT39" s="34"/>
      <c r="AU39" s="33" t="e">
        <f aca="false">AT39/AS39</f>
        <v>#DIV/0!</v>
      </c>
      <c r="AV39" s="53"/>
      <c r="AW39" s="53"/>
      <c r="AX39" s="33" t="e">
        <f aca="false">AW39/AV39</f>
        <v>#DIV/0!</v>
      </c>
      <c r="AY39" s="34"/>
      <c r="AZ39" s="34"/>
      <c r="BA39" s="33" t="e">
        <f aca="false">AZ39/AY39</f>
        <v>#DIV/0!</v>
      </c>
      <c r="BB39" s="34"/>
      <c r="BC39" s="34"/>
      <c r="BD39" s="34" t="e">
        <f aca="false">BC39/BB39</f>
        <v>#DIV/0!</v>
      </c>
      <c r="BE39" s="114" t="n">
        <f aca="false">BH39+BK39</f>
        <v>8379.4</v>
      </c>
      <c r="BF39" s="114" t="n">
        <f aca="false">BI39+BL39</f>
        <v>6590.498</v>
      </c>
      <c r="BG39" s="26" t="n">
        <f aca="false">BF39/BE39</f>
        <v>0.786511922094661</v>
      </c>
      <c r="BH39" s="88" t="n">
        <v>2793</v>
      </c>
      <c r="BI39" s="88" t="n">
        <v>2214.5</v>
      </c>
      <c r="BJ39" s="28" t="n">
        <f aca="false">BI39/BH39</f>
        <v>0.792875044754744</v>
      </c>
      <c r="BK39" s="59" t="n">
        <f aca="false">BN39+BQ39+BT39+BW39+BZ39+CC39</f>
        <v>5586.4</v>
      </c>
      <c r="BL39" s="59" t="n">
        <f aca="false">BO39+BR39+BU39+BX39+CA39+CD39</f>
        <v>4375.998</v>
      </c>
      <c r="BM39" s="30" t="n">
        <f aca="false">BL39/BK39</f>
        <v>0.783330588572247</v>
      </c>
      <c r="BN39" s="34"/>
      <c r="BO39" s="34"/>
      <c r="BP39" s="33" t="e">
        <f aca="false">BO39/BN39</f>
        <v>#DIV/0!</v>
      </c>
      <c r="BQ39" s="34"/>
      <c r="BR39" s="34"/>
      <c r="BS39" s="33" t="e">
        <f aca="false">BR39/BQ39</f>
        <v>#DIV/0!</v>
      </c>
      <c r="BT39" s="34"/>
      <c r="BU39" s="34"/>
      <c r="BV39" s="33" t="e">
        <f aca="false">BU39/BT39</f>
        <v>#DIV/0!</v>
      </c>
      <c r="BW39" s="53"/>
      <c r="BX39" s="53"/>
      <c r="BY39" s="33" t="e">
        <f aca="false">BX39/BW39</f>
        <v>#DIV/0!</v>
      </c>
      <c r="BZ39" s="114" t="n">
        <f aca="false">CC39+CF39</f>
        <v>2793.2</v>
      </c>
      <c r="CA39" s="114" t="n">
        <f aca="false">CD39+CG39</f>
        <v>2187.999</v>
      </c>
      <c r="CB39" s="26" t="n">
        <f aca="false">CA39*100/BZ39</f>
        <v>78.3330588572247</v>
      </c>
      <c r="CC39" s="88" t="n">
        <f aca="false">2758.2+35</f>
        <v>2793.2</v>
      </c>
      <c r="CD39" s="88" t="n">
        <f aca="false">2175.944+12.055</f>
        <v>2187.999</v>
      </c>
      <c r="CE39" s="28" t="n">
        <f aca="false">CD39*100/CC39</f>
        <v>78.3330588572247</v>
      </c>
      <c r="CF39" s="59" t="n">
        <f aca="false">CI39+CL39+CO39+CR39+CU39+CX39</f>
        <v>0</v>
      </c>
      <c r="CG39" s="59" t="n">
        <f aca="false">CJ39+CM39+CP39+CS39+CV39+CY39</f>
        <v>0</v>
      </c>
      <c r="CH39" s="30"/>
      <c r="CI39" s="34"/>
      <c r="CJ39" s="34"/>
      <c r="CK39" s="33"/>
      <c r="CL39" s="34"/>
      <c r="CM39" s="34"/>
      <c r="CN39" s="33"/>
      <c r="CO39" s="34"/>
      <c r="CP39" s="34"/>
      <c r="CQ39" s="18"/>
      <c r="CR39" s="53"/>
      <c r="CS39" s="53"/>
      <c r="CT39" s="18"/>
    </row>
    <row r="40" s="54" customFormat="true" ht="36" hidden="true" customHeight="true" outlineLevel="0" collapsed="false">
      <c r="A40" s="108"/>
      <c r="B40" s="117" t="s">
        <v>72</v>
      </c>
      <c r="C40" s="114" t="n">
        <f aca="false">F40+I40</f>
        <v>11.4</v>
      </c>
      <c r="D40" s="114" t="n">
        <f aca="false">G40+J40</f>
        <v>11.4</v>
      </c>
      <c r="E40" s="26" t="n">
        <f aca="false">D40/C40</f>
        <v>1</v>
      </c>
      <c r="F40" s="88" t="n">
        <v>11.4</v>
      </c>
      <c r="G40" s="88" t="n">
        <v>11.4</v>
      </c>
      <c r="H40" s="28" t="n">
        <f aca="false">G40/F40</f>
        <v>1</v>
      </c>
      <c r="I40" s="59" t="n">
        <f aca="false">L40+O40+R40+U40+X40+AA40</f>
        <v>0</v>
      </c>
      <c r="J40" s="59" t="n">
        <f aca="false">M40+P40+S40+V40+Y40+AB40</f>
        <v>0</v>
      </c>
      <c r="K40" s="30" t="e">
        <f aca="false">J40/I40</f>
        <v>#DIV/0!</v>
      </c>
      <c r="L40" s="34"/>
      <c r="M40" s="34"/>
      <c r="N40" s="33" t="e">
        <f aca="false">M40/L40</f>
        <v>#DIV/0!</v>
      </c>
      <c r="O40" s="34"/>
      <c r="P40" s="34"/>
      <c r="Q40" s="33" t="e">
        <f aca="false">P40/O40</f>
        <v>#DIV/0!</v>
      </c>
      <c r="R40" s="34"/>
      <c r="S40" s="34"/>
      <c r="T40" s="33" t="e">
        <f aca="false">S40/R40</f>
        <v>#DIV/0!</v>
      </c>
      <c r="U40" s="34"/>
      <c r="V40" s="34"/>
      <c r="W40" s="33" t="e">
        <f aca="false">V40/U40</f>
        <v>#DIV/0!</v>
      </c>
      <c r="X40" s="34"/>
      <c r="Y40" s="34"/>
      <c r="Z40" s="33" t="e">
        <f aca="false">Y40/X40</f>
        <v>#DIV/0!</v>
      </c>
      <c r="AA40" s="34"/>
      <c r="AB40" s="34"/>
      <c r="AC40" s="34" t="e">
        <f aca="false">AB40/AA40</f>
        <v>#DIV/0!</v>
      </c>
      <c r="AD40" s="114" t="n">
        <f aca="false">AG40+AJ40</f>
        <v>11.4</v>
      </c>
      <c r="AE40" s="114" t="n">
        <f aca="false">AH40+AK40</f>
        <v>11.4</v>
      </c>
      <c r="AF40" s="26" t="n">
        <f aca="false">AE40/AD40</f>
        <v>1</v>
      </c>
      <c r="AG40" s="88" t="n">
        <v>11.4</v>
      </c>
      <c r="AH40" s="88" t="n">
        <v>11.4</v>
      </c>
      <c r="AI40" s="28" t="n">
        <f aca="false">AH40/AG40</f>
        <v>1</v>
      </c>
      <c r="AJ40" s="59" t="n">
        <f aca="false">AM40+AP40+AS40+AV40+AY40+BB40</f>
        <v>0</v>
      </c>
      <c r="AK40" s="59" t="n">
        <f aca="false">AN40+AQ40+AT40+AW40+AZ40+BC40</f>
        <v>0</v>
      </c>
      <c r="AL40" s="30" t="e">
        <f aca="false">AK40/AJ40</f>
        <v>#DIV/0!</v>
      </c>
      <c r="AM40" s="34"/>
      <c r="AN40" s="34"/>
      <c r="AO40" s="33" t="e">
        <f aca="false">AN40/AM40</f>
        <v>#DIV/0!</v>
      </c>
      <c r="AP40" s="34"/>
      <c r="AQ40" s="34"/>
      <c r="AR40" s="33" t="e">
        <f aca="false">AQ40/AP40</f>
        <v>#DIV/0!</v>
      </c>
      <c r="AS40" s="34"/>
      <c r="AT40" s="34"/>
      <c r="AU40" s="33" t="e">
        <f aca="false">AT40/AS40</f>
        <v>#DIV/0!</v>
      </c>
      <c r="AV40" s="34"/>
      <c r="AW40" s="53"/>
      <c r="AX40" s="33" t="e">
        <f aca="false">AW40/AV40</f>
        <v>#DIV/0!</v>
      </c>
      <c r="AY40" s="34"/>
      <c r="AZ40" s="34"/>
      <c r="BA40" s="33" t="e">
        <f aca="false">AZ40/AY40</f>
        <v>#DIV/0!</v>
      </c>
      <c r="BB40" s="34"/>
      <c r="BC40" s="34"/>
      <c r="BD40" s="34" t="e">
        <f aca="false">BC40/BB40</f>
        <v>#DIV/0!</v>
      </c>
      <c r="BE40" s="114" t="n">
        <f aca="false">BH40+BK40</f>
        <v>33</v>
      </c>
      <c r="BF40" s="114" t="n">
        <f aca="false">BI40+BL40</f>
        <v>11.032</v>
      </c>
      <c r="BG40" s="26" t="n">
        <f aca="false">BF40/BE40</f>
        <v>0.33430303030303</v>
      </c>
      <c r="BH40" s="88" t="n">
        <v>11</v>
      </c>
      <c r="BI40" s="88" t="n">
        <v>9.2</v>
      </c>
      <c r="BJ40" s="28" t="n">
        <f aca="false">BI40/BH40</f>
        <v>0.836363636363636</v>
      </c>
      <c r="BK40" s="59" t="n">
        <f aca="false">BN40+BQ40+BT40+BW40+BZ40+CC40</f>
        <v>22</v>
      </c>
      <c r="BL40" s="59" t="n">
        <f aca="false">BO40+BR40+BU40+BX40+CA40+CD40</f>
        <v>1.832</v>
      </c>
      <c r="BM40" s="30" t="n">
        <f aca="false">BL40/BK40</f>
        <v>0.0832727272727273</v>
      </c>
      <c r="BN40" s="34"/>
      <c r="BO40" s="34"/>
      <c r="BP40" s="33" t="e">
        <f aca="false">BO40/BN40</f>
        <v>#DIV/0!</v>
      </c>
      <c r="BQ40" s="34"/>
      <c r="BR40" s="34"/>
      <c r="BS40" s="33" t="e">
        <f aca="false">BR40/BQ40</f>
        <v>#DIV/0!</v>
      </c>
      <c r="BT40" s="34"/>
      <c r="BU40" s="34"/>
      <c r="BV40" s="33" t="e">
        <f aca="false">BU40/BT40</f>
        <v>#DIV/0!</v>
      </c>
      <c r="BW40" s="34"/>
      <c r="BX40" s="53"/>
      <c r="BY40" s="33" t="e">
        <f aca="false">BX40/BW40</f>
        <v>#DIV/0!</v>
      </c>
      <c r="BZ40" s="114" t="n">
        <f aca="false">CC40+CF40</f>
        <v>11</v>
      </c>
      <c r="CA40" s="114" t="n">
        <f aca="false">CD40+CG40</f>
        <v>0.916</v>
      </c>
      <c r="CB40" s="26" t="n">
        <f aca="false">CA40*100/BZ40</f>
        <v>8.32727272727273</v>
      </c>
      <c r="CC40" s="88" t="n">
        <v>11</v>
      </c>
      <c r="CD40" s="88" t="n">
        <v>0.916</v>
      </c>
      <c r="CE40" s="28" t="n">
        <f aca="false">CD40*100/CC40</f>
        <v>8.32727272727273</v>
      </c>
      <c r="CF40" s="59" t="n">
        <f aca="false">CI40+CL40+CO40+CR40+CU40+CX40</f>
        <v>0</v>
      </c>
      <c r="CG40" s="59" t="n">
        <f aca="false">CJ40+CM40+CP40+CS40+CV40+CY40</f>
        <v>0</v>
      </c>
      <c r="CH40" s="30"/>
      <c r="CI40" s="34"/>
      <c r="CJ40" s="34"/>
      <c r="CK40" s="33"/>
      <c r="CL40" s="34"/>
      <c r="CM40" s="34"/>
      <c r="CN40" s="33"/>
      <c r="CO40" s="34"/>
      <c r="CP40" s="34"/>
      <c r="CQ40" s="18"/>
      <c r="CR40" s="34"/>
      <c r="CS40" s="53"/>
      <c r="CT40" s="18"/>
    </row>
    <row r="41" s="54" customFormat="true" ht="27" hidden="true" customHeight="true" outlineLevel="0" collapsed="false">
      <c r="A41" s="108"/>
      <c r="B41" s="115" t="s">
        <v>73</v>
      </c>
      <c r="C41" s="114" t="n">
        <f aca="false">F41+I41</f>
        <v>0</v>
      </c>
      <c r="D41" s="114" t="n">
        <f aca="false">G41+J41</f>
        <v>0</v>
      </c>
      <c r="E41" s="26" t="e">
        <f aca="false">D41/C41</f>
        <v>#DIV/0!</v>
      </c>
      <c r="F41" s="88"/>
      <c r="G41" s="88"/>
      <c r="H41" s="28" t="e">
        <f aca="false">G41/F41</f>
        <v>#DIV/0!</v>
      </c>
      <c r="I41" s="59" t="n">
        <f aca="false">L41+O41+R41+U41+X41+AA41</f>
        <v>0</v>
      </c>
      <c r="J41" s="59" t="n">
        <f aca="false">M41+P41+S41+V41+Y41+AB41</f>
        <v>0</v>
      </c>
      <c r="K41" s="30" t="e">
        <f aca="false">J41/I41</f>
        <v>#DIV/0!</v>
      </c>
      <c r="L41" s="34"/>
      <c r="M41" s="34"/>
      <c r="N41" s="33" t="e">
        <f aca="false">M41/L41</f>
        <v>#DIV/0!</v>
      </c>
      <c r="O41" s="34"/>
      <c r="P41" s="34"/>
      <c r="Q41" s="33" t="e">
        <f aca="false">P41/O41</f>
        <v>#DIV/0!</v>
      </c>
      <c r="R41" s="34"/>
      <c r="S41" s="34"/>
      <c r="T41" s="33" t="e">
        <f aca="false">S41/R41</f>
        <v>#DIV/0!</v>
      </c>
      <c r="U41" s="34"/>
      <c r="V41" s="34"/>
      <c r="W41" s="33" t="e">
        <f aca="false">V41/U41</f>
        <v>#DIV/0!</v>
      </c>
      <c r="X41" s="34"/>
      <c r="Y41" s="34"/>
      <c r="Z41" s="33" t="e">
        <f aca="false">Y41/X41</f>
        <v>#DIV/0!</v>
      </c>
      <c r="AA41" s="34"/>
      <c r="AB41" s="34"/>
      <c r="AC41" s="34" t="e">
        <f aca="false">AB41/AA41</f>
        <v>#DIV/0!</v>
      </c>
      <c r="AD41" s="114" t="n">
        <f aca="false">AG41+AJ41</f>
        <v>0</v>
      </c>
      <c r="AE41" s="114" t="n">
        <f aca="false">AH41+AK41</f>
        <v>0</v>
      </c>
      <c r="AF41" s="26" t="e">
        <f aca="false">AE41/AD41</f>
        <v>#DIV/0!</v>
      </c>
      <c r="AG41" s="88" t="n">
        <v>0</v>
      </c>
      <c r="AH41" s="88" t="n">
        <v>0</v>
      </c>
      <c r="AI41" s="28" t="e">
        <f aca="false">AH41/AG41</f>
        <v>#DIV/0!</v>
      </c>
      <c r="AJ41" s="59" t="n">
        <f aca="false">AM41+AP41+AS41+AV41+AY41+BB41</f>
        <v>0</v>
      </c>
      <c r="AK41" s="59" t="n">
        <f aca="false">AN41+AQ41+AT41+AW41+AZ41+BC41</f>
        <v>0</v>
      </c>
      <c r="AL41" s="30" t="e">
        <f aca="false">AK41/AJ41</f>
        <v>#DIV/0!</v>
      </c>
      <c r="AM41" s="34"/>
      <c r="AN41" s="34"/>
      <c r="AO41" s="33" t="e">
        <f aca="false">AN41/AM41</f>
        <v>#DIV/0!</v>
      </c>
      <c r="AP41" s="34"/>
      <c r="AQ41" s="34"/>
      <c r="AR41" s="33" t="e">
        <f aca="false">AQ41/AP41</f>
        <v>#DIV/0!</v>
      </c>
      <c r="AS41" s="34"/>
      <c r="AT41" s="34"/>
      <c r="AU41" s="33" t="e">
        <f aca="false">AT41/AS41</f>
        <v>#DIV/0!</v>
      </c>
      <c r="AV41" s="34"/>
      <c r="AW41" s="53"/>
      <c r="AX41" s="33" t="e">
        <f aca="false">AW41/AV41</f>
        <v>#DIV/0!</v>
      </c>
      <c r="AY41" s="34"/>
      <c r="AZ41" s="34"/>
      <c r="BA41" s="33" t="e">
        <f aca="false">AZ41/AY41</f>
        <v>#DIV/0!</v>
      </c>
      <c r="BB41" s="34"/>
      <c r="BC41" s="34"/>
      <c r="BD41" s="34" t="e">
        <f aca="false">BC41/BB41</f>
        <v>#DIV/0!</v>
      </c>
      <c r="BE41" s="114" t="n">
        <f aca="false">BH41+BK41</f>
        <v>258</v>
      </c>
      <c r="BF41" s="114" t="n">
        <f aca="false">BI41+BL41</f>
        <v>0</v>
      </c>
      <c r="BG41" s="26" t="n">
        <f aca="false">BF41/BE41</f>
        <v>0</v>
      </c>
      <c r="BH41" s="88" t="n">
        <v>0</v>
      </c>
      <c r="BI41" s="88" t="n">
        <v>0</v>
      </c>
      <c r="BJ41" s="28" t="e">
        <f aca="false">BI41/BH41</f>
        <v>#DIV/0!</v>
      </c>
      <c r="BK41" s="59" t="n">
        <f aca="false">BN41+BQ41+BT41+BW41+BZ41+CC41</f>
        <v>258</v>
      </c>
      <c r="BL41" s="59" t="n">
        <f aca="false">BO41+BR41+BU41+BX41+CA41+CD41</f>
        <v>0</v>
      </c>
      <c r="BM41" s="30" t="n">
        <f aca="false">BL41/BK41</f>
        <v>0</v>
      </c>
      <c r="BN41" s="34"/>
      <c r="BO41" s="34"/>
      <c r="BP41" s="33" t="e">
        <f aca="false">BO41/BN41</f>
        <v>#DIV/0!</v>
      </c>
      <c r="BQ41" s="34"/>
      <c r="BR41" s="34"/>
      <c r="BS41" s="33" t="e">
        <f aca="false">BR41/BQ41</f>
        <v>#DIV/0!</v>
      </c>
      <c r="BT41" s="34"/>
      <c r="BU41" s="34"/>
      <c r="BV41" s="33" t="e">
        <f aca="false">BU41/BT41</f>
        <v>#DIV/0!</v>
      </c>
      <c r="BW41" s="34"/>
      <c r="BX41" s="53"/>
      <c r="BY41" s="33" t="e">
        <f aca="false">BX41/BW41</f>
        <v>#DIV/0!</v>
      </c>
      <c r="BZ41" s="114" t="n">
        <f aca="false">CC41+CF41</f>
        <v>129</v>
      </c>
      <c r="CA41" s="114" t="n">
        <f aca="false">CD41+CG41</f>
        <v>0</v>
      </c>
      <c r="CB41" s="26" t="n">
        <f aca="false">CA41*100/BZ41</f>
        <v>0</v>
      </c>
      <c r="CC41" s="88" t="n">
        <v>129</v>
      </c>
      <c r="CD41" s="88" t="n">
        <v>0</v>
      </c>
      <c r="CE41" s="28" t="n">
        <f aca="false">CD41*100/CC41</f>
        <v>0</v>
      </c>
      <c r="CF41" s="59" t="n">
        <f aca="false">CI41+CL41+CO41+CR41+CU41+CX41</f>
        <v>0</v>
      </c>
      <c r="CG41" s="59" t="n">
        <f aca="false">CJ41+CM41+CP41+CS41+CV41+CY41</f>
        <v>0</v>
      </c>
      <c r="CH41" s="30"/>
      <c r="CI41" s="34"/>
      <c r="CJ41" s="34"/>
      <c r="CK41" s="33"/>
      <c r="CL41" s="34"/>
      <c r="CM41" s="34"/>
      <c r="CN41" s="33"/>
      <c r="CO41" s="34"/>
      <c r="CP41" s="34"/>
      <c r="CQ41" s="18"/>
      <c r="CR41" s="34"/>
      <c r="CS41" s="53"/>
      <c r="CT41" s="18"/>
    </row>
    <row r="42" s="54" customFormat="true" ht="12.75" hidden="true" customHeight="false" outlineLevel="0" collapsed="false">
      <c r="A42" s="108"/>
      <c r="B42" s="119" t="s">
        <v>74</v>
      </c>
      <c r="C42" s="114" t="n">
        <f aca="false">F42+I42</f>
        <v>91</v>
      </c>
      <c r="D42" s="114" t="n">
        <f aca="false">G42+J42</f>
        <v>91</v>
      </c>
      <c r="E42" s="26" t="n">
        <f aca="false">D42/C42</f>
        <v>1</v>
      </c>
      <c r="F42" s="88" t="n">
        <v>91</v>
      </c>
      <c r="G42" s="88" t="n">
        <v>91</v>
      </c>
      <c r="H42" s="28" t="n">
        <f aca="false">G42/F42</f>
        <v>1</v>
      </c>
      <c r="I42" s="59" t="n">
        <f aca="false">L42+O42+R42+U42+X42+AA42</f>
        <v>0</v>
      </c>
      <c r="J42" s="59" t="n">
        <f aca="false">M42+P42+S42+V42+Y42+AB42</f>
        <v>0</v>
      </c>
      <c r="K42" s="30" t="e">
        <f aca="false">J42/I42</f>
        <v>#DIV/0!</v>
      </c>
      <c r="L42" s="34"/>
      <c r="M42" s="34"/>
      <c r="N42" s="33" t="e">
        <f aca="false">M42/L42</f>
        <v>#DIV/0!</v>
      </c>
      <c r="O42" s="34"/>
      <c r="P42" s="34"/>
      <c r="Q42" s="33" t="e">
        <f aca="false">P42/O42</f>
        <v>#DIV/0!</v>
      </c>
      <c r="R42" s="34"/>
      <c r="S42" s="34"/>
      <c r="T42" s="33" t="e">
        <f aca="false">S42/R42</f>
        <v>#DIV/0!</v>
      </c>
      <c r="U42" s="34"/>
      <c r="V42" s="34"/>
      <c r="W42" s="33" t="e">
        <f aca="false">V42/U42</f>
        <v>#DIV/0!</v>
      </c>
      <c r="X42" s="34"/>
      <c r="Y42" s="34"/>
      <c r="Z42" s="33" t="e">
        <f aca="false">Y42/X42</f>
        <v>#DIV/0!</v>
      </c>
      <c r="AA42" s="34"/>
      <c r="AB42" s="34"/>
      <c r="AC42" s="34" t="e">
        <f aca="false">AB42/AA42</f>
        <v>#DIV/0!</v>
      </c>
      <c r="AD42" s="114" t="n">
        <f aca="false">AG42+AJ42</f>
        <v>91</v>
      </c>
      <c r="AE42" s="114" t="n">
        <f aca="false">AH42+AK42</f>
        <v>91</v>
      </c>
      <c r="AF42" s="26" t="n">
        <f aca="false">AE42/AD42</f>
        <v>1</v>
      </c>
      <c r="AG42" s="88" t="n">
        <v>91</v>
      </c>
      <c r="AH42" s="88" t="n">
        <v>91</v>
      </c>
      <c r="AI42" s="28" t="n">
        <f aca="false">AH42/AG42</f>
        <v>1</v>
      </c>
      <c r="AJ42" s="59" t="n">
        <f aca="false">AM42+AP42+AS42+AV42+AY42+BB42</f>
        <v>0</v>
      </c>
      <c r="AK42" s="59" t="n">
        <f aca="false">AN42+AQ42+AT42+AW42+AZ42+BC42</f>
        <v>0</v>
      </c>
      <c r="AL42" s="30" t="e">
        <f aca="false">AK42/AJ42</f>
        <v>#DIV/0!</v>
      </c>
      <c r="AM42" s="34"/>
      <c r="AN42" s="34"/>
      <c r="AO42" s="33" t="e">
        <f aca="false">AN42/AM42</f>
        <v>#DIV/0!</v>
      </c>
      <c r="AP42" s="34"/>
      <c r="AQ42" s="34"/>
      <c r="AR42" s="33" t="e">
        <f aca="false">AQ42/AP42</f>
        <v>#DIV/0!</v>
      </c>
      <c r="AS42" s="34"/>
      <c r="AT42" s="34"/>
      <c r="AU42" s="33" t="e">
        <f aca="false">AT42/AS42</f>
        <v>#DIV/0!</v>
      </c>
      <c r="AV42" s="34"/>
      <c r="AW42" s="53"/>
      <c r="AX42" s="33" t="e">
        <f aca="false">AW42/AV42</f>
        <v>#DIV/0!</v>
      </c>
      <c r="AY42" s="34"/>
      <c r="AZ42" s="34"/>
      <c r="BA42" s="33" t="e">
        <f aca="false">AZ42/AY42</f>
        <v>#DIV/0!</v>
      </c>
      <c r="BB42" s="34"/>
      <c r="BC42" s="34"/>
      <c r="BD42" s="34" t="e">
        <f aca="false">BC42/BB42</f>
        <v>#DIV/0!</v>
      </c>
      <c r="BE42" s="114" t="n">
        <f aca="false">BH42+BK42</f>
        <v>1198.4</v>
      </c>
      <c r="BF42" s="114" t="n">
        <f aca="false">BI42+BL42</f>
        <v>1085</v>
      </c>
      <c r="BG42" s="26" t="n">
        <f aca="false">BF42/BE42</f>
        <v>0.905373831775701</v>
      </c>
      <c r="BH42" s="88" t="n">
        <v>1062.4</v>
      </c>
      <c r="BI42" s="88" t="n">
        <v>1062.4</v>
      </c>
      <c r="BJ42" s="28" t="n">
        <f aca="false">BI42/BH42</f>
        <v>1</v>
      </c>
      <c r="BK42" s="59" t="n">
        <f aca="false">BN42+BQ42+BT42+BW42+BZ42+CC42</f>
        <v>136</v>
      </c>
      <c r="BL42" s="59" t="n">
        <f aca="false">BO42+BR42+BU42+BX42+CA42+CD42</f>
        <v>22.6</v>
      </c>
      <c r="BM42" s="30" t="n">
        <f aca="false">BL42/BK42</f>
        <v>0.166176470588235</v>
      </c>
      <c r="BN42" s="34"/>
      <c r="BO42" s="34"/>
      <c r="BP42" s="33" t="e">
        <f aca="false">BO42/BN42</f>
        <v>#DIV/0!</v>
      </c>
      <c r="BQ42" s="34"/>
      <c r="BR42" s="34"/>
      <c r="BS42" s="33" t="e">
        <f aca="false">BR42/BQ42</f>
        <v>#DIV/0!</v>
      </c>
      <c r="BT42" s="34"/>
      <c r="BU42" s="34"/>
      <c r="BV42" s="33" t="e">
        <f aca="false">BU42/BT42</f>
        <v>#DIV/0!</v>
      </c>
      <c r="BW42" s="34"/>
      <c r="BX42" s="53"/>
      <c r="BY42" s="33" t="e">
        <f aca="false">BX42/BW42</f>
        <v>#DIV/0!</v>
      </c>
      <c r="BZ42" s="114" t="n">
        <f aca="false">CC42+CF42</f>
        <v>68</v>
      </c>
      <c r="CA42" s="114" t="n">
        <f aca="false">CD42+CG42</f>
        <v>11.3</v>
      </c>
      <c r="CB42" s="26" t="n">
        <f aca="false">CA42*100/BZ42</f>
        <v>16.6176470588235</v>
      </c>
      <c r="CC42" s="88" t="n">
        <v>68</v>
      </c>
      <c r="CD42" s="88" t="n">
        <v>11.3</v>
      </c>
      <c r="CE42" s="28" t="n">
        <f aca="false">CD42*100/CC42</f>
        <v>16.6176470588235</v>
      </c>
      <c r="CF42" s="59" t="n">
        <f aca="false">CI42+CL42+CO42+CR42+CU42+CX42</f>
        <v>0</v>
      </c>
      <c r="CG42" s="59" t="n">
        <f aca="false">CJ42+CM42+CP42+CS42+CV42+CY42</f>
        <v>0</v>
      </c>
      <c r="CH42" s="30"/>
      <c r="CI42" s="34"/>
      <c r="CJ42" s="34"/>
      <c r="CK42" s="33"/>
      <c r="CL42" s="34"/>
      <c r="CM42" s="34"/>
      <c r="CN42" s="33"/>
      <c r="CO42" s="34"/>
      <c r="CP42" s="34"/>
      <c r="CQ42" s="18"/>
      <c r="CR42" s="34"/>
      <c r="CS42" s="53"/>
      <c r="CT42" s="18"/>
    </row>
    <row r="43" s="54" customFormat="true" ht="25.5" hidden="true" customHeight="false" outlineLevel="0" collapsed="false">
      <c r="A43" s="108"/>
      <c r="B43" s="120" t="s">
        <v>75</v>
      </c>
      <c r="C43" s="114" t="n">
        <f aca="false">F43+I43</f>
        <v>16364.9</v>
      </c>
      <c r="D43" s="114" t="n">
        <f aca="false">G43+J43</f>
        <v>16364.9</v>
      </c>
      <c r="E43" s="26" t="n">
        <f aca="false">D43/C43</f>
        <v>1</v>
      </c>
      <c r="F43" s="88" t="n">
        <v>16364.9</v>
      </c>
      <c r="G43" s="88" t="n">
        <v>16364.9</v>
      </c>
      <c r="H43" s="28" t="n">
        <f aca="false">G43/F43</f>
        <v>1</v>
      </c>
      <c r="I43" s="59" t="n">
        <f aca="false">L43+O43+R43+U43+X43+AA43</f>
        <v>0</v>
      </c>
      <c r="J43" s="59" t="n">
        <f aca="false">M43+P43+S43+V43+Y43+AB43</f>
        <v>0</v>
      </c>
      <c r="K43" s="30" t="e">
        <f aca="false">J43/I43</f>
        <v>#DIV/0!</v>
      </c>
      <c r="L43" s="34"/>
      <c r="M43" s="34"/>
      <c r="N43" s="33" t="e">
        <f aca="false">M43/L43</f>
        <v>#DIV/0!</v>
      </c>
      <c r="O43" s="34"/>
      <c r="P43" s="34"/>
      <c r="Q43" s="33" t="e">
        <f aca="false">P43/O43</f>
        <v>#DIV/0!</v>
      </c>
      <c r="R43" s="34"/>
      <c r="S43" s="34"/>
      <c r="T43" s="33" t="e">
        <f aca="false">S43/R43</f>
        <v>#DIV/0!</v>
      </c>
      <c r="U43" s="34"/>
      <c r="V43" s="34"/>
      <c r="W43" s="33" t="e">
        <f aca="false">V43/U43</f>
        <v>#DIV/0!</v>
      </c>
      <c r="X43" s="34"/>
      <c r="Y43" s="34"/>
      <c r="Z43" s="33" t="e">
        <f aca="false">Y43/X43</f>
        <v>#DIV/0!</v>
      </c>
      <c r="AA43" s="34"/>
      <c r="AB43" s="34"/>
      <c r="AC43" s="34" t="e">
        <f aca="false">AB43/AA43</f>
        <v>#DIV/0!</v>
      </c>
      <c r="AD43" s="114" t="n">
        <f aca="false">AG43+AJ43</f>
        <v>16364.9</v>
      </c>
      <c r="AE43" s="114" t="n">
        <f aca="false">AH43+AK43</f>
        <v>16364.9</v>
      </c>
      <c r="AF43" s="26" t="n">
        <f aca="false">AE43/AD43</f>
        <v>1</v>
      </c>
      <c r="AG43" s="88" t="n">
        <v>16364.9</v>
      </c>
      <c r="AH43" s="88" t="n">
        <v>16364.9</v>
      </c>
      <c r="AI43" s="28" t="n">
        <f aca="false">AH43/AG43</f>
        <v>1</v>
      </c>
      <c r="AJ43" s="59" t="n">
        <f aca="false">AM43+AP43+AS43+AV43+AY43+BB43</f>
        <v>0</v>
      </c>
      <c r="AK43" s="59" t="n">
        <f aca="false">AN43+AQ43+AT43+AW43+AZ43+BC43</f>
        <v>0</v>
      </c>
      <c r="AL43" s="30" t="e">
        <f aca="false">AK43/AJ43</f>
        <v>#DIV/0!</v>
      </c>
      <c r="AM43" s="34"/>
      <c r="AN43" s="34"/>
      <c r="AO43" s="33" t="e">
        <f aca="false">AN43/AM43</f>
        <v>#DIV/0!</v>
      </c>
      <c r="AP43" s="34"/>
      <c r="AQ43" s="34"/>
      <c r="AR43" s="33" t="e">
        <f aca="false">AQ43/AP43</f>
        <v>#DIV/0!</v>
      </c>
      <c r="AS43" s="34"/>
      <c r="AT43" s="34"/>
      <c r="AU43" s="33" t="e">
        <f aca="false">AT43/AS43</f>
        <v>#DIV/0!</v>
      </c>
      <c r="AV43" s="34"/>
      <c r="AW43" s="34"/>
      <c r="AX43" s="33" t="e">
        <f aca="false">AW43/AV43</f>
        <v>#DIV/0!</v>
      </c>
      <c r="AY43" s="34"/>
      <c r="AZ43" s="34"/>
      <c r="BA43" s="33" t="e">
        <f aca="false">AZ43/AY43</f>
        <v>#DIV/0!</v>
      </c>
      <c r="BB43" s="34"/>
      <c r="BC43" s="34"/>
      <c r="BD43" s="34" t="e">
        <f aca="false">BC43/BB43</f>
        <v>#DIV/0!</v>
      </c>
      <c r="BE43" s="114" t="n">
        <f aca="false">BH43+BK43</f>
        <v>50170</v>
      </c>
      <c r="BF43" s="114" t="n">
        <f aca="false">BI43+BL43</f>
        <v>37465.6</v>
      </c>
      <c r="BG43" s="26" t="n">
        <f aca="false">BF43/BE43</f>
        <v>0.746772971895555</v>
      </c>
      <c r="BH43" s="88" t="n">
        <v>17580</v>
      </c>
      <c r="BI43" s="88" t="n">
        <v>13073.4</v>
      </c>
      <c r="BJ43" s="28" t="n">
        <f aca="false">BI43/BH43</f>
        <v>0.743651877133106</v>
      </c>
      <c r="BK43" s="59" t="n">
        <f aca="false">BN43+BQ43+BT43+BW43+BZ43+CC43</f>
        <v>32590</v>
      </c>
      <c r="BL43" s="59" t="n">
        <f aca="false">BO43+BR43+BU43+BX43+CA43+CD43</f>
        <v>24392.2</v>
      </c>
      <c r="BM43" s="30" t="n">
        <f aca="false">BL43/BK43</f>
        <v>0.74845658177355</v>
      </c>
      <c r="BN43" s="34"/>
      <c r="BO43" s="34"/>
      <c r="BP43" s="33" t="e">
        <f aca="false">BO43/BN43</f>
        <v>#DIV/0!</v>
      </c>
      <c r="BQ43" s="34"/>
      <c r="BR43" s="34"/>
      <c r="BS43" s="33" t="e">
        <f aca="false">BR43/BQ43</f>
        <v>#DIV/0!</v>
      </c>
      <c r="BT43" s="34"/>
      <c r="BU43" s="34"/>
      <c r="BV43" s="33" t="e">
        <f aca="false">BU43/BT43</f>
        <v>#DIV/0!</v>
      </c>
      <c r="BW43" s="34"/>
      <c r="BX43" s="34"/>
      <c r="BY43" s="33" t="e">
        <f aca="false">BX43/BW43</f>
        <v>#DIV/0!</v>
      </c>
      <c r="BZ43" s="114" t="n">
        <f aca="false">CC43+CF43</f>
        <v>16295</v>
      </c>
      <c r="CA43" s="114" t="n">
        <f aca="false">CD43+CG43</f>
        <v>12196.1</v>
      </c>
      <c r="CB43" s="26" t="n">
        <f aca="false">CA43*100/BZ43</f>
        <v>74.845658177355</v>
      </c>
      <c r="CC43" s="88" t="n">
        <v>16295</v>
      </c>
      <c r="CD43" s="88" t="n">
        <v>12196.1</v>
      </c>
      <c r="CE43" s="28" t="n">
        <f aca="false">CD43*100/CC43</f>
        <v>74.845658177355</v>
      </c>
      <c r="CF43" s="59" t="n">
        <f aca="false">CI43+CL43+CO43+CR43+CU43+CX43</f>
        <v>0</v>
      </c>
      <c r="CG43" s="59" t="n">
        <f aca="false">CJ43+CM43+CP43+CS43+CV43+CY43</f>
        <v>0</v>
      </c>
      <c r="CH43" s="30"/>
      <c r="CI43" s="34"/>
      <c r="CJ43" s="34"/>
      <c r="CK43" s="33"/>
      <c r="CL43" s="34"/>
      <c r="CM43" s="34"/>
      <c r="CN43" s="33"/>
      <c r="CO43" s="34"/>
      <c r="CP43" s="34"/>
      <c r="CQ43" s="18"/>
      <c r="CR43" s="34"/>
      <c r="CS43" s="34"/>
      <c r="CT43" s="18"/>
    </row>
    <row r="44" s="54" customFormat="true" ht="53.25" hidden="true" customHeight="true" outlineLevel="0" collapsed="false">
      <c r="A44" s="108"/>
      <c r="B44" s="121" t="s">
        <v>76</v>
      </c>
      <c r="C44" s="114" t="n">
        <f aca="false">F44+I44</f>
        <v>2934</v>
      </c>
      <c r="D44" s="114" t="n">
        <f aca="false">G44+J44</f>
        <v>2934</v>
      </c>
      <c r="E44" s="26" t="n">
        <f aca="false">D44/C44</f>
        <v>1</v>
      </c>
      <c r="F44" s="88" t="n">
        <v>2934</v>
      </c>
      <c r="G44" s="88" t="n">
        <v>2934</v>
      </c>
      <c r="H44" s="28" t="n">
        <f aca="false">G44/F44</f>
        <v>1</v>
      </c>
      <c r="I44" s="59" t="n">
        <f aca="false">L44+O44+R44+U44+X44+AA44</f>
        <v>0</v>
      </c>
      <c r="J44" s="59" t="n">
        <f aca="false">M44+P44+S44+V44+Y44+AB44</f>
        <v>0</v>
      </c>
      <c r="K44" s="30" t="e">
        <f aca="false">J44/I44</f>
        <v>#DIV/0!</v>
      </c>
      <c r="L44" s="34"/>
      <c r="M44" s="34"/>
      <c r="N44" s="33" t="e">
        <f aca="false">M44/L44</f>
        <v>#DIV/0!</v>
      </c>
      <c r="O44" s="34"/>
      <c r="P44" s="34"/>
      <c r="Q44" s="33" t="e">
        <f aca="false">P44/O44</f>
        <v>#DIV/0!</v>
      </c>
      <c r="R44" s="34"/>
      <c r="S44" s="34"/>
      <c r="T44" s="33" t="e">
        <f aca="false">S44/R44</f>
        <v>#DIV/0!</v>
      </c>
      <c r="U44" s="34"/>
      <c r="V44" s="34"/>
      <c r="W44" s="33" t="e">
        <f aca="false">V44/U44</f>
        <v>#DIV/0!</v>
      </c>
      <c r="X44" s="34"/>
      <c r="Y44" s="34"/>
      <c r="Z44" s="33" t="e">
        <f aca="false">Y44/X44</f>
        <v>#DIV/0!</v>
      </c>
      <c r="AA44" s="34"/>
      <c r="AB44" s="34"/>
      <c r="AC44" s="34" t="e">
        <f aca="false">AB44/AA44</f>
        <v>#DIV/0!</v>
      </c>
      <c r="AD44" s="114" t="n">
        <f aca="false">AG44+AJ44</f>
        <v>2934</v>
      </c>
      <c r="AE44" s="114" t="n">
        <f aca="false">AH44+AK44</f>
        <v>2934</v>
      </c>
      <c r="AF44" s="26" t="n">
        <f aca="false">AE44/AD44</f>
        <v>1</v>
      </c>
      <c r="AG44" s="88" t="n">
        <v>2934</v>
      </c>
      <c r="AH44" s="88" t="n">
        <v>2934</v>
      </c>
      <c r="AI44" s="28" t="n">
        <f aca="false">AH44/AG44</f>
        <v>1</v>
      </c>
      <c r="AJ44" s="59" t="n">
        <f aca="false">AM44+AP44+AS44+AV44+AY44+BB44</f>
        <v>0</v>
      </c>
      <c r="AK44" s="59" t="n">
        <f aca="false">AN44+AQ44+AT44+AW44+AZ44+BC44</f>
        <v>0</v>
      </c>
      <c r="AL44" s="30" t="e">
        <f aca="false">AK44/AJ44</f>
        <v>#DIV/0!</v>
      </c>
      <c r="AM44" s="34"/>
      <c r="AN44" s="34"/>
      <c r="AO44" s="33" t="e">
        <f aca="false">AN44/AM44</f>
        <v>#DIV/0!</v>
      </c>
      <c r="AP44" s="34"/>
      <c r="AQ44" s="34"/>
      <c r="AR44" s="33" t="e">
        <f aca="false">AQ44/AP44</f>
        <v>#DIV/0!</v>
      </c>
      <c r="AS44" s="34"/>
      <c r="AT44" s="34"/>
      <c r="AU44" s="33" t="e">
        <f aca="false">AT44/AS44</f>
        <v>#DIV/0!</v>
      </c>
      <c r="AV44" s="34"/>
      <c r="AW44" s="34"/>
      <c r="AX44" s="33" t="e">
        <f aca="false">AW44/AV44</f>
        <v>#DIV/0!</v>
      </c>
      <c r="AY44" s="34"/>
      <c r="AZ44" s="34"/>
      <c r="BA44" s="33" t="e">
        <f aca="false">AZ44/AY44</f>
        <v>#DIV/0!</v>
      </c>
      <c r="BB44" s="34"/>
      <c r="BC44" s="34"/>
      <c r="BD44" s="34" t="e">
        <f aca="false">BC44/BB44</f>
        <v>#DIV/0!</v>
      </c>
      <c r="BE44" s="114" t="n">
        <f aca="false">BH44+BK44</f>
        <v>16784.2</v>
      </c>
      <c r="BF44" s="114" t="n">
        <f aca="false">BI44+BL44</f>
        <v>13502.086</v>
      </c>
      <c r="BG44" s="26" t="n">
        <f aca="false">BF44/BE44</f>
        <v>0.804452163344097</v>
      </c>
      <c r="BH44" s="88" t="n">
        <v>5200</v>
      </c>
      <c r="BI44" s="88" t="n">
        <v>4625.1</v>
      </c>
      <c r="BJ44" s="28" t="n">
        <f aca="false">BI44/BH44</f>
        <v>0.889442307692308</v>
      </c>
      <c r="BK44" s="59" t="n">
        <f aca="false">BN44+BQ44+BT44+BW44+BZ44+CC44</f>
        <v>11584.2</v>
      </c>
      <c r="BL44" s="59" t="n">
        <f aca="false">BO44+BR44+BU44+BX44+CA44+CD44</f>
        <v>8876.986</v>
      </c>
      <c r="BM44" s="30" t="n">
        <f aca="false">BL44/BK44</f>
        <v>0.766301168833411</v>
      </c>
      <c r="BN44" s="34"/>
      <c r="BO44" s="34"/>
      <c r="BP44" s="33" t="e">
        <f aca="false">BO44/BN44</f>
        <v>#DIV/0!</v>
      </c>
      <c r="BQ44" s="34"/>
      <c r="BR44" s="34"/>
      <c r="BS44" s="33" t="e">
        <f aca="false">BR44/BQ44</f>
        <v>#DIV/0!</v>
      </c>
      <c r="BT44" s="34"/>
      <c r="BU44" s="34"/>
      <c r="BV44" s="33" t="e">
        <f aca="false">BU44/BT44</f>
        <v>#DIV/0!</v>
      </c>
      <c r="BW44" s="34"/>
      <c r="BX44" s="34"/>
      <c r="BY44" s="33" t="e">
        <f aca="false">BX44/BW44</f>
        <v>#DIV/0!</v>
      </c>
      <c r="BZ44" s="114" t="n">
        <f aca="false">CC44+CF44</f>
        <v>5792.1</v>
      </c>
      <c r="CA44" s="114" t="n">
        <f aca="false">CD44+CG44</f>
        <v>4438.493</v>
      </c>
      <c r="CB44" s="26" t="n">
        <f aca="false">CA44*100/BZ44</f>
        <v>76.6301168833411</v>
      </c>
      <c r="CC44" s="88" t="n">
        <f aca="false">5772.1+20</f>
        <v>5792.1</v>
      </c>
      <c r="CD44" s="88" t="n">
        <f aca="false">15.593+4422.9</f>
        <v>4438.493</v>
      </c>
      <c r="CE44" s="28" t="n">
        <f aca="false">CD44*100/CC44</f>
        <v>76.6301168833411</v>
      </c>
      <c r="CF44" s="59" t="n">
        <f aca="false">CI44+CL44+CO44+CR44+CU44+CX44</f>
        <v>0</v>
      </c>
      <c r="CG44" s="59" t="n">
        <f aca="false">CJ44+CM44+CP44+CS44+CV44+CY44</f>
        <v>0</v>
      </c>
      <c r="CH44" s="30"/>
      <c r="CI44" s="34"/>
      <c r="CJ44" s="34"/>
      <c r="CK44" s="33"/>
      <c r="CL44" s="34"/>
      <c r="CM44" s="34"/>
      <c r="CN44" s="33"/>
      <c r="CO44" s="34"/>
      <c r="CP44" s="34"/>
      <c r="CQ44" s="18"/>
      <c r="CR44" s="34"/>
      <c r="CS44" s="34"/>
      <c r="CT44" s="18"/>
    </row>
    <row r="45" s="54" customFormat="true" ht="13.5" hidden="true" customHeight="false" outlineLevel="0" collapsed="false">
      <c r="A45" s="108"/>
      <c r="B45" s="121" t="s">
        <v>77</v>
      </c>
      <c r="C45" s="114" t="n">
        <f aca="false">F45+I45</f>
        <v>173.1</v>
      </c>
      <c r="D45" s="114" t="n">
        <f aca="false">G45+J45</f>
        <v>173.1</v>
      </c>
      <c r="E45" s="26" t="n">
        <f aca="false">D45/C45</f>
        <v>1</v>
      </c>
      <c r="F45" s="98" t="n">
        <v>173.1</v>
      </c>
      <c r="G45" s="98" t="n">
        <v>173.1</v>
      </c>
      <c r="H45" s="28" t="n">
        <f aca="false">G45/F45</f>
        <v>1</v>
      </c>
      <c r="I45" s="61"/>
      <c r="J45" s="61"/>
      <c r="K45" s="9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114" t="n">
        <f aca="false">AG45+AJ45</f>
        <v>173.1</v>
      </c>
      <c r="AE45" s="114" t="n">
        <f aca="false">AH45+AK45</f>
        <v>173.1</v>
      </c>
      <c r="AF45" s="26" t="n">
        <f aca="false">AE45/AD45</f>
        <v>1</v>
      </c>
      <c r="AG45" s="98" t="n">
        <v>173.1</v>
      </c>
      <c r="AH45" s="98" t="n">
        <v>173.1</v>
      </c>
      <c r="AI45" s="28" t="n">
        <f aca="false">AH45/AG45</f>
        <v>1</v>
      </c>
      <c r="AJ45" s="61"/>
      <c r="AK45" s="61"/>
      <c r="AL45" s="93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114" t="n">
        <f aca="false">BH45+BK45</f>
        <v>146</v>
      </c>
      <c r="BF45" s="114" t="n">
        <f aca="false">BI45+BL45</f>
        <v>80.4</v>
      </c>
      <c r="BG45" s="26" t="n">
        <f aca="false">BF45/BE45</f>
        <v>0.550684931506849</v>
      </c>
      <c r="BH45" s="98" t="n">
        <v>146</v>
      </c>
      <c r="BI45" s="98" t="n">
        <v>80.4</v>
      </c>
      <c r="BJ45" s="28" t="n">
        <f aca="false">BI45/BH45</f>
        <v>0.550684931506849</v>
      </c>
      <c r="BK45" s="61"/>
      <c r="BL45" s="61"/>
      <c r="BM45" s="93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114" t="n">
        <f aca="false">CC45+CF45</f>
        <v>145.7</v>
      </c>
      <c r="CA45" s="114" t="n">
        <f aca="false">CD45+CG45</f>
        <v>100.04</v>
      </c>
      <c r="CB45" s="26" t="n">
        <f aca="false">CA45*100/BZ45</f>
        <v>68.6616334934798</v>
      </c>
      <c r="CC45" s="98" t="n">
        <v>145.7</v>
      </c>
      <c r="CD45" s="98" t="n">
        <v>100.04</v>
      </c>
      <c r="CE45" s="28" t="n">
        <f aca="false">CD45*100/CC45</f>
        <v>68.6616334934798</v>
      </c>
      <c r="CF45" s="61"/>
      <c r="CG45" s="61"/>
      <c r="CH45" s="30"/>
      <c r="CI45" s="34"/>
      <c r="CJ45" s="34"/>
      <c r="CK45" s="33"/>
      <c r="CL45" s="34"/>
      <c r="CM45" s="34"/>
      <c r="CN45" s="34"/>
      <c r="CO45" s="34"/>
      <c r="CP45" s="34"/>
      <c r="CQ45" s="18"/>
      <c r="CR45" s="34"/>
      <c r="CS45" s="34"/>
      <c r="CT45" s="18"/>
    </row>
    <row r="46" s="54" customFormat="true" ht="13.5" hidden="true" customHeight="false" outlineLevel="0" collapsed="false">
      <c r="A46" s="108"/>
      <c r="B46" s="109" t="s">
        <v>78</v>
      </c>
      <c r="C46" s="114" t="n">
        <v>0</v>
      </c>
      <c r="D46" s="114" t="n">
        <v>0</v>
      </c>
      <c r="E46" s="26" t="e">
        <f aca="false">D46/C46</f>
        <v>#DIV/0!</v>
      </c>
      <c r="F46" s="110" t="n">
        <v>0</v>
      </c>
      <c r="G46" s="122" t="n">
        <v>0</v>
      </c>
      <c r="H46" s="28" t="e">
        <f aca="false">G46/F46</f>
        <v>#DIV/0!</v>
      </c>
      <c r="I46" s="123" t="n">
        <v>533.5</v>
      </c>
      <c r="J46" s="123" t="n">
        <v>533.2</v>
      </c>
      <c r="K46" s="30" t="n">
        <f aca="false">J46/I46</f>
        <v>0.999437675726336</v>
      </c>
      <c r="L46" s="112" t="n">
        <f aca="false">SUM(L48:L51)</f>
        <v>0</v>
      </c>
      <c r="M46" s="112" t="n">
        <f aca="false">SUM(M48:M51)</f>
        <v>0</v>
      </c>
      <c r="N46" s="33" t="e">
        <f aca="false">M46/L46</f>
        <v>#DIV/0!</v>
      </c>
      <c r="O46" s="112" t="n">
        <f aca="false">SUM(O48:O51)</f>
        <v>0</v>
      </c>
      <c r="P46" s="112" t="n">
        <f aca="false">SUM(P48:P51)</f>
        <v>0</v>
      </c>
      <c r="Q46" s="33" t="e">
        <f aca="false">P46/O46</f>
        <v>#DIV/0!</v>
      </c>
      <c r="R46" s="112" t="n">
        <f aca="false">SUM(R48:R51)</f>
        <v>0</v>
      </c>
      <c r="S46" s="112" t="n">
        <f aca="false">SUM(S48:S51)</f>
        <v>0</v>
      </c>
      <c r="T46" s="33" t="e">
        <f aca="false">S46/R46</f>
        <v>#DIV/0!</v>
      </c>
      <c r="U46" s="112" t="n">
        <f aca="false">SUM(U48:U51)</f>
        <v>0</v>
      </c>
      <c r="V46" s="112" t="n">
        <f aca="false">SUM(V48:V51)</f>
        <v>0</v>
      </c>
      <c r="W46" s="33" t="e">
        <f aca="false">V46/U46</f>
        <v>#DIV/0!</v>
      </c>
      <c r="X46" s="112" t="n">
        <f aca="false">SUM(X48:X51)</f>
        <v>0</v>
      </c>
      <c r="Y46" s="112" t="n">
        <f aca="false">SUM(Y48:Y51)</f>
        <v>0</v>
      </c>
      <c r="Z46" s="33" t="e">
        <f aca="false">Y46/X46</f>
        <v>#DIV/0!</v>
      </c>
      <c r="AA46" s="112" t="n">
        <f aca="false">SUM(AA48:AA51)</f>
        <v>0</v>
      </c>
      <c r="AB46" s="112" t="n">
        <f aca="false">SUM(AB48:AB51)</f>
        <v>0</v>
      </c>
      <c r="AC46" s="34" t="e">
        <f aca="false">AB46/AA46</f>
        <v>#DIV/0!</v>
      </c>
      <c r="AD46" s="114" t="n">
        <f aca="false">SUM(AD48:AD51)</f>
        <v>199.5</v>
      </c>
      <c r="AE46" s="114" t="n">
        <f aca="false">SUM(AE48:AE51)</f>
        <v>198.5</v>
      </c>
      <c r="AF46" s="26" t="n">
        <f aca="false">AE46/AD46</f>
        <v>0.994987468671679</v>
      </c>
      <c r="AG46" s="110" t="n">
        <v>0</v>
      </c>
      <c r="AH46" s="110" t="n">
        <v>0</v>
      </c>
      <c r="AI46" s="28" t="e">
        <f aca="false">AH46/AG46</f>
        <v>#DIV/0!</v>
      </c>
      <c r="AJ46" s="59" t="n">
        <f aca="false">AJ50</f>
        <v>0</v>
      </c>
      <c r="AK46" s="59" t="n">
        <f aca="false">AK48+AK49+AK50</f>
        <v>0</v>
      </c>
      <c r="AL46" s="30" t="e">
        <f aca="false">AK46/AJ46</f>
        <v>#DIV/0!</v>
      </c>
      <c r="AM46" s="124" t="n">
        <v>0</v>
      </c>
      <c r="AN46" s="124" t="n">
        <v>0</v>
      </c>
      <c r="AO46" s="33" t="e">
        <f aca="false">AN46/AM46</f>
        <v>#DIV/0!</v>
      </c>
      <c r="AP46" s="124" t="n">
        <v>0</v>
      </c>
      <c r="AQ46" s="124" t="n">
        <v>0</v>
      </c>
      <c r="AR46" s="33" t="e">
        <f aca="false">AQ46/AP46</f>
        <v>#DIV/0!</v>
      </c>
      <c r="AS46" s="124" t="n">
        <f aca="false">SUM(AS48:AS51)</f>
        <v>0</v>
      </c>
      <c r="AT46" s="124" t="n">
        <f aca="false">SUM(AT48:AT51)</f>
        <v>0</v>
      </c>
      <c r="AU46" s="33" t="e">
        <f aca="false">AT46/AS46</f>
        <v>#DIV/0!</v>
      </c>
      <c r="AV46" s="112" t="n">
        <f aca="false">SUM(AV48:AV51)</f>
        <v>0</v>
      </c>
      <c r="AW46" s="112" t="n">
        <f aca="false">SUM(AW48:AW51)</f>
        <v>0</v>
      </c>
      <c r="AX46" s="33" t="e">
        <f aca="false">AW46/AV46</f>
        <v>#DIV/0!</v>
      </c>
      <c r="AY46" s="112" t="n">
        <f aca="false">SUM(AY48:AY51)</f>
        <v>0</v>
      </c>
      <c r="AZ46" s="112" t="n">
        <f aca="false">SUM(AZ48:AZ51)</f>
        <v>0</v>
      </c>
      <c r="BA46" s="33" t="e">
        <f aca="false">AZ46/AY46</f>
        <v>#DIV/0!</v>
      </c>
      <c r="BB46" s="112" t="n">
        <f aca="false">SUM(BB48:BB51)</f>
        <v>0</v>
      </c>
      <c r="BC46" s="112" t="n">
        <f aca="false">SUM(BC48:BC51)</f>
        <v>0</v>
      </c>
      <c r="BD46" s="34" t="e">
        <f aca="false">BC46/BB46</f>
        <v>#DIV/0!</v>
      </c>
      <c r="BE46" s="114" t="n">
        <f aca="false">SUM(BE48:BE51)</f>
        <v>1696.4</v>
      </c>
      <c r="BF46" s="114" t="n">
        <f aca="false">SUM(BF48:BF51)</f>
        <v>1424</v>
      </c>
      <c r="BG46" s="26" t="n">
        <f aca="false">BF46/BE46</f>
        <v>0.839424663994341</v>
      </c>
      <c r="BH46" s="110" t="n">
        <v>0</v>
      </c>
      <c r="BI46" s="110" t="n">
        <v>0</v>
      </c>
      <c r="BJ46" s="28" t="e">
        <f aca="false">BI46/BH46</f>
        <v>#DIV/0!</v>
      </c>
      <c r="BK46" s="59" t="n">
        <f aca="false">BK50</f>
        <v>272.4</v>
      </c>
      <c r="BL46" s="59" t="n">
        <f aca="false">BL48+BL49+BL50</f>
        <v>1424</v>
      </c>
      <c r="BM46" s="30" t="n">
        <f aca="false">BL46/BK46</f>
        <v>5.22760646108664</v>
      </c>
      <c r="BN46" s="124" t="n">
        <v>0</v>
      </c>
      <c r="BO46" s="124" t="n">
        <v>0</v>
      </c>
      <c r="BP46" s="33" t="e">
        <f aca="false">BO46/BN46</f>
        <v>#DIV/0!</v>
      </c>
      <c r="BQ46" s="124" t="n">
        <v>0</v>
      </c>
      <c r="BR46" s="124" t="n">
        <v>0</v>
      </c>
      <c r="BS46" s="33" t="e">
        <f aca="false">BR46/BQ46</f>
        <v>#DIV/0!</v>
      </c>
      <c r="BT46" s="124" t="n">
        <f aca="false">SUM(BT48:BT51)</f>
        <v>0</v>
      </c>
      <c r="BU46" s="124" t="n">
        <f aca="false">SUM(BU48:BU51)</f>
        <v>0</v>
      </c>
      <c r="BV46" s="33" t="e">
        <f aca="false">BU46/BT46</f>
        <v>#DIV/0!</v>
      </c>
      <c r="BW46" s="112" t="n">
        <f aca="false">SUM(BW48:BW51)</f>
        <v>0</v>
      </c>
      <c r="BX46" s="112" t="n">
        <f aca="false">SUM(BX48:BX51)</f>
        <v>0</v>
      </c>
      <c r="BY46" s="33" t="e">
        <f aca="false">BX46/BW46</f>
        <v>#DIV/0!</v>
      </c>
      <c r="BZ46" s="114" t="n">
        <f aca="false">SUM(BZ48:BZ51)</f>
        <v>848.2</v>
      </c>
      <c r="CA46" s="114" t="n">
        <f aca="false">SUM(CA48:CA51)</f>
        <v>848.2</v>
      </c>
      <c r="CB46" s="26" t="n">
        <f aca="false">CA46*100/BZ46</f>
        <v>100</v>
      </c>
      <c r="CC46" s="110" t="n">
        <f aca="false">CC48+CC50</f>
        <v>848.2</v>
      </c>
      <c r="CD46" s="110" t="n">
        <f aca="false">CD48+CD50</f>
        <v>848.2</v>
      </c>
      <c r="CE46" s="28" t="n">
        <f aca="false">CD46*100/CC46</f>
        <v>100</v>
      </c>
      <c r="CF46" s="59" t="n">
        <f aca="false">CF50</f>
        <v>0</v>
      </c>
      <c r="CG46" s="59" t="n">
        <f aca="false">CG48+CG49+CG50</f>
        <v>0</v>
      </c>
      <c r="CH46" s="30"/>
      <c r="CI46" s="124" t="n">
        <v>0</v>
      </c>
      <c r="CJ46" s="124" t="n">
        <v>0</v>
      </c>
      <c r="CK46" s="33"/>
      <c r="CL46" s="124" t="n">
        <v>0</v>
      </c>
      <c r="CM46" s="124" t="n">
        <v>0</v>
      </c>
      <c r="CN46" s="33"/>
      <c r="CO46" s="124" t="n">
        <f aca="false">SUM(CO48:CO51)</f>
        <v>0</v>
      </c>
      <c r="CP46" s="124" t="n">
        <f aca="false">SUM(CP48:CP51)</f>
        <v>0</v>
      </c>
      <c r="CQ46" s="18"/>
      <c r="CR46" s="112" t="n">
        <f aca="false">SUM(CR48:CR51)</f>
        <v>0</v>
      </c>
      <c r="CS46" s="112" t="n">
        <f aca="false">SUM(CS48:CS51)</f>
        <v>0</v>
      </c>
      <c r="CT46" s="18"/>
    </row>
    <row r="47" s="54" customFormat="true" ht="13.5" hidden="true" customHeight="false" outlineLevel="0" collapsed="false">
      <c r="A47" s="108"/>
      <c r="B47" s="125" t="s">
        <v>66</v>
      </c>
      <c r="C47" s="114"/>
      <c r="D47" s="114"/>
      <c r="E47" s="26"/>
      <c r="F47" s="98"/>
      <c r="G47" s="98"/>
      <c r="H47" s="28"/>
      <c r="I47" s="61"/>
      <c r="J47" s="61"/>
      <c r="K47" s="93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114"/>
      <c r="AE47" s="114"/>
      <c r="AF47" s="26"/>
      <c r="AG47" s="98"/>
      <c r="AH47" s="98"/>
      <c r="AI47" s="28"/>
      <c r="AJ47" s="61"/>
      <c r="AK47" s="61"/>
      <c r="AL47" s="93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114"/>
      <c r="BF47" s="114"/>
      <c r="BG47" s="26"/>
      <c r="BH47" s="98"/>
      <c r="BI47" s="98"/>
      <c r="BJ47" s="28"/>
      <c r="BK47" s="61"/>
      <c r="BL47" s="61"/>
      <c r="BM47" s="93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114"/>
      <c r="CA47" s="114"/>
      <c r="CB47" s="26"/>
      <c r="CC47" s="98"/>
      <c r="CD47" s="98"/>
      <c r="CE47" s="28"/>
      <c r="CF47" s="61"/>
      <c r="CG47" s="61"/>
      <c r="CH47" s="30"/>
      <c r="CI47" s="34"/>
      <c r="CJ47" s="34"/>
      <c r="CK47" s="33"/>
      <c r="CL47" s="34"/>
      <c r="CM47" s="34"/>
      <c r="CN47" s="34"/>
      <c r="CO47" s="34"/>
      <c r="CP47" s="34"/>
      <c r="CQ47" s="18"/>
      <c r="CR47" s="34"/>
      <c r="CS47" s="34"/>
      <c r="CT47" s="18"/>
    </row>
    <row r="48" s="54" customFormat="true" ht="25.5" hidden="true" customHeight="false" outlineLevel="0" collapsed="false">
      <c r="A48" s="108"/>
      <c r="B48" s="120" t="s">
        <v>79</v>
      </c>
      <c r="C48" s="114" t="n">
        <f aca="false">F48</f>
        <v>36.8</v>
      </c>
      <c r="D48" s="114" t="n">
        <f aca="false">G48</f>
        <v>36.8</v>
      </c>
      <c r="E48" s="26" t="n">
        <f aca="false">D48/C48</f>
        <v>1</v>
      </c>
      <c r="F48" s="98" t="n">
        <v>36.8</v>
      </c>
      <c r="G48" s="98" t="n">
        <v>36.8</v>
      </c>
      <c r="H48" s="28" t="n">
        <f aca="false">G48/F48</f>
        <v>1</v>
      </c>
      <c r="I48" s="59" t="n">
        <f aca="false">L48+O48+R48+U48+X48+AA48</f>
        <v>0</v>
      </c>
      <c r="J48" s="59" t="n">
        <f aca="false">M48+P48+S48+V48+Y48+AB48</f>
        <v>0</v>
      </c>
      <c r="K48" s="30" t="e">
        <f aca="false">J48/I48</f>
        <v>#DIV/0!</v>
      </c>
      <c r="L48" s="34"/>
      <c r="M48" s="34"/>
      <c r="N48" s="33" t="e">
        <f aca="false">M48/L48</f>
        <v>#DIV/0!</v>
      </c>
      <c r="O48" s="34"/>
      <c r="P48" s="34"/>
      <c r="Q48" s="33" t="e">
        <f aca="false">P48/O48</f>
        <v>#DIV/0!</v>
      </c>
      <c r="R48" s="34"/>
      <c r="S48" s="34"/>
      <c r="T48" s="33" t="e">
        <f aca="false">S48/R48</f>
        <v>#DIV/0!</v>
      </c>
      <c r="U48" s="34"/>
      <c r="V48" s="34"/>
      <c r="W48" s="33" t="e">
        <f aca="false">V48/U48</f>
        <v>#DIV/0!</v>
      </c>
      <c r="X48" s="34"/>
      <c r="Y48" s="34"/>
      <c r="Z48" s="33" t="e">
        <f aca="false">Y48/X48</f>
        <v>#DIV/0!</v>
      </c>
      <c r="AA48" s="34"/>
      <c r="AB48" s="34"/>
      <c r="AC48" s="34" t="e">
        <f aca="false">AB48/AA48</f>
        <v>#DIV/0!</v>
      </c>
      <c r="AD48" s="114" t="n">
        <f aca="false">AG48+AJ48</f>
        <v>36.8</v>
      </c>
      <c r="AE48" s="114" t="n">
        <f aca="false">AH48+AK48</f>
        <v>36.8</v>
      </c>
      <c r="AF48" s="26" t="n">
        <f aca="false">AE48/AD48</f>
        <v>1</v>
      </c>
      <c r="AG48" s="98" t="n">
        <v>36.8</v>
      </c>
      <c r="AH48" s="98" t="n">
        <v>36.8</v>
      </c>
      <c r="AI48" s="28" t="n">
        <f aca="false">AH48/AG48</f>
        <v>1</v>
      </c>
      <c r="AJ48" s="59" t="n">
        <f aca="false">AM48+AP48+AS48+AV48+AY48+BB48</f>
        <v>0</v>
      </c>
      <c r="AK48" s="59" t="n">
        <f aca="false">AN48+AQ48+AT48+AW48+AZ48+BC48</f>
        <v>0</v>
      </c>
      <c r="AL48" s="30" t="e">
        <f aca="false">AK48/AJ48</f>
        <v>#DIV/0!</v>
      </c>
      <c r="AM48" s="34"/>
      <c r="AN48" s="34"/>
      <c r="AO48" s="33" t="e">
        <f aca="false">AN48/AM48</f>
        <v>#DIV/0!</v>
      </c>
      <c r="AP48" s="34"/>
      <c r="AQ48" s="34"/>
      <c r="AR48" s="33" t="e">
        <f aca="false">AQ48/AP48</f>
        <v>#DIV/0!</v>
      </c>
      <c r="AS48" s="34"/>
      <c r="AT48" s="34"/>
      <c r="AU48" s="33" t="e">
        <f aca="false">AT48/AS48</f>
        <v>#DIV/0!</v>
      </c>
      <c r="AV48" s="34"/>
      <c r="AW48" s="34"/>
      <c r="AX48" s="33" t="e">
        <f aca="false">AW48/AV48</f>
        <v>#DIV/0!</v>
      </c>
      <c r="AY48" s="34"/>
      <c r="AZ48" s="34"/>
      <c r="BA48" s="33" t="e">
        <f aca="false">AZ48/AY48</f>
        <v>#DIV/0!</v>
      </c>
      <c r="BB48" s="34"/>
      <c r="BC48" s="34"/>
      <c r="BD48" s="34" t="e">
        <f aca="false">BC48/BB48</f>
        <v>#DIV/0!</v>
      </c>
      <c r="BE48" s="114" t="n">
        <f aca="false">BH48+BK48</f>
        <v>1424</v>
      </c>
      <c r="BF48" s="114" t="n">
        <f aca="false">BI48+BL48</f>
        <v>1424</v>
      </c>
      <c r="BG48" s="26" t="n">
        <f aca="false">BF48/BE48</f>
        <v>1</v>
      </c>
      <c r="BH48" s="98"/>
      <c r="BI48" s="98"/>
      <c r="BJ48" s="28" t="e">
        <f aca="false">BI48/BH48</f>
        <v>#DIV/0!</v>
      </c>
      <c r="BK48" s="59" t="n">
        <f aca="false">BN48+BQ48+BT48+BW48+BZ48+CC48</f>
        <v>1424</v>
      </c>
      <c r="BL48" s="59" t="n">
        <f aca="false">BO48+BR48+BU48+BX48+CA48+CD48</f>
        <v>1424</v>
      </c>
      <c r="BM48" s="30" t="n">
        <f aca="false">BL48/BK48</f>
        <v>1</v>
      </c>
      <c r="BN48" s="34"/>
      <c r="BO48" s="34"/>
      <c r="BP48" s="33" t="e">
        <f aca="false">BO48/BN48</f>
        <v>#DIV/0!</v>
      </c>
      <c r="BQ48" s="34"/>
      <c r="BR48" s="34"/>
      <c r="BS48" s="33" t="e">
        <f aca="false">BR48/BQ48</f>
        <v>#DIV/0!</v>
      </c>
      <c r="BT48" s="34"/>
      <c r="BU48" s="34"/>
      <c r="BV48" s="33" t="e">
        <f aca="false">BU48/BT48</f>
        <v>#DIV/0!</v>
      </c>
      <c r="BW48" s="34"/>
      <c r="BX48" s="34"/>
      <c r="BY48" s="33" t="e">
        <f aca="false">BX48/BW48</f>
        <v>#DIV/0!</v>
      </c>
      <c r="BZ48" s="114" t="n">
        <f aca="false">CC48+CF48</f>
        <v>712</v>
      </c>
      <c r="CA48" s="114" t="n">
        <f aca="false">CD48+CG48</f>
        <v>712</v>
      </c>
      <c r="CB48" s="26" t="n">
        <f aca="false">CA48*100/BZ48</f>
        <v>100</v>
      </c>
      <c r="CC48" s="98" t="n">
        <v>712</v>
      </c>
      <c r="CD48" s="98" t="n">
        <v>712</v>
      </c>
      <c r="CE48" s="28" t="n">
        <f aca="false">CD48*100/CC48</f>
        <v>100</v>
      </c>
      <c r="CF48" s="59" t="n">
        <f aca="false">CI48+CL48+CO48+CR48+CU48+CX48</f>
        <v>0</v>
      </c>
      <c r="CG48" s="59" t="n">
        <f aca="false">CJ48+CM48+CP48+CS48+CV48+CY48</f>
        <v>0</v>
      </c>
      <c r="CH48" s="30"/>
      <c r="CI48" s="34"/>
      <c r="CJ48" s="34"/>
      <c r="CK48" s="33"/>
      <c r="CL48" s="34"/>
      <c r="CM48" s="34"/>
      <c r="CN48" s="33"/>
      <c r="CO48" s="34"/>
      <c r="CP48" s="34"/>
      <c r="CQ48" s="18"/>
      <c r="CR48" s="34"/>
      <c r="CS48" s="34"/>
      <c r="CT48" s="18"/>
    </row>
    <row r="49" s="54" customFormat="true" ht="12.75" hidden="true" customHeight="false" outlineLevel="0" collapsed="false">
      <c r="A49" s="108"/>
      <c r="B49" s="118"/>
      <c r="C49" s="114" t="n">
        <v>0</v>
      </c>
      <c r="D49" s="114" t="n">
        <v>0</v>
      </c>
      <c r="E49" s="26" t="e">
        <f aca="false">D49/C49</f>
        <v>#DIV/0!</v>
      </c>
      <c r="F49" s="98"/>
      <c r="G49" s="98"/>
      <c r="H49" s="28" t="e">
        <f aca="false">G49/F49</f>
        <v>#DIV/0!</v>
      </c>
      <c r="I49" s="59" t="n">
        <f aca="false">L49+O49+R49+U49+X49+AA49</f>
        <v>0</v>
      </c>
      <c r="J49" s="59" t="n">
        <f aca="false">M49+P49+S49+V49+Y49+AB49</f>
        <v>0</v>
      </c>
      <c r="K49" s="30" t="e">
        <f aca="false">J49/I49</f>
        <v>#DIV/0!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114" t="n">
        <f aca="false">AG49+AJ49</f>
        <v>0</v>
      </c>
      <c r="AE49" s="114" t="n">
        <f aca="false">AH49+AK49</f>
        <v>0</v>
      </c>
      <c r="AF49" s="26" t="e">
        <f aca="false">AE49/AD49</f>
        <v>#DIV/0!</v>
      </c>
      <c r="AG49" s="98" t="n">
        <v>0</v>
      </c>
      <c r="AH49" s="98" t="n">
        <v>0</v>
      </c>
      <c r="AI49" s="28" t="e">
        <f aca="false">AH49/AG49</f>
        <v>#DIV/0!</v>
      </c>
      <c r="AJ49" s="59" t="n">
        <f aca="false">AM49+AP49+AS49+AV49+AY49+BB49</f>
        <v>0</v>
      </c>
      <c r="AK49" s="59" t="n">
        <f aca="false">AN49+AQ49+AT49+AW49+AZ49+BC49</f>
        <v>0</v>
      </c>
      <c r="AL49" s="30" t="e">
        <f aca="false">AK49/AJ49</f>
        <v>#DIV/0!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114" t="n">
        <f aca="false">BH49+BK49</f>
        <v>0</v>
      </c>
      <c r="BF49" s="114" t="n">
        <f aca="false">BI49+BL49</f>
        <v>0</v>
      </c>
      <c r="BG49" s="26" t="e">
        <f aca="false">BF49/BE49</f>
        <v>#DIV/0!</v>
      </c>
      <c r="BH49" s="98" t="n">
        <v>0</v>
      </c>
      <c r="BI49" s="98" t="n">
        <v>0</v>
      </c>
      <c r="BJ49" s="28" t="e">
        <f aca="false">BI49/BH49</f>
        <v>#DIV/0!</v>
      </c>
      <c r="BK49" s="59" t="n">
        <f aca="false">BN49+BQ49+BT49+BW49+BZ49+CC49</f>
        <v>0</v>
      </c>
      <c r="BL49" s="59" t="n">
        <f aca="false">BO49+BR49+BU49+BX49+CA49+CD49</f>
        <v>0</v>
      </c>
      <c r="BM49" s="30" t="e">
        <f aca="false">BL49/BK49</f>
        <v>#DIV/0!</v>
      </c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114" t="n">
        <f aca="false">CC49+CF49</f>
        <v>0</v>
      </c>
      <c r="CA49" s="114" t="n">
        <f aca="false">CD49+CG49</f>
        <v>0</v>
      </c>
      <c r="CB49" s="26"/>
      <c r="CC49" s="98" t="n">
        <v>0</v>
      </c>
      <c r="CD49" s="98" t="n">
        <v>0</v>
      </c>
      <c r="CE49" s="28"/>
      <c r="CF49" s="59" t="n">
        <f aca="false">CI49+CL49+CO49+CR49+CU49+CX49</f>
        <v>0</v>
      </c>
      <c r="CG49" s="59" t="n">
        <f aca="false">CJ49+CM49+CP49+CS49+CV49+CY49</f>
        <v>0</v>
      </c>
      <c r="CH49" s="30"/>
      <c r="CI49" s="34"/>
      <c r="CJ49" s="34"/>
      <c r="CK49" s="33"/>
      <c r="CL49" s="34"/>
      <c r="CM49" s="34"/>
      <c r="CN49" s="34"/>
      <c r="CO49" s="34"/>
      <c r="CP49" s="34"/>
      <c r="CQ49" s="18"/>
      <c r="CR49" s="34"/>
      <c r="CS49" s="34"/>
      <c r="CT49" s="18"/>
    </row>
    <row r="50" s="54" customFormat="true" ht="38.25" hidden="true" customHeight="false" outlineLevel="0" collapsed="false">
      <c r="A50" s="108"/>
      <c r="B50" s="121" t="s">
        <v>80</v>
      </c>
      <c r="C50" s="114" t="n">
        <f aca="false">F50+I50</f>
        <v>642.5</v>
      </c>
      <c r="D50" s="114" t="n">
        <f aca="false">G50+J50</f>
        <v>641.2</v>
      </c>
      <c r="E50" s="26" t="n">
        <f aca="false">D50/C50</f>
        <v>0.997976653696498</v>
      </c>
      <c r="F50" s="98" t="n">
        <v>109</v>
      </c>
      <c r="G50" s="98" t="n">
        <v>108</v>
      </c>
      <c r="H50" s="28" t="n">
        <f aca="false">G50/F50</f>
        <v>0.990825688073395</v>
      </c>
      <c r="I50" s="59" t="n">
        <v>533.5</v>
      </c>
      <c r="J50" s="59" t="n">
        <v>533.2</v>
      </c>
      <c r="K50" s="30" t="n">
        <f aca="false">J50/I50</f>
        <v>0.999437675726336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114" t="n">
        <f aca="false">AG50+AJ50</f>
        <v>109</v>
      </c>
      <c r="AE50" s="114" t="n">
        <f aca="false">AH50+AK50</f>
        <v>108</v>
      </c>
      <c r="AF50" s="26" t="n">
        <f aca="false">AE50/AD50</f>
        <v>0.990825688073395</v>
      </c>
      <c r="AG50" s="98" t="n">
        <v>109</v>
      </c>
      <c r="AH50" s="98" t="n">
        <v>108</v>
      </c>
      <c r="AI50" s="28" t="n">
        <f aca="false">AH50/AG50</f>
        <v>0.990825688073395</v>
      </c>
      <c r="AJ50" s="59" t="n">
        <f aca="false">AM50+AP50+AS50+AV50+AY50+BB50</f>
        <v>0</v>
      </c>
      <c r="AK50" s="59" t="n">
        <f aca="false">AN50+AQ50+AT50+AW50</f>
        <v>0</v>
      </c>
      <c r="AL50" s="30" t="e">
        <f aca="false">AK50/AJ50</f>
        <v>#DIV/0!</v>
      </c>
      <c r="AM50" s="34" t="n">
        <v>0</v>
      </c>
      <c r="AN50" s="34" t="n">
        <v>0</v>
      </c>
      <c r="AO50" s="34"/>
      <c r="AP50" s="126" t="n">
        <v>0</v>
      </c>
      <c r="AQ50" s="126" t="n">
        <v>0</v>
      </c>
      <c r="AR50" s="34"/>
      <c r="AS50" s="34" t="n">
        <v>0</v>
      </c>
      <c r="AT50" s="34" t="n">
        <v>0</v>
      </c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114" t="n">
        <f aca="false">BH50+BK50</f>
        <v>272.4</v>
      </c>
      <c r="BF50" s="114" t="n">
        <f aca="false">BI50+BL50</f>
        <v>0</v>
      </c>
      <c r="BG50" s="26" t="n">
        <f aca="false">BF50/BE50</f>
        <v>0</v>
      </c>
      <c r="BH50" s="98"/>
      <c r="BI50" s="98"/>
      <c r="BJ50" s="28" t="e">
        <f aca="false">BI50/BH50</f>
        <v>#DIV/0!</v>
      </c>
      <c r="BK50" s="59" t="n">
        <f aca="false">BN50+BQ50+BT50+BW50+BZ50+CC50</f>
        <v>272.4</v>
      </c>
      <c r="BL50" s="59" t="n">
        <f aca="false">BO50+BR50+BU50+BX50</f>
        <v>0</v>
      </c>
      <c r="BM50" s="30" t="n">
        <f aca="false">BL50/BK50</f>
        <v>0</v>
      </c>
      <c r="BN50" s="34" t="n">
        <v>0</v>
      </c>
      <c r="BO50" s="34" t="n">
        <v>0</v>
      </c>
      <c r="BP50" s="34"/>
      <c r="BQ50" s="126" t="n">
        <v>0</v>
      </c>
      <c r="BR50" s="126" t="n">
        <v>0</v>
      </c>
      <c r="BS50" s="34"/>
      <c r="BT50" s="34" t="n">
        <v>0</v>
      </c>
      <c r="BU50" s="34" t="n">
        <v>0</v>
      </c>
      <c r="BV50" s="34"/>
      <c r="BW50" s="34"/>
      <c r="BX50" s="34"/>
      <c r="BY50" s="34"/>
      <c r="BZ50" s="114" t="n">
        <f aca="false">CC50+CF50</f>
        <v>136.2</v>
      </c>
      <c r="CA50" s="114" t="n">
        <f aca="false">CD50+CG50</f>
        <v>136.2</v>
      </c>
      <c r="CB50" s="26" t="n">
        <f aca="false">CA50*100/BZ50</f>
        <v>100</v>
      </c>
      <c r="CC50" s="98" t="n">
        <v>136.2</v>
      </c>
      <c r="CD50" s="98" t="n">
        <v>136.2</v>
      </c>
      <c r="CE50" s="28" t="n">
        <f aca="false">CD50*100/CC50</f>
        <v>100</v>
      </c>
      <c r="CF50" s="59" t="n">
        <f aca="false">CI50+CL50+CO50+CR50+CU50+CX50</f>
        <v>0</v>
      </c>
      <c r="CG50" s="59" t="n">
        <f aca="false">CJ50+CM50+CP50+CS50</f>
        <v>0</v>
      </c>
      <c r="CH50" s="30"/>
      <c r="CI50" s="34" t="n">
        <v>0</v>
      </c>
      <c r="CJ50" s="34" t="n">
        <v>0</v>
      </c>
      <c r="CK50" s="33"/>
      <c r="CL50" s="126" t="n">
        <v>0</v>
      </c>
      <c r="CM50" s="126" t="n">
        <v>0</v>
      </c>
      <c r="CN50" s="34"/>
      <c r="CO50" s="34" t="n">
        <v>0</v>
      </c>
      <c r="CP50" s="34" t="n">
        <v>0</v>
      </c>
      <c r="CQ50" s="18"/>
      <c r="CR50" s="34"/>
      <c r="CS50" s="34"/>
      <c r="CT50" s="18"/>
    </row>
    <row r="51" s="54" customFormat="true" ht="12.75" hidden="true" customHeight="false" outlineLevel="0" collapsed="false">
      <c r="A51" s="108"/>
      <c r="B51" s="109"/>
      <c r="C51" s="114" t="n">
        <f aca="false">F51+I51</f>
        <v>53.7</v>
      </c>
      <c r="D51" s="114" t="n">
        <f aca="false">G51+J51</f>
        <v>53.7</v>
      </c>
      <c r="E51" s="26" t="n">
        <f aca="false">D51/C51</f>
        <v>1</v>
      </c>
      <c r="F51" s="98" t="n">
        <v>53.7</v>
      </c>
      <c r="G51" s="98" t="n">
        <v>53.7</v>
      </c>
      <c r="H51" s="28" t="n">
        <f aca="false">G51/F51</f>
        <v>1</v>
      </c>
      <c r="I51" s="59" t="n">
        <f aca="false">L51+O51+R51+U51+X51+AA51</f>
        <v>0</v>
      </c>
      <c r="J51" s="59" t="n">
        <f aca="false">M51+P51+S51+V51+Y51+AB51</f>
        <v>0</v>
      </c>
      <c r="K51" s="30" t="e">
        <f aca="false">J51/I51</f>
        <v>#DIV/0!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114" t="n">
        <f aca="false">AG51+AJ51</f>
        <v>53.7</v>
      </c>
      <c r="AE51" s="114" t="n">
        <f aca="false">AH51+AK51</f>
        <v>53.7</v>
      </c>
      <c r="AF51" s="26" t="n">
        <f aca="false">AE51/AD51</f>
        <v>1</v>
      </c>
      <c r="AG51" s="98" t="n">
        <v>53.7</v>
      </c>
      <c r="AH51" s="98" t="n">
        <v>53.7</v>
      </c>
      <c r="AI51" s="28" t="n">
        <f aca="false">AH51/AG51</f>
        <v>1</v>
      </c>
      <c r="AJ51" s="59" t="n">
        <f aca="false">AM51+AP51+AS51+AV51+AY51+BB51</f>
        <v>0</v>
      </c>
      <c r="AK51" s="59" t="n">
        <f aca="false">AN51+AQ51+AT51+AW51+AZ51+BC51</f>
        <v>0</v>
      </c>
      <c r="AL51" s="30" t="e">
        <f aca="false">AK51/AJ51</f>
        <v>#DIV/0!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114" t="n">
        <f aca="false">BH51+BK51</f>
        <v>0</v>
      </c>
      <c r="BF51" s="114" t="n">
        <f aca="false">BI51+BL51</f>
        <v>0</v>
      </c>
      <c r="BG51" s="26" t="e">
        <f aca="false">BF51/BE51</f>
        <v>#DIV/0!</v>
      </c>
      <c r="BH51" s="98"/>
      <c r="BI51" s="98"/>
      <c r="BJ51" s="28" t="e">
        <f aca="false">BI51/BH51</f>
        <v>#DIV/0!</v>
      </c>
      <c r="BK51" s="59" t="n">
        <f aca="false">BN51+BQ51+BT51+BW51+BZ51+CC51</f>
        <v>0</v>
      </c>
      <c r="BL51" s="59" t="n">
        <f aca="false">BO51+BR51+BU51+BX51+CA51+CD51</f>
        <v>0</v>
      </c>
      <c r="BM51" s="30" t="e">
        <f aca="false">BL51/BK51</f>
        <v>#DIV/0!</v>
      </c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114" t="n">
        <f aca="false">CC51+CF51</f>
        <v>0</v>
      </c>
      <c r="CA51" s="114" t="n">
        <f aca="false">CD51+CG51</f>
        <v>0</v>
      </c>
      <c r="CB51" s="26"/>
      <c r="CC51" s="98"/>
      <c r="CD51" s="98"/>
      <c r="CE51" s="28"/>
      <c r="CF51" s="59" t="n">
        <f aca="false">CI51+CL51+CO51+CR51+CU51+CX51</f>
        <v>0</v>
      </c>
      <c r="CG51" s="59" t="n">
        <f aca="false">CJ51+CM51+CP51+CS51+CV51+CY51</f>
        <v>0</v>
      </c>
      <c r="CH51" s="30"/>
      <c r="CI51" s="34"/>
      <c r="CJ51" s="34"/>
      <c r="CK51" s="33"/>
      <c r="CL51" s="34"/>
      <c r="CM51" s="34"/>
      <c r="CN51" s="34"/>
      <c r="CO51" s="34"/>
      <c r="CP51" s="34"/>
      <c r="CQ51" s="18"/>
      <c r="CR51" s="34"/>
      <c r="CS51" s="34"/>
      <c r="CT51" s="18"/>
    </row>
    <row r="52" s="54" customFormat="true" ht="13.5" hidden="true" customHeight="true" outlineLevel="0" collapsed="false">
      <c r="A52" s="108"/>
      <c r="B52" s="109"/>
      <c r="C52" s="114"/>
      <c r="D52" s="114"/>
      <c r="E52" s="26"/>
      <c r="F52" s="98"/>
      <c r="G52" s="98"/>
      <c r="H52" s="28"/>
      <c r="I52" s="59" t="n">
        <f aca="false">L52+O52+R52+U52+X52+AA52</f>
        <v>0</v>
      </c>
      <c r="J52" s="59" t="n">
        <f aca="false">M52+P52+S52+V52+Y52+AB52</f>
        <v>0</v>
      </c>
      <c r="K52" s="30" t="e">
        <f aca="false">J52/I52</f>
        <v>#DIV/0!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114"/>
      <c r="AE52" s="114"/>
      <c r="AF52" s="26"/>
      <c r="AG52" s="98"/>
      <c r="AH52" s="98"/>
      <c r="AI52" s="28"/>
      <c r="AJ52" s="59" t="n">
        <f aca="false">AM52+AP52+AS52+AV52+AY52+BB52</f>
        <v>0</v>
      </c>
      <c r="AK52" s="59" t="n">
        <f aca="false">AN52+AQ52+AT52+AW52+AZ52+BC52</f>
        <v>0</v>
      </c>
      <c r="AL52" s="30" t="e">
        <f aca="false">AK52/AJ52</f>
        <v>#DIV/0!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114"/>
      <c r="BF52" s="114"/>
      <c r="BG52" s="26"/>
      <c r="BH52" s="98"/>
      <c r="BI52" s="98"/>
      <c r="BJ52" s="28"/>
      <c r="BK52" s="59" t="n">
        <f aca="false">BN52+BQ52+BT52+BW52+BZ52+CC52</f>
        <v>0</v>
      </c>
      <c r="BL52" s="59" t="n">
        <f aca="false">BO52+BR52+BU52+BX52+CA52+CD52</f>
        <v>0</v>
      </c>
      <c r="BM52" s="30" t="e">
        <f aca="false">BL52/BK52</f>
        <v>#DIV/0!</v>
      </c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114"/>
      <c r="CA52" s="114"/>
      <c r="CB52" s="26"/>
      <c r="CC52" s="98"/>
      <c r="CD52" s="98"/>
      <c r="CE52" s="28"/>
      <c r="CF52" s="59" t="n">
        <f aca="false">CI52+CL52+CO52+CR52+CU52+CX52</f>
        <v>0</v>
      </c>
      <c r="CG52" s="59" t="n">
        <f aca="false">CJ52+CM52+CP52+CS52+CV52+CY52</f>
        <v>0</v>
      </c>
      <c r="CH52" s="30"/>
      <c r="CI52" s="34"/>
      <c r="CJ52" s="34"/>
      <c r="CK52" s="33"/>
      <c r="CL52" s="34"/>
      <c r="CM52" s="34"/>
      <c r="CN52" s="34"/>
      <c r="CO52" s="34"/>
      <c r="CP52" s="34"/>
      <c r="CQ52" s="18"/>
      <c r="CR52" s="34"/>
      <c r="CS52" s="34"/>
      <c r="CT52" s="18"/>
    </row>
    <row r="53" s="54" customFormat="true" ht="13.5" hidden="true" customHeight="true" outlineLevel="0" collapsed="false">
      <c r="A53" s="108"/>
      <c r="B53" s="109"/>
      <c r="C53" s="114"/>
      <c r="D53" s="114"/>
      <c r="E53" s="26"/>
      <c r="F53" s="98"/>
      <c r="G53" s="98"/>
      <c r="H53" s="28"/>
      <c r="I53" s="59" t="n">
        <f aca="false">L53+O53+R53+U53+X53+AA53</f>
        <v>0</v>
      </c>
      <c r="J53" s="59" t="n">
        <f aca="false">M53+P53+S53+V53+Y53+AB53</f>
        <v>0</v>
      </c>
      <c r="K53" s="30" t="e">
        <f aca="false">J53/I53</f>
        <v>#DIV/0!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114"/>
      <c r="AE53" s="114"/>
      <c r="AF53" s="26"/>
      <c r="AG53" s="98"/>
      <c r="AH53" s="98"/>
      <c r="AI53" s="28"/>
      <c r="AJ53" s="59" t="n">
        <f aca="false">AM53+AP53+AS53+AV53+AY53+BB53</f>
        <v>0</v>
      </c>
      <c r="AK53" s="59" t="n">
        <f aca="false">AN53+AQ53+AT53+AW53+AZ53+BC53</f>
        <v>0</v>
      </c>
      <c r="AL53" s="30" t="e">
        <f aca="false">AK53/AJ53</f>
        <v>#DIV/0!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114"/>
      <c r="BF53" s="114"/>
      <c r="BG53" s="26"/>
      <c r="BH53" s="98"/>
      <c r="BI53" s="98"/>
      <c r="BJ53" s="28"/>
      <c r="BK53" s="59" t="n">
        <f aca="false">BN53+BQ53+BT53+BW53+BZ53+CC53</f>
        <v>0</v>
      </c>
      <c r="BL53" s="59" t="n">
        <f aca="false">BO53+BR53+BU53+BX53+CA53+CD53</f>
        <v>0</v>
      </c>
      <c r="BM53" s="30" t="e">
        <f aca="false">BL53/BK53</f>
        <v>#DIV/0!</v>
      </c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114"/>
      <c r="CA53" s="114"/>
      <c r="CB53" s="26"/>
      <c r="CC53" s="98"/>
      <c r="CD53" s="98"/>
      <c r="CE53" s="28"/>
      <c r="CF53" s="59" t="n">
        <f aca="false">CI53+CL53+CO53+CR53+CU53+CX53</f>
        <v>0</v>
      </c>
      <c r="CG53" s="59" t="n">
        <f aca="false">CJ53+CM53+CP53+CS53+CV53+CY53</f>
        <v>0</v>
      </c>
      <c r="CH53" s="30"/>
      <c r="CI53" s="34"/>
      <c r="CJ53" s="34"/>
      <c r="CK53" s="33"/>
      <c r="CL53" s="34"/>
      <c r="CM53" s="34"/>
      <c r="CN53" s="34"/>
      <c r="CO53" s="34"/>
      <c r="CP53" s="34"/>
      <c r="CQ53" s="18"/>
      <c r="CR53" s="34"/>
      <c r="CS53" s="34"/>
      <c r="CT53" s="18"/>
    </row>
    <row r="54" s="54" customFormat="true" ht="13.5" hidden="true" customHeight="true" outlineLevel="0" collapsed="false">
      <c r="A54" s="108"/>
      <c r="B54" s="109"/>
      <c r="C54" s="114"/>
      <c r="D54" s="114"/>
      <c r="E54" s="26"/>
      <c r="F54" s="98"/>
      <c r="G54" s="98"/>
      <c r="H54" s="28"/>
      <c r="I54" s="59" t="n">
        <f aca="false">L54+O54+R54+U54+X54+AA54</f>
        <v>0</v>
      </c>
      <c r="J54" s="59" t="n">
        <f aca="false">M54+P54+S54+V54+Y54+AB54</f>
        <v>0</v>
      </c>
      <c r="K54" s="30" t="e">
        <f aca="false">J54/I54</f>
        <v>#DIV/0!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114"/>
      <c r="AE54" s="114"/>
      <c r="AF54" s="26"/>
      <c r="AG54" s="98"/>
      <c r="AH54" s="98"/>
      <c r="AI54" s="28"/>
      <c r="AJ54" s="59" t="n">
        <f aca="false">AM54+AP54+AS54+AV54+AY54+BB54</f>
        <v>0</v>
      </c>
      <c r="AK54" s="59" t="n">
        <f aca="false">AN54+AQ54+AT54+AW54+AZ54+BC54</f>
        <v>0</v>
      </c>
      <c r="AL54" s="30" t="e">
        <f aca="false">AK54/AJ54</f>
        <v>#DIV/0!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114"/>
      <c r="BF54" s="114"/>
      <c r="BG54" s="26"/>
      <c r="BH54" s="98"/>
      <c r="BI54" s="98"/>
      <c r="BJ54" s="28"/>
      <c r="BK54" s="59" t="n">
        <f aca="false">BN54+BQ54+BT54+BW54+BZ54+CC54</f>
        <v>0</v>
      </c>
      <c r="BL54" s="59" t="n">
        <f aca="false">BO54+BR54+BU54+BX54+CA54+CD54</f>
        <v>0</v>
      </c>
      <c r="BM54" s="30" t="e">
        <f aca="false">BL54/BK54</f>
        <v>#DIV/0!</v>
      </c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114"/>
      <c r="CA54" s="114"/>
      <c r="CB54" s="26"/>
      <c r="CC54" s="98"/>
      <c r="CD54" s="98"/>
      <c r="CE54" s="28"/>
      <c r="CF54" s="59" t="n">
        <f aca="false">CI54+CL54+CO54+CR54+CU54+CX54</f>
        <v>0</v>
      </c>
      <c r="CG54" s="59" t="n">
        <f aca="false">CJ54+CM54+CP54+CS54+CV54+CY54</f>
        <v>0</v>
      </c>
      <c r="CH54" s="30"/>
      <c r="CI54" s="34"/>
      <c r="CJ54" s="34"/>
      <c r="CK54" s="33"/>
      <c r="CL54" s="34"/>
      <c r="CM54" s="34"/>
      <c r="CN54" s="34"/>
      <c r="CO54" s="34"/>
      <c r="CP54" s="34"/>
      <c r="CQ54" s="18"/>
      <c r="CR54" s="34"/>
      <c r="CS54" s="34"/>
      <c r="CT54" s="18"/>
    </row>
    <row r="55" customFormat="false" ht="13.5" hidden="true" customHeight="false" outlineLevel="0" collapsed="false">
      <c r="A55" s="37"/>
      <c r="B55" s="127"/>
      <c r="C55" s="114" t="n">
        <f aca="false">F55+I55</f>
        <v>0</v>
      </c>
      <c r="D55" s="114" t="n">
        <f aca="false">G55+J55</f>
        <v>0</v>
      </c>
      <c r="E55" s="26" t="e">
        <f aca="false">D55/C55</f>
        <v>#DIV/0!</v>
      </c>
      <c r="F55" s="98"/>
      <c r="G55" s="98"/>
      <c r="H55" s="28" t="e">
        <f aca="false">G55/F55</f>
        <v>#DIV/0!</v>
      </c>
      <c r="I55" s="50"/>
      <c r="J55" s="50"/>
      <c r="K55" s="9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114" t="n">
        <f aca="false">AG55+AJ55</f>
        <v>0</v>
      </c>
      <c r="AE55" s="114" t="n">
        <f aca="false">AH55+AK55</f>
        <v>0</v>
      </c>
      <c r="AF55" s="26" t="e">
        <f aca="false">AE55/AD55</f>
        <v>#DIV/0!</v>
      </c>
      <c r="AG55" s="98"/>
      <c r="AH55" s="98"/>
      <c r="AI55" s="28" t="e">
        <f aca="false">AH55/AG55</f>
        <v>#DIV/0!</v>
      </c>
      <c r="AJ55" s="50"/>
      <c r="AK55" s="50"/>
      <c r="AL55" s="93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114" t="n">
        <f aca="false">BH55+BK55</f>
        <v>0</v>
      </c>
      <c r="BF55" s="114" t="n">
        <f aca="false">BI55+BL55</f>
        <v>0</v>
      </c>
      <c r="BG55" s="26" t="e">
        <f aca="false">BF55/BE55</f>
        <v>#DIV/0!</v>
      </c>
      <c r="BH55" s="98"/>
      <c r="BI55" s="98"/>
      <c r="BJ55" s="28" t="e">
        <f aca="false">BI55/BH55</f>
        <v>#DIV/0!</v>
      </c>
      <c r="BK55" s="50"/>
      <c r="BL55" s="50"/>
      <c r="BM55" s="93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114" t="n">
        <f aca="false">CC55+CF55</f>
        <v>0</v>
      </c>
      <c r="CA55" s="114" t="n">
        <f aca="false">CD55+CG55</f>
        <v>0</v>
      </c>
      <c r="CB55" s="26"/>
      <c r="CC55" s="98"/>
      <c r="CD55" s="98"/>
      <c r="CE55" s="28"/>
      <c r="CF55" s="50"/>
      <c r="CG55" s="50"/>
      <c r="CH55" s="30"/>
      <c r="CI55" s="34"/>
      <c r="CJ55" s="34"/>
      <c r="CK55" s="33"/>
      <c r="CL55" s="34"/>
      <c r="CM55" s="34"/>
      <c r="CN55" s="34"/>
      <c r="CO55" s="34"/>
      <c r="CP55" s="34"/>
      <c r="CQ55" s="18"/>
      <c r="CR55" s="34"/>
      <c r="CS55" s="34"/>
      <c r="CT55" s="18"/>
    </row>
    <row r="56" s="84" customFormat="true" ht="12.75" hidden="false" customHeight="false" outlineLevel="0" collapsed="false">
      <c r="A56" s="128" t="s">
        <v>44</v>
      </c>
      <c r="B56" s="129" t="s">
        <v>81</v>
      </c>
      <c r="C56" s="130" t="n">
        <f aca="false">C57+C58+C73</f>
        <v>22564.6</v>
      </c>
      <c r="D56" s="130" t="n">
        <f aca="false">D57+D58+D73</f>
        <v>22546.2</v>
      </c>
      <c r="E56" s="26" t="n">
        <f aca="false">D56/C56</f>
        <v>0.999184563431215</v>
      </c>
      <c r="F56" s="131" t="n">
        <f aca="false">F57+F58+F73</f>
        <v>19915.7</v>
      </c>
      <c r="G56" s="131" t="n">
        <f aca="false">G57+G58+G73</f>
        <v>19915.7</v>
      </c>
      <c r="H56" s="28" t="n">
        <f aca="false">G56/F56</f>
        <v>1</v>
      </c>
      <c r="I56" s="132" t="n">
        <f aca="false">I57+I58+I73</f>
        <v>2648.9</v>
      </c>
      <c r="J56" s="132" t="n">
        <f aca="false">J57+J58+J73</f>
        <v>2630.5</v>
      </c>
      <c r="K56" s="30" t="n">
        <f aca="false">J56/I56</f>
        <v>0.993053720412247</v>
      </c>
      <c r="L56" s="133" t="n">
        <f aca="false">L57+L58+L73</f>
        <v>4444.2</v>
      </c>
      <c r="M56" s="133" t="n">
        <f aca="false">M57+M58+M73</f>
        <v>4429.3</v>
      </c>
      <c r="N56" s="33" t="n">
        <f aca="false">M56/L56</f>
        <v>0.996647315602358</v>
      </c>
      <c r="O56" s="134" t="n">
        <f aca="false">O57+O58+O73</f>
        <v>1178.3</v>
      </c>
      <c r="P56" s="134" t="n">
        <f aca="false">P57+P58+P73</f>
        <v>1178.3</v>
      </c>
      <c r="Q56" s="33" t="n">
        <f aca="false">P56/O56</f>
        <v>1</v>
      </c>
      <c r="R56" s="133" t="n">
        <f aca="false">R57+R58+R73</f>
        <v>1123.4</v>
      </c>
      <c r="S56" s="133" t="n">
        <f aca="false">S57+S58+S73</f>
        <v>1049.7</v>
      </c>
      <c r="T56" s="33" t="n">
        <f aca="false">S56/R56</f>
        <v>0.934395584831761</v>
      </c>
      <c r="U56" s="133" t="n">
        <f aca="false">U57+U58+U73</f>
        <v>1524.3</v>
      </c>
      <c r="V56" s="133" t="n">
        <f aca="false">V57+V58+V73</f>
        <v>1367</v>
      </c>
      <c r="W56" s="33" t="n">
        <f aca="false">V56/U56</f>
        <v>0.896805090861379</v>
      </c>
      <c r="X56" s="133" t="n">
        <f aca="false">X57+X58+X73</f>
        <v>959.2</v>
      </c>
      <c r="Y56" s="133" t="n">
        <f aca="false">Y57+Y58+Y73</f>
        <v>949.1</v>
      </c>
      <c r="Z56" s="33" t="n">
        <f aca="false">Y56/X56</f>
        <v>0.989470391993328</v>
      </c>
      <c r="AA56" s="133" t="n">
        <f aca="false">AA57+AA58+AA73</f>
        <v>235.8</v>
      </c>
      <c r="AB56" s="133" t="n">
        <f aca="false">AB57+AB58+AB73</f>
        <v>205.8</v>
      </c>
      <c r="AC56" s="34" t="n">
        <f aca="false">AB56/AA56</f>
        <v>0.872773536895674</v>
      </c>
      <c r="AD56" s="130" t="n">
        <f aca="false">AD57+AD58+AD73</f>
        <v>28611.5</v>
      </c>
      <c r="AE56" s="130" t="n">
        <f aca="false">AE57+AE58+AE73</f>
        <v>27810.1</v>
      </c>
      <c r="AF56" s="26" t="n">
        <f aca="false">AE56/AD56</f>
        <v>0.971990283627213</v>
      </c>
      <c r="AG56" s="131" t="n">
        <f aca="false">AG57+AG58+AG73</f>
        <v>22779.1</v>
      </c>
      <c r="AH56" s="131" t="n">
        <f aca="false">AH57+AH58+AH73</f>
        <v>21977.7</v>
      </c>
      <c r="AI56" s="28" t="n">
        <f aca="false">AH56/AG56</f>
        <v>0.964818627601617</v>
      </c>
      <c r="AJ56" s="132" t="n">
        <f aca="false">AJ57+AJ58+AJ73</f>
        <v>5832.4</v>
      </c>
      <c r="AK56" s="132" t="n">
        <f aca="false">AK57+AK58+AK73</f>
        <v>5832.4</v>
      </c>
      <c r="AL56" s="30" t="n">
        <f aca="false">AK56/AJ56</f>
        <v>1</v>
      </c>
      <c r="AM56" s="133" t="n">
        <f aca="false">AM57+AM58+AM73</f>
        <v>0</v>
      </c>
      <c r="AN56" s="133" t="n">
        <f aca="false">AN57+AN58+AN73</f>
        <v>0</v>
      </c>
      <c r="AO56" s="33" t="e">
        <f aca="false">AN56/AM56</f>
        <v>#DIV/0!</v>
      </c>
      <c r="AP56" s="134" t="n">
        <f aca="false">AP57+AP58+AP73</f>
        <v>2347.6</v>
      </c>
      <c r="AQ56" s="134" t="n">
        <f aca="false">AQ57+AQ58+AQ73</f>
        <v>2347.6</v>
      </c>
      <c r="AR56" s="33" t="n">
        <f aca="false">AQ56/AP56</f>
        <v>1</v>
      </c>
      <c r="AS56" s="133" t="n">
        <f aca="false">AS57+AS58+AS73</f>
        <v>1969.7</v>
      </c>
      <c r="AT56" s="133" t="n">
        <f aca="false">AT57+AT58+AT73</f>
        <v>1969.7</v>
      </c>
      <c r="AU56" s="33" t="n">
        <f aca="false">AT56/AS56</f>
        <v>1</v>
      </c>
      <c r="AV56" s="133" t="n">
        <f aca="false">AV57+AV58+AV73</f>
        <v>1515.1</v>
      </c>
      <c r="AW56" s="133" t="n">
        <f aca="false">AW57+AW58+AW73</f>
        <v>1515.1</v>
      </c>
      <c r="AX56" s="33" t="n">
        <f aca="false">AW56/AV56</f>
        <v>1</v>
      </c>
      <c r="AY56" s="133" t="n">
        <f aca="false">AY57+AY58+AY73</f>
        <v>0</v>
      </c>
      <c r="AZ56" s="133" t="n">
        <f aca="false">AZ57+AZ58+AZ73</f>
        <v>0</v>
      </c>
      <c r="BA56" s="33" t="e">
        <f aca="false">AZ56/AY56</f>
        <v>#DIV/0!</v>
      </c>
      <c r="BB56" s="133" t="n">
        <f aca="false">BB57+BB58+BB73</f>
        <v>0</v>
      </c>
      <c r="BC56" s="133" t="n">
        <f aca="false">BC57+BC58+BC73</f>
        <v>0</v>
      </c>
      <c r="BD56" s="34" t="e">
        <f aca="false">BC56/BB56</f>
        <v>#DIV/0!</v>
      </c>
      <c r="BE56" s="130" t="n">
        <f aca="false">BE57+BE58+BE73</f>
        <v>43975.494</v>
      </c>
      <c r="BF56" s="130" t="n">
        <f aca="false">BF57+BF58+BF73</f>
        <v>30624.7</v>
      </c>
      <c r="BG56" s="26" t="n">
        <f aca="false">BF56/BE56</f>
        <v>0.696403774338499</v>
      </c>
      <c r="BH56" s="131" t="n">
        <f aca="false">BH57+BH58+BH73</f>
        <v>25619.7</v>
      </c>
      <c r="BI56" s="131" t="n">
        <f aca="false">BI57+BI58+BI73</f>
        <v>21535.5</v>
      </c>
      <c r="BJ56" s="28" t="n">
        <f aca="false">BI56/BH56</f>
        <v>0.840583613391258</v>
      </c>
      <c r="BK56" s="132" t="n">
        <f aca="false">BK57+BK58+BK73</f>
        <v>21733.794</v>
      </c>
      <c r="BL56" s="132" t="n">
        <f aca="false">BL57+BL58+BL73</f>
        <v>14228.9</v>
      </c>
      <c r="BM56" s="30" t="n">
        <f aca="false">BL56/BK56</f>
        <v>0.654690110709617</v>
      </c>
      <c r="BN56" s="133" t="n">
        <f aca="false">BN57+BN58+BN73</f>
        <v>0</v>
      </c>
      <c r="BO56" s="133" t="n">
        <f aca="false">BO57+BO58+BO73</f>
        <v>0</v>
      </c>
      <c r="BP56" s="33" t="e">
        <f aca="false">BO56/BN56</f>
        <v>#DIV/0!</v>
      </c>
      <c r="BQ56" s="134" t="n">
        <f aca="false">BQ57+BQ58+BQ73</f>
        <v>594.6</v>
      </c>
      <c r="BR56" s="134" t="n">
        <f aca="false">BR57+BR58+BR73</f>
        <v>491.6</v>
      </c>
      <c r="BS56" s="33" t="n">
        <f aca="false">BR56/BQ56</f>
        <v>0.8267743020518</v>
      </c>
      <c r="BT56" s="133" t="n">
        <f aca="false">BT57+BT58+BT73</f>
        <v>523.5</v>
      </c>
      <c r="BU56" s="133" t="n">
        <f aca="false">BU57+BU58+BU73</f>
        <v>397.9</v>
      </c>
      <c r="BV56" s="33" t="n">
        <f aca="false">BU56/BT56</f>
        <v>0.760076408787011</v>
      </c>
      <c r="BW56" s="133" t="n">
        <f aca="false">BW57+BW58+BW73</f>
        <v>360.8</v>
      </c>
      <c r="BX56" s="133" t="n">
        <f aca="false">BX57+BX58+BX73</f>
        <v>302.9</v>
      </c>
      <c r="BY56" s="33" t="n">
        <f aca="false">BX56/BW56</f>
        <v>0.839523281596452</v>
      </c>
      <c r="BZ56" s="130" t="n">
        <f aca="false">BZ57+BZ58+BZ73</f>
        <v>25710.994</v>
      </c>
      <c r="CA56" s="130" t="n">
        <f aca="false">CA57+CA58+CA73</f>
        <v>15650.71</v>
      </c>
      <c r="CB56" s="26" t="n">
        <f aca="false">CA56*100/BZ56</f>
        <v>60.8716644716264</v>
      </c>
      <c r="CC56" s="131" t="n">
        <f aca="false">CC57+CC58+CC73</f>
        <v>24293.5</v>
      </c>
      <c r="CD56" s="131" t="n">
        <f aca="false">CD57+CD58+CD73</f>
        <v>14921.21</v>
      </c>
      <c r="CE56" s="28" t="n">
        <f aca="false">CD56*100/CC56</f>
        <v>61.4205857533908</v>
      </c>
      <c r="CF56" s="132" t="n">
        <f aca="false">CI56+CL56+CO56+CR56</f>
        <v>849.6</v>
      </c>
      <c r="CG56" s="132" t="n">
        <f aca="false">CJ56+CM56+CP56+CS56</f>
        <v>635.8</v>
      </c>
      <c r="CH56" s="30" t="n">
        <f aca="false">CG56*100/CF56</f>
        <v>74.8352165725047</v>
      </c>
      <c r="CI56" s="133" t="n">
        <f aca="false">CI57+CI58+CI73</f>
        <v>0</v>
      </c>
      <c r="CJ56" s="133" t="n">
        <f aca="false">CJ57+CJ58+CJ73</f>
        <v>0</v>
      </c>
      <c r="CK56" s="33"/>
      <c r="CL56" s="134" t="n">
        <f aca="false">CL57+CL58+CL73</f>
        <v>345.2</v>
      </c>
      <c r="CM56" s="134" t="n">
        <f aca="false">CM57+CM58+CM73</f>
        <v>276.3</v>
      </c>
      <c r="CN56" s="33" t="n">
        <f aca="false">CM56*100/CL56</f>
        <v>80.0405561993048</v>
      </c>
      <c r="CO56" s="133" t="n">
        <f aca="false">CO57+CO58+CO73</f>
        <v>366.1</v>
      </c>
      <c r="CP56" s="133" t="n">
        <f aca="false">CP57+CP58+CP73</f>
        <v>271.5</v>
      </c>
      <c r="CQ56" s="18" t="n">
        <f aca="false">CP56*100/CO56</f>
        <v>74.1600655558591</v>
      </c>
      <c r="CR56" s="133" t="n">
        <f aca="false">CR57+CR58+CR73</f>
        <v>138.3</v>
      </c>
      <c r="CS56" s="133" t="n">
        <f aca="false">CS57+CS58+CS73</f>
        <v>88</v>
      </c>
      <c r="CT56" s="18" t="n">
        <f aca="false">CS56*100/CR56</f>
        <v>63.6297903109183</v>
      </c>
    </row>
    <row r="57" customFormat="false" ht="26.25" hidden="false" customHeight="true" outlineLevel="0" collapsed="false">
      <c r="A57" s="37" t="s">
        <v>82</v>
      </c>
      <c r="B57" s="38" t="s">
        <v>83</v>
      </c>
      <c r="C57" s="58" t="n">
        <f aca="false">F57+I57</f>
        <v>0</v>
      </c>
      <c r="D57" s="58" t="n">
        <f aca="false">G57+J57</f>
        <v>0</v>
      </c>
      <c r="E57" s="26" t="e">
        <f aca="false">D57/C57</f>
        <v>#DIV/0!</v>
      </c>
      <c r="F57" s="88"/>
      <c r="G57" s="88"/>
      <c r="H57" s="28" t="e">
        <f aca="false">G57/F57</f>
        <v>#DIV/0!</v>
      </c>
      <c r="I57" s="59" t="n">
        <f aca="false">L57+O57+R57+U57+X57+AA57</f>
        <v>0</v>
      </c>
      <c r="J57" s="59" t="n">
        <f aca="false">M57+P57+S57+V57+Y57+AB57</f>
        <v>0</v>
      </c>
      <c r="K57" s="30" t="e">
        <f aca="false">J57/I57</f>
        <v>#DIV/0!</v>
      </c>
      <c r="L57" s="60"/>
      <c r="M57" s="60"/>
      <c r="N57" s="34"/>
      <c r="O57" s="34"/>
      <c r="P57" s="34"/>
      <c r="Q57" s="34"/>
      <c r="R57" s="60"/>
      <c r="S57" s="60"/>
      <c r="T57" s="34"/>
      <c r="U57" s="60"/>
      <c r="V57" s="60"/>
      <c r="W57" s="34"/>
      <c r="X57" s="60"/>
      <c r="Y57" s="60"/>
      <c r="Z57" s="34"/>
      <c r="AA57" s="60"/>
      <c r="AB57" s="60"/>
      <c r="AC57" s="34"/>
      <c r="AD57" s="58" t="n">
        <f aca="false">AG57+AJ57</f>
        <v>0</v>
      </c>
      <c r="AE57" s="58" t="n">
        <f aca="false">AH57+AK57</f>
        <v>0</v>
      </c>
      <c r="AF57" s="26" t="e">
        <f aca="false">AE57/AD57</f>
        <v>#DIV/0!</v>
      </c>
      <c r="AG57" s="88"/>
      <c r="AH57" s="88"/>
      <c r="AI57" s="28" t="e">
        <f aca="false">AH57/AG57</f>
        <v>#DIV/0!</v>
      </c>
      <c r="AJ57" s="59" t="n">
        <f aca="false">AM57+AP57+AS57+AV57+AY57+BB57</f>
        <v>0</v>
      </c>
      <c r="AK57" s="59" t="n">
        <f aca="false">AN57+AQ57+AT57+AW57+AZ57+BC57</f>
        <v>0</v>
      </c>
      <c r="AL57" s="30" t="e">
        <f aca="false">AK57/AJ57</f>
        <v>#DIV/0!</v>
      </c>
      <c r="AM57" s="60"/>
      <c r="AN57" s="60"/>
      <c r="AO57" s="34"/>
      <c r="AP57" s="34"/>
      <c r="AQ57" s="34"/>
      <c r="AR57" s="34"/>
      <c r="AS57" s="60"/>
      <c r="AT57" s="60"/>
      <c r="AU57" s="34"/>
      <c r="AV57" s="60"/>
      <c r="AW57" s="60"/>
      <c r="AX57" s="34"/>
      <c r="AY57" s="60"/>
      <c r="AZ57" s="60"/>
      <c r="BA57" s="34"/>
      <c r="BB57" s="60"/>
      <c r="BC57" s="60"/>
      <c r="BD57" s="34"/>
      <c r="BE57" s="58" t="n">
        <f aca="false">BH57+BK57</f>
        <v>150</v>
      </c>
      <c r="BF57" s="58" t="n">
        <f aca="false">BI57+BL57</f>
        <v>13</v>
      </c>
      <c r="BG57" s="26" t="n">
        <f aca="false">BF57/BE57</f>
        <v>0.0866666666666667</v>
      </c>
      <c r="BH57" s="88" t="n">
        <v>50</v>
      </c>
      <c r="BI57" s="88"/>
      <c r="BJ57" s="28" t="n">
        <f aca="false">BI57/BH57</f>
        <v>0</v>
      </c>
      <c r="BK57" s="59" t="n">
        <f aca="false">BN57+BQ57+BT57+BW57+BZ57+CC57</f>
        <v>100</v>
      </c>
      <c r="BL57" s="59" t="n">
        <f aca="false">BO57+BR57+BU57+BX57+CA57+CD57</f>
        <v>13</v>
      </c>
      <c r="BM57" s="30" t="n">
        <f aca="false">BL57/BK57</f>
        <v>0.13</v>
      </c>
      <c r="BN57" s="60"/>
      <c r="BO57" s="60"/>
      <c r="BP57" s="34"/>
      <c r="BQ57" s="34"/>
      <c r="BR57" s="34"/>
      <c r="BS57" s="34"/>
      <c r="BT57" s="60"/>
      <c r="BU57" s="60"/>
      <c r="BV57" s="34"/>
      <c r="BW57" s="60"/>
      <c r="BX57" s="60"/>
      <c r="BY57" s="34"/>
      <c r="BZ57" s="58" t="n">
        <f aca="false">CC57+CF57</f>
        <v>50</v>
      </c>
      <c r="CA57" s="58" t="n">
        <f aca="false">CD57+CG57</f>
        <v>6.5</v>
      </c>
      <c r="CB57" s="26" t="n">
        <f aca="false">CA57*100/BZ57</f>
        <v>13</v>
      </c>
      <c r="CC57" s="88" t="n">
        <v>50</v>
      </c>
      <c r="CD57" s="88" t="n">
        <v>6.5</v>
      </c>
      <c r="CE57" s="28" t="n">
        <f aca="false">CD57*100/CC57</f>
        <v>13</v>
      </c>
      <c r="CF57" s="59" t="n">
        <f aca="false">CI57+CL57+CO57+CR57+CU57+CX57</f>
        <v>0</v>
      </c>
      <c r="CG57" s="59" t="n">
        <f aca="false">CJ57+CM57+CP57+CS57+CV57+CY57</f>
        <v>0</v>
      </c>
      <c r="CH57" s="30"/>
      <c r="CI57" s="60"/>
      <c r="CJ57" s="60"/>
      <c r="CK57" s="33"/>
      <c r="CL57" s="34"/>
      <c r="CM57" s="34"/>
      <c r="CN57" s="33"/>
      <c r="CO57" s="60"/>
      <c r="CP57" s="60"/>
      <c r="CQ57" s="18"/>
      <c r="CR57" s="60"/>
      <c r="CS57" s="60"/>
      <c r="CT57" s="18"/>
    </row>
    <row r="58" customFormat="false" ht="12.75" hidden="false" customHeight="false" outlineLevel="0" collapsed="false">
      <c r="A58" s="37" t="s">
        <v>84</v>
      </c>
      <c r="B58" s="38" t="s">
        <v>85</v>
      </c>
      <c r="C58" s="104" t="n">
        <f aca="false">F58+I58</f>
        <v>8611</v>
      </c>
      <c r="D58" s="104" t="n">
        <f aca="false">G58+J58</f>
        <v>8606.1</v>
      </c>
      <c r="E58" s="26" t="n">
        <f aca="false">D58/C58</f>
        <v>0.999430960399489</v>
      </c>
      <c r="F58" s="116" t="n">
        <v>6945</v>
      </c>
      <c r="G58" s="116" t="n">
        <v>6945</v>
      </c>
      <c r="H58" s="28" t="n">
        <f aca="false">G58/F58</f>
        <v>1</v>
      </c>
      <c r="I58" s="135" t="n">
        <v>1666</v>
      </c>
      <c r="J58" s="106" t="n">
        <v>1661.1</v>
      </c>
      <c r="K58" s="30" t="n">
        <f aca="false">J58/I58</f>
        <v>0.997058823529412</v>
      </c>
      <c r="L58" s="136" t="n">
        <f aca="false">L60+L61+L62+L63+L64</f>
        <v>1469.6</v>
      </c>
      <c r="M58" s="136" t="n">
        <f aca="false">M60+M61+M62+M63+M64</f>
        <v>1454.7</v>
      </c>
      <c r="N58" s="33" t="n">
        <f aca="false">M58/L58</f>
        <v>0.989861186717474</v>
      </c>
      <c r="O58" s="43" t="n">
        <f aca="false">O60+O61+O62+O63+O64</f>
        <v>738.7</v>
      </c>
      <c r="P58" s="43" t="n">
        <f aca="false">P60+P61+P62+P63+P64</f>
        <v>738.7</v>
      </c>
      <c r="Q58" s="33" t="n">
        <f aca="false">P58/O58</f>
        <v>1</v>
      </c>
      <c r="R58" s="136" t="n">
        <f aca="false">R60+R61+R62+R63+R64</f>
        <v>660.2</v>
      </c>
      <c r="S58" s="136" t="n">
        <f aca="false">S60+S61+S62+S63+S64</f>
        <v>605.4</v>
      </c>
      <c r="T58" s="33" t="n">
        <f aca="false">S58/R58</f>
        <v>0.916994850045441</v>
      </c>
      <c r="U58" s="136" t="n">
        <f aca="false">U60+U61+U62+U63+U64</f>
        <v>595.2</v>
      </c>
      <c r="V58" s="136" t="n">
        <f aca="false">V60+V61+V62+V63+V64</f>
        <v>595.2</v>
      </c>
      <c r="W58" s="33" t="n">
        <f aca="false">V58/U58</f>
        <v>1</v>
      </c>
      <c r="X58" s="136" t="n">
        <f aca="false">X60+X61+X62+X63+X64</f>
        <v>452.4</v>
      </c>
      <c r="Y58" s="136" t="n">
        <f aca="false">Y60+Y61+Y62+Y63+Y64</f>
        <v>452.4</v>
      </c>
      <c r="Z58" s="33" t="n">
        <f aca="false">Y58/X58</f>
        <v>1</v>
      </c>
      <c r="AA58" s="136" t="n">
        <f aca="false">AA60+AA61+AA62+AA63+AA64</f>
        <v>142.3</v>
      </c>
      <c r="AB58" s="136" t="n">
        <f aca="false">AB60+AB61+AB62+AB63+AB64</f>
        <v>142.3</v>
      </c>
      <c r="AC58" s="34" t="n">
        <f aca="false">AB58/AA58</f>
        <v>1</v>
      </c>
      <c r="AD58" s="86" t="n">
        <f aca="false">AD60+AD61+AD62+AD63+AD64</f>
        <v>7580.4</v>
      </c>
      <c r="AE58" s="86" t="n">
        <f aca="false">AE60+AE61+AE62+AE63+AE64</f>
        <v>7580.4</v>
      </c>
      <c r="AF58" s="26" t="n">
        <f aca="false">AE58/AD58</f>
        <v>1</v>
      </c>
      <c r="AG58" s="116" t="n">
        <f aca="false">AG60+AG61+AG62+AG63+AG64</f>
        <v>6945</v>
      </c>
      <c r="AH58" s="116" t="n">
        <f aca="false">AH60+AH61+AH62+AH63+AH64</f>
        <v>6945</v>
      </c>
      <c r="AI58" s="28" t="n">
        <f aca="false">AH58/AG58</f>
        <v>1</v>
      </c>
      <c r="AJ58" s="106" t="n">
        <f aca="false">AJ60+AJ61+AJ62+AJ63+AJ64</f>
        <v>635.4</v>
      </c>
      <c r="AK58" s="106" t="n">
        <f aca="false">AK60+AK61+AK62+AK63+AK64</f>
        <v>635.4</v>
      </c>
      <c r="AL58" s="30" t="n">
        <f aca="false">AK58/AJ58</f>
        <v>1</v>
      </c>
      <c r="AM58" s="136" t="n">
        <v>0</v>
      </c>
      <c r="AN58" s="136" t="n">
        <v>0</v>
      </c>
      <c r="AO58" s="33" t="e">
        <f aca="false">AN58/AM58</f>
        <v>#DIV/0!</v>
      </c>
      <c r="AP58" s="43" t="n">
        <f aca="false">AP60+AP61+AP62+AP63+AP64</f>
        <v>167.2</v>
      </c>
      <c r="AQ58" s="43" t="n">
        <f aca="false">AQ60+AQ61+AQ62+AQ63+AQ64</f>
        <v>167.2</v>
      </c>
      <c r="AR58" s="33" t="n">
        <f aca="false">AQ58/AP58</f>
        <v>1</v>
      </c>
      <c r="AS58" s="136" t="n">
        <f aca="false">AS60+AS61+AS62+AS63+AS64</f>
        <v>270.7</v>
      </c>
      <c r="AT58" s="136" t="n">
        <f aca="false">AT60+AT61+AT62+AT63+AT64</f>
        <v>270.7</v>
      </c>
      <c r="AU58" s="33" t="n">
        <f aca="false">AT58/AS58</f>
        <v>1</v>
      </c>
      <c r="AV58" s="43" t="n">
        <f aca="false">AV60+AV61+AV62+AV63+AV64</f>
        <v>197.5</v>
      </c>
      <c r="AW58" s="43" t="n">
        <f aca="false">AW60+AW61+AW62+AW63+AW64</f>
        <v>197.5</v>
      </c>
      <c r="AX58" s="33" t="n">
        <f aca="false">AW58/AV58</f>
        <v>1</v>
      </c>
      <c r="AY58" s="136" t="n">
        <f aca="false">AY60+AY61+AY62+AY63+AY64</f>
        <v>0</v>
      </c>
      <c r="AZ58" s="136" t="n">
        <f aca="false">AZ60+AZ61+AZ62+AZ63+AZ64</f>
        <v>0</v>
      </c>
      <c r="BA58" s="33" t="e">
        <f aca="false">AZ58/AY58</f>
        <v>#DIV/0!</v>
      </c>
      <c r="BB58" s="136" t="n">
        <f aca="false">BB60+BB61+BB62+BB63+BB64</f>
        <v>0</v>
      </c>
      <c r="BC58" s="136" t="n">
        <f aca="false">BC60+BC61+BC62+BC63+BC64</f>
        <v>0</v>
      </c>
      <c r="BD58" s="34" t="e">
        <f aca="false">BC58/BB58</f>
        <v>#DIV/0!</v>
      </c>
      <c r="BE58" s="86" t="n">
        <f aca="false">BE60+BE61+BE62+BE63+BE64</f>
        <v>12843.7</v>
      </c>
      <c r="BF58" s="86" t="n">
        <f aca="false">BF60+BF61+BF62+BF63+BF64</f>
        <v>11282.4</v>
      </c>
      <c r="BG58" s="26" t="n">
        <f aca="false">BF58/BE58</f>
        <v>0.878438456208102</v>
      </c>
      <c r="BH58" s="116" t="n">
        <f aca="false">BH60+BH61+BH62+BH63+BH64</f>
        <v>11543</v>
      </c>
      <c r="BI58" s="116" t="n">
        <f aca="false">BI60+BI61+BI62+BI63+BI64</f>
        <v>10183.6</v>
      </c>
      <c r="BJ58" s="28" t="n">
        <f aca="false">BI58/BH58</f>
        <v>0.882231655548818</v>
      </c>
      <c r="BK58" s="106" t="n">
        <f aca="false">BK60+BK61+BK62+BK63+BK64</f>
        <v>1300.7</v>
      </c>
      <c r="BL58" s="106" t="n">
        <f aca="false">BL60+BL61+BL62+BL63+BL64</f>
        <v>1098.8</v>
      </c>
      <c r="BM58" s="30" t="n">
        <f aca="false">BL58/BK58</f>
        <v>0.844775889905436</v>
      </c>
      <c r="BN58" s="136" t="n">
        <v>0</v>
      </c>
      <c r="BO58" s="136" t="n">
        <v>0</v>
      </c>
      <c r="BP58" s="33" t="e">
        <f aca="false">BO58/BN58</f>
        <v>#DIV/0!</v>
      </c>
      <c r="BQ58" s="43" t="n">
        <f aca="false">BQ60+BQ61+BQ62+BQ63+BQ64</f>
        <v>550.6</v>
      </c>
      <c r="BR58" s="43" t="n">
        <f aca="false">BR60+BR61+BR62+BR63+BR64</f>
        <v>460</v>
      </c>
      <c r="BS58" s="33" t="n">
        <f aca="false">BR58/BQ58</f>
        <v>0.835452233926626</v>
      </c>
      <c r="BT58" s="136" t="n">
        <f aca="false">BT60+BT61+BT62+BT63+BT64</f>
        <v>425.9</v>
      </c>
      <c r="BU58" s="136" t="n">
        <f aca="false">BU60+BU61+BU62+BU63+BU64</f>
        <v>351.6</v>
      </c>
      <c r="BV58" s="33" t="n">
        <f aca="false">BU58/BT58</f>
        <v>0.825545902794083</v>
      </c>
      <c r="BW58" s="43" t="n">
        <f aca="false">BW60+BW61+BW62+BW63+BW64</f>
        <v>324.2</v>
      </c>
      <c r="BX58" s="43" t="n">
        <f aca="false">BX60+BX61+BX62+BX63+BX64</f>
        <v>287.2</v>
      </c>
      <c r="BY58" s="33" t="n">
        <f aca="false">BX58/BW58</f>
        <v>0.885872917951881</v>
      </c>
      <c r="BZ58" s="86" t="n">
        <f aca="false">BZ60+BZ61+BZ62+BZ63+BZ64</f>
        <v>15292.6</v>
      </c>
      <c r="CA58" s="86" t="n">
        <f aca="false">CA60+CA61+CA62+CA63+CA64</f>
        <v>8898.41</v>
      </c>
      <c r="CB58" s="26" t="n">
        <f aca="false">CA58*100/BZ58</f>
        <v>58.1876855472582</v>
      </c>
      <c r="CC58" s="116" t="n">
        <f aca="false">CC60+CC61+CC62+CC63+CC64</f>
        <v>14457</v>
      </c>
      <c r="CD58" s="116" t="n">
        <f aca="false">CD60+CD61+CD62+CD63+CD64</f>
        <v>8637.01</v>
      </c>
      <c r="CE58" s="28" t="n">
        <f aca="false">CD58*100/CC58</f>
        <v>59.7427543750432</v>
      </c>
      <c r="CF58" s="106" t="n">
        <f aca="false">CF60+CF61+CF62+CF63+CF64</f>
        <v>835.6</v>
      </c>
      <c r="CG58" s="106" t="n">
        <f aca="false">CG60+CG61+CG62+CG63+CG64</f>
        <v>261.4</v>
      </c>
      <c r="CH58" s="30" t="n">
        <f aca="false">CG58*100/CF58</f>
        <v>31.2829104834849</v>
      </c>
      <c r="CI58" s="136" t="n">
        <v>0</v>
      </c>
      <c r="CJ58" s="136" t="n">
        <v>0</v>
      </c>
      <c r="CK58" s="33"/>
      <c r="CL58" s="43" t="n">
        <f aca="false">CL60+CL61+CL62+CL63+CL64</f>
        <v>36.8</v>
      </c>
      <c r="CM58" s="43" t="n">
        <f aca="false">CM60+CM61+CM62+CM63+CM64</f>
        <v>27.9</v>
      </c>
      <c r="CN58" s="33" t="n">
        <f aca="false">CM58*100/CL58</f>
        <v>75.8152173913043</v>
      </c>
      <c r="CO58" s="136" t="n">
        <f aca="false">CO60+CO61+CO62+CO63+CO64</f>
        <v>87.8</v>
      </c>
      <c r="CP58" s="136" t="n">
        <f aca="false">CP60+CP61+CP62+CP63+CP64</f>
        <v>77.8</v>
      </c>
      <c r="CQ58" s="18" t="n">
        <f aca="false">CP58*100/CO58</f>
        <v>88.6104783599089</v>
      </c>
      <c r="CR58" s="72" t="n">
        <f aca="false">CR61+CR62</f>
        <v>39.5</v>
      </c>
      <c r="CS58" s="72" t="n">
        <f aca="false">CS61+CS62</f>
        <v>26.8</v>
      </c>
      <c r="CT58" s="18" t="n">
        <f aca="false">CS58*100/CR58</f>
        <v>67.8481012658228</v>
      </c>
    </row>
    <row r="59" customFormat="false" ht="13.5" hidden="false" customHeight="false" outlineLevel="0" collapsed="false">
      <c r="A59" s="37"/>
      <c r="B59" s="38" t="s">
        <v>60</v>
      </c>
      <c r="C59" s="90"/>
      <c r="D59" s="90"/>
      <c r="E59" s="26" t="e">
        <f aca="false">D59/C59</f>
        <v>#DIV/0!</v>
      </c>
      <c r="F59" s="88"/>
      <c r="G59" s="88"/>
      <c r="H59" s="28" t="e">
        <f aca="false">G59/F59</f>
        <v>#DIV/0!</v>
      </c>
      <c r="I59" s="50"/>
      <c r="J59" s="50"/>
      <c r="K59" s="9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90"/>
      <c r="AE59" s="90"/>
      <c r="AF59" s="26" t="e">
        <f aca="false">AE59/AD59</f>
        <v>#DIV/0!</v>
      </c>
      <c r="AG59" s="88"/>
      <c r="AH59" s="88"/>
      <c r="AI59" s="28" t="e">
        <f aca="false">AH59/AG59</f>
        <v>#DIV/0!</v>
      </c>
      <c r="AJ59" s="50"/>
      <c r="AK59" s="50"/>
      <c r="AL59" s="93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90"/>
      <c r="BF59" s="90"/>
      <c r="BG59" s="26" t="e">
        <f aca="false">BF59/BE59</f>
        <v>#DIV/0!</v>
      </c>
      <c r="BH59" s="88"/>
      <c r="BI59" s="88"/>
      <c r="BJ59" s="28" t="e">
        <f aca="false">BI59/BH59</f>
        <v>#DIV/0!</v>
      </c>
      <c r="BK59" s="50"/>
      <c r="BL59" s="50"/>
      <c r="BM59" s="93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90"/>
      <c r="CA59" s="90"/>
      <c r="CB59" s="26"/>
      <c r="CC59" s="88"/>
      <c r="CD59" s="88"/>
      <c r="CE59" s="28"/>
      <c r="CF59" s="50"/>
      <c r="CG59" s="50"/>
      <c r="CH59" s="30"/>
      <c r="CI59" s="34"/>
      <c r="CJ59" s="34"/>
      <c r="CK59" s="33"/>
      <c r="CL59" s="34"/>
      <c r="CM59" s="34"/>
      <c r="CN59" s="33"/>
      <c r="CO59" s="34"/>
      <c r="CP59" s="34"/>
      <c r="CQ59" s="18"/>
      <c r="CR59" s="34"/>
      <c r="CS59" s="34"/>
      <c r="CT59" s="18"/>
    </row>
    <row r="60" customFormat="false" ht="27" hidden="false" customHeight="true" outlineLevel="0" collapsed="false">
      <c r="A60" s="67"/>
      <c r="B60" s="38" t="s">
        <v>86</v>
      </c>
      <c r="C60" s="58" t="n">
        <f aca="false">F60+I60</f>
        <v>588.3</v>
      </c>
      <c r="D60" s="58" t="n">
        <f aca="false">G60+J60</f>
        <v>587.8</v>
      </c>
      <c r="E60" s="26" t="n">
        <f aca="false">D60/C60</f>
        <v>0.999150093489716</v>
      </c>
      <c r="F60" s="88" t="n">
        <v>204.3</v>
      </c>
      <c r="G60" s="88" t="n">
        <v>204.3</v>
      </c>
      <c r="H60" s="28" t="n">
        <f aca="false">G60/F60</f>
        <v>1</v>
      </c>
      <c r="I60" s="59" t="n">
        <v>384</v>
      </c>
      <c r="J60" s="59" t="n">
        <v>383.5</v>
      </c>
      <c r="K60" s="30" t="n">
        <f aca="false">J588</f>
        <v>0</v>
      </c>
      <c r="L60" s="34"/>
      <c r="M60" s="34"/>
      <c r="N60" s="33" t="e">
        <f aca="false">M60/L60</f>
        <v>#DIV/0!</v>
      </c>
      <c r="O60" s="34"/>
      <c r="P60" s="34"/>
      <c r="Q60" s="33" t="e">
        <f aca="false">P60/O60</f>
        <v>#DIV/0!</v>
      </c>
      <c r="R60" s="34" t="n">
        <v>4</v>
      </c>
      <c r="S60" s="34" t="n">
        <v>4</v>
      </c>
      <c r="T60" s="33" t="n">
        <f aca="false">S60/R60</f>
        <v>1</v>
      </c>
      <c r="U60" s="34"/>
      <c r="V60" s="34"/>
      <c r="W60" s="33" t="e">
        <f aca="false">V60/U60</f>
        <v>#DIV/0!</v>
      </c>
      <c r="X60" s="34"/>
      <c r="Y60" s="34"/>
      <c r="Z60" s="33" t="e">
        <f aca="false">Y60/X60</f>
        <v>#DIV/0!</v>
      </c>
      <c r="AA60" s="34"/>
      <c r="AB60" s="34"/>
      <c r="AC60" s="34" t="e">
        <f aca="false">AB60/AA60</f>
        <v>#DIV/0!</v>
      </c>
      <c r="AD60" s="64" t="n">
        <f aca="false">AG60+AJ60</f>
        <v>466.8</v>
      </c>
      <c r="AE60" s="64" t="n">
        <f aca="false">AH60+AK60</f>
        <v>466.8</v>
      </c>
      <c r="AF60" s="26" t="n">
        <f aca="false">AE60/AD60</f>
        <v>1</v>
      </c>
      <c r="AG60" s="88" t="n">
        <v>204.3</v>
      </c>
      <c r="AH60" s="88" t="n">
        <v>204.3</v>
      </c>
      <c r="AI60" s="28" t="n">
        <f aca="false">AH60/AG60</f>
        <v>1</v>
      </c>
      <c r="AJ60" s="59" t="n">
        <f aca="false">AM60+AP60+AS60+AV60</f>
        <v>262.5</v>
      </c>
      <c r="AK60" s="59" t="n">
        <f aca="false">AN60+AQ60+AT60+AW60</f>
        <v>262.5</v>
      </c>
      <c r="AL60" s="30" t="n">
        <f aca="false">AK60/AJ60</f>
        <v>1</v>
      </c>
      <c r="AM60" s="34"/>
      <c r="AN60" s="34"/>
      <c r="AO60" s="33" t="e">
        <f aca="false">AN60/AM60</f>
        <v>#DIV/0!</v>
      </c>
      <c r="AP60" s="34" t="n">
        <v>37.5</v>
      </c>
      <c r="AQ60" s="34" t="n">
        <v>37.5</v>
      </c>
      <c r="AR60" s="33" t="n">
        <f aca="false">AQ60/AP60</f>
        <v>1</v>
      </c>
      <c r="AS60" s="34" t="n">
        <v>180</v>
      </c>
      <c r="AT60" s="34" t="n">
        <v>180</v>
      </c>
      <c r="AU60" s="33" t="n">
        <f aca="false">AT60/AS60</f>
        <v>1</v>
      </c>
      <c r="AV60" s="34" t="n">
        <v>45</v>
      </c>
      <c r="AW60" s="34" t="n">
        <v>45</v>
      </c>
      <c r="AX60" s="33" t="n">
        <f aca="false">AW60/AV60</f>
        <v>1</v>
      </c>
      <c r="AY60" s="34"/>
      <c r="AZ60" s="34"/>
      <c r="BA60" s="33" t="e">
        <f aca="false">AZ60/AY60</f>
        <v>#DIV/0!</v>
      </c>
      <c r="BB60" s="34"/>
      <c r="BC60" s="34"/>
      <c r="BD60" s="34" t="e">
        <f aca="false">BC60/BB60</f>
        <v>#DIV/0!</v>
      </c>
      <c r="BE60" s="64" t="n">
        <f aca="false">BH60+BK60</f>
        <v>1241.2</v>
      </c>
      <c r="BF60" s="64" t="n">
        <f aca="false">BI60+BL60</f>
        <v>1141.6</v>
      </c>
      <c r="BG60" s="26" t="n">
        <f aca="false">BF60/BE60</f>
        <v>0.919755075733161</v>
      </c>
      <c r="BH60" s="88" t="n">
        <v>821.2</v>
      </c>
      <c r="BI60" s="88" t="n">
        <v>776.9</v>
      </c>
      <c r="BJ60" s="28" t="n">
        <f aca="false">BI60/BH60</f>
        <v>0.946054554310765</v>
      </c>
      <c r="BK60" s="59" t="n">
        <f aca="false">BN60+BQ60+BT60+BW60</f>
        <v>420</v>
      </c>
      <c r="BL60" s="59" t="n">
        <f aca="false">BO60+BR60+BU60+BX60</f>
        <v>364.7</v>
      </c>
      <c r="BM60" s="30" t="n">
        <f aca="false">BL60/BK60</f>
        <v>0.868333333333333</v>
      </c>
      <c r="BN60" s="34"/>
      <c r="BO60" s="34"/>
      <c r="BP60" s="33" t="e">
        <f aca="false">BO60/BN60</f>
        <v>#DIV/0!</v>
      </c>
      <c r="BQ60" s="34" t="n">
        <v>180</v>
      </c>
      <c r="BR60" s="34" t="n">
        <v>152.9</v>
      </c>
      <c r="BS60" s="33" t="n">
        <f aca="false">BR60/BQ60</f>
        <v>0.849444444444444</v>
      </c>
      <c r="BT60" s="34" t="n">
        <v>180</v>
      </c>
      <c r="BU60" s="34" t="n">
        <v>156.8</v>
      </c>
      <c r="BV60" s="33" t="n">
        <f aca="false">BU60/BT60</f>
        <v>0.871111111111111</v>
      </c>
      <c r="BW60" s="34" t="n">
        <v>60</v>
      </c>
      <c r="BX60" s="34" t="n">
        <v>55</v>
      </c>
      <c r="BY60" s="33" t="n">
        <f aca="false">BX60/BW60</f>
        <v>0.916666666666667</v>
      </c>
      <c r="BZ60" s="64" t="n">
        <f aca="false">CC60+CF60</f>
        <v>512.7</v>
      </c>
      <c r="CA60" s="64" t="n">
        <f aca="false">CD60+CG60</f>
        <v>245.6</v>
      </c>
      <c r="CB60" s="26" t="n">
        <f aca="false">CA60*100/BZ60</f>
        <v>47.9032572654574</v>
      </c>
      <c r="CC60" s="88" t="n">
        <v>512.7</v>
      </c>
      <c r="CD60" s="88" t="n">
        <v>245.6</v>
      </c>
      <c r="CE60" s="28" t="n">
        <f aca="false">CD60*100/CC60</f>
        <v>47.9032572654574</v>
      </c>
      <c r="CF60" s="59"/>
      <c r="CG60" s="59"/>
      <c r="CH60" s="30"/>
      <c r="CI60" s="34"/>
      <c r="CJ60" s="34"/>
      <c r="CK60" s="33"/>
      <c r="CL60" s="34"/>
      <c r="CM60" s="34"/>
      <c r="CN60" s="33"/>
      <c r="CO60" s="34"/>
      <c r="CP60" s="34"/>
      <c r="CQ60" s="18"/>
      <c r="CR60" s="34"/>
      <c r="CS60" s="34"/>
      <c r="CT60" s="18"/>
    </row>
    <row r="61" customFormat="false" ht="13.5" hidden="false" customHeight="false" outlineLevel="0" collapsed="false">
      <c r="A61" s="67"/>
      <c r="B61" s="38" t="s">
        <v>87</v>
      </c>
      <c r="C61" s="58" t="n">
        <f aca="false">F61+I61</f>
        <v>801.1</v>
      </c>
      <c r="D61" s="58" t="n">
        <f aca="false">G61+J61</f>
        <v>798.4</v>
      </c>
      <c r="E61" s="26" t="n">
        <f aca="false">D61/C61</f>
        <v>0.996629634252902</v>
      </c>
      <c r="F61" s="88" t="n">
        <v>669.1</v>
      </c>
      <c r="G61" s="88" t="n">
        <v>669.1</v>
      </c>
      <c r="H61" s="28" t="n">
        <f aca="false">G61/F61</f>
        <v>1</v>
      </c>
      <c r="I61" s="59" t="n">
        <v>132</v>
      </c>
      <c r="J61" s="59" t="n">
        <v>129.3</v>
      </c>
      <c r="K61" s="30" t="n">
        <f aca="false">J61/I61</f>
        <v>0.979545454545455</v>
      </c>
      <c r="L61" s="34" t="n">
        <v>33.3</v>
      </c>
      <c r="M61" s="34" t="n">
        <v>33.3</v>
      </c>
      <c r="N61" s="33" t="n">
        <f aca="false">M61/L61</f>
        <v>1</v>
      </c>
      <c r="O61" s="34" t="n">
        <v>14.3</v>
      </c>
      <c r="P61" s="34" t="n">
        <v>14.3</v>
      </c>
      <c r="Q61" s="33" t="n">
        <f aca="false">P61/O61</f>
        <v>1</v>
      </c>
      <c r="R61" s="34" t="n">
        <v>21.1</v>
      </c>
      <c r="S61" s="34" t="n">
        <v>10.3</v>
      </c>
      <c r="T61" s="33" t="n">
        <f aca="false">S61/R61</f>
        <v>0.488151658767773</v>
      </c>
      <c r="U61" s="34" t="n">
        <v>6.2</v>
      </c>
      <c r="V61" s="34" t="n">
        <v>6.2</v>
      </c>
      <c r="W61" s="33" t="n">
        <f aca="false">V61/U61</f>
        <v>1</v>
      </c>
      <c r="X61" s="34" t="n">
        <v>15.3</v>
      </c>
      <c r="Y61" s="34" t="n">
        <v>15.3</v>
      </c>
      <c r="Z61" s="33" t="n">
        <f aca="false">Y61/X61</f>
        <v>1</v>
      </c>
      <c r="AA61" s="34"/>
      <c r="AB61" s="34"/>
      <c r="AC61" s="34" t="e">
        <f aca="false">AB61/AA61</f>
        <v>#DIV/0!</v>
      </c>
      <c r="AD61" s="64" t="n">
        <f aca="false">AG61+AJ61</f>
        <v>797.6</v>
      </c>
      <c r="AE61" s="64" t="n">
        <f aca="false">AH61+AK61</f>
        <v>797.6</v>
      </c>
      <c r="AF61" s="26" t="n">
        <f aca="false">AE61/AD61</f>
        <v>1</v>
      </c>
      <c r="AG61" s="88" t="n">
        <v>669.1</v>
      </c>
      <c r="AH61" s="88" t="n">
        <v>669.1</v>
      </c>
      <c r="AI61" s="28" t="n">
        <f aca="false">AH61/AG61</f>
        <v>1</v>
      </c>
      <c r="AJ61" s="59" t="n">
        <f aca="false">AM61+AP61+AS61+AV61</f>
        <v>128.5</v>
      </c>
      <c r="AK61" s="59" t="n">
        <f aca="false">AN61+AQ61+AT61+AW61</f>
        <v>128.5</v>
      </c>
      <c r="AL61" s="30" t="n">
        <f aca="false">AK61/AJ61</f>
        <v>1</v>
      </c>
      <c r="AM61" s="34" t="n">
        <v>0</v>
      </c>
      <c r="AN61" s="34" t="n">
        <v>0</v>
      </c>
      <c r="AO61" s="33" t="e">
        <f aca="false">AN61/AM61</f>
        <v>#DIV/0!</v>
      </c>
      <c r="AP61" s="34" t="n">
        <v>61.4</v>
      </c>
      <c r="AQ61" s="34" t="n">
        <v>61.4</v>
      </c>
      <c r="AR61" s="33" t="n">
        <f aca="false">AQ61/AP61</f>
        <v>1</v>
      </c>
      <c r="AS61" s="34" t="n">
        <v>38.2</v>
      </c>
      <c r="AT61" s="34" t="n">
        <v>38.2</v>
      </c>
      <c r="AU61" s="33" t="n">
        <f aca="false">AT61/AS61</f>
        <v>1</v>
      </c>
      <c r="AV61" s="34" t="n">
        <v>28.9</v>
      </c>
      <c r="AW61" s="34" t="n">
        <v>28.9</v>
      </c>
      <c r="AX61" s="33" t="n">
        <f aca="false">AW61/AV61</f>
        <v>1</v>
      </c>
      <c r="AY61" s="34"/>
      <c r="AZ61" s="34"/>
      <c r="BA61" s="33" t="e">
        <f aca="false">AZ61/AY61</f>
        <v>#DIV/0!</v>
      </c>
      <c r="BB61" s="34"/>
      <c r="BC61" s="34"/>
      <c r="BD61" s="34" t="e">
        <f aca="false">BC61/BB61</f>
        <v>#DIV/0!</v>
      </c>
      <c r="BE61" s="64" t="n">
        <f aca="false">BH61+BK61</f>
        <v>968.6</v>
      </c>
      <c r="BF61" s="64" t="n">
        <f aca="false">BI61+BL61</f>
        <v>710.4</v>
      </c>
      <c r="BG61" s="26" t="n">
        <f aca="false">BF61/BE61</f>
        <v>0.733429692339459</v>
      </c>
      <c r="BH61" s="88" t="n">
        <v>765.2</v>
      </c>
      <c r="BI61" s="88" t="n">
        <v>531.3</v>
      </c>
      <c r="BJ61" s="28" t="n">
        <f aca="false">BI61/BH61</f>
        <v>0.694328280188186</v>
      </c>
      <c r="BK61" s="59" t="n">
        <f aca="false">BN61+BQ61+BT61+BW61</f>
        <v>203.4</v>
      </c>
      <c r="BL61" s="59" t="n">
        <f aca="false">BO61+BR61+BU61+BX61</f>
        <v>179.1</v>
      </c>
      <c r="BM61" s="30" t="n">
        <f aca="false">BL61/BK61</f>
        <v>0.880530973451327</v>
      </c>
      <c r="BN61" s="34" t="n">
        <v>0</v>
      </c>
      <c r="BO61" s="34" t="n">
        <v>0</v>
      </c>
      <c r="BP61" s="33" t="e">
        <f aca="false">BO61/BN61</f>
        <v>#DIV/0!</v>
      </c>
      <c r="BQ61" s="34" t="n">
        <v>74.1</v>
      </c>
      <c r="BR61" s="34" t="n">
        <v>58.6</v>
      </c>
      <c r="BS61" s="33" t="n">
        <f aca="false">BR61/BQ61</f>
        <v>0.790823211875844</v>
      </c>
      <c r="BT61" s="34" t="n">
        <v>77.9</v>
      </c>
      <c r="BU61" s="34" t="n">
        <v>69.9</v>
      </c>
      <c r="BV61" s="33" t="n">
        <f aca="false">BU61/BT61</f>
        <v>0.897304236200257</v>
      </c>
      <c r="BW61" s="34" t="n">
        <v>51.4</v>
      </c>
      <c r="BX61" s="34" t="n">
        <v>50.6</v>
      </c>
      <c r="BY61" s="33" t="n">
        <f aca="false">BX61/BW61</f>
        <v>0.98443579766537</v>
      </c>
      <c r="BZ61" s="64" t="n">
        <f aca="false">CC61+CF61</f>
        <v>1114.7</v>
      </c>
      <c r="CA61" s="64" t="n">
        <f aca="false">CD61+CG61</f>
        <v>670.61</v>
      </c>
      <c r="CB61" s="26" t="n">
        <f aca="false">CA61*100/BZ61</f>
        <v>60.1605813223289</v>
      </c>
      <c r="CC61" s="88" t="n">
        <f aca="false">991.6-10-35-20</f>
        <v>926.6</v>
      </c>
      <c r="CD61" s="88" t="n">
        <f aca="false">600.2-4.5-12.1-15.59</f>
        <v>568.01</v>
      </c>
      <c r="CE61" s="28" t="n">
        <f aca="false">CD61*100/CC61</f>
        <v>61.3004532700194</v>
      </c>
      <c r="CF61" s="59" t="n">
        <v>188.1</v>
      </c>
      <c r="CG61" s="59" t="n">
        <v>102.6</v>
      </c>
      <c r="CH61" s="30" t="n">
        <f aca="false">CG61*100/CF61</f>
        <v>54.5454545454546</v>
      </c>
      <c r="CI61" s="34" t="n">
        <v>0</v>
      </c>
      <c r="CJ61" s="34" t="n">
        <v>0</v>
      </c>
      <c r="CK61" s="33"/>
      <c r="CL61" s="34" t="n">
        <v>34.2</v>
      </c>
      <c r="CM61" s="34" t="n">
        <v>25.3</v>
      </c>
      <c r="CN61" s="33" t="n">
        <f aca="false">CM61*100/CL61</f>
        <v>73.9766081871345</v>
      </c>
      <c r="CO61" s="34" t="n">
        <v>85.7</v>
      </c>
      <c r="CP61" s="34" t="n">
        <v>75.7</v>
      </c>
      <c r="CQ61" s="18" t="n">
        <f aca="false">CP61*100/CO61</f>
        <v>88.3313885647608</v>
      </c>
      <c r="CR61" s="34" t="n">
        <v>34</v>
      </c>
      <c r="CS61" s="34" t="n">
        <v>21.4</v>
      </c>
      <c r="CT61" s="18" t="n">
        <f aca="false">CS61*100/CR61</f>
        <v>62.9411764705882</v>
      </c>
    </row>
    <row r="62" customFormat="false" ht="13.5" hidden="false" customHeight="false" outlineLevel="0" collapsed="false">
      <c r="A62" s="67"/>
      <c r="B62" s="38" t="s">
        <v>88</v>
      </c>
      <c r="C62" s="58" t="n">
        <f aca="false">F62+I62</f>
        <v>393.3</v>
      </c>
      <c r="D62" s="58" t="n">
        <f aca="false">G62+J62</f>
        <v>392.9</v>
      </c>
      <c r="E62" s="26" t="n">
        <f aca="false">D62/C62</f>
        <v>0.998982964658022</v>
      </c>
      <c r="F62" s="88" t="n">
        <v>307.8</v>
      </c>
      <c r="G62" s="88" t="n">
        <v>307.8</v>
      </c>
      <c r="H62" s="28" t="n">
        <f aca="false">G62/F62</f>
        <v>1</v>
      </c>
      <c r="I62" s="59" t="n">
        <v>85.5</v>
      </c>
      <c r="J62" s="59" t="n">
        <v>85.1</v>
      </c>
      <c r="K62" s="30" t="n">
        <f aca="false">J62/I62</f>
        <v>0.995321637426901</v>
      </c>
      <c r="L62" s="34" t="n">
        <v>259.2</v>
      </c>
      <c r="M62" s="34" t="n">
        <v>259.2</v>
      </c>
      <c r="N62" s="33" t="n">
        <f aca="false">M62/L62</f>
        <v>1</v>
      </c>
      <c r="O62" s="34" t="n">
        <v>173.8</v>
      </c>
      <c r="P62" s="34" t="n">
        <v>173.8</v>
      </c>
      <c r="Q62" s="33" t="n">
        <f aca="false">P62/O62</f>
        <v>1</v>
      </c>
      <c r="R62" s="34" t="n">
        <f aca="false">44+167.2</f>
        <v>211.2</v>
      </c>
      <c r="S62" s="34" t="n">
        <v>167.2</v>
      </c>
      <c r="T62" s="33" t="n">
        <f aca="false">S62/R62</f>
        <v>0.791666666666667</v>
      </c>
      <c r="U62" s="34" t="n">
        <v>146.3</v>
      </c>
      <c r="V62" s="34" t="n">
        <v>146.3</v>
      </c>
      <c r="W62" s="33" t="n">
        <f aca="false">V62/U62</f>
        <v>1</v>
      </c>
      <c r="X62" s="34" t="n">
        <v>118.9</v>
      </c>
      <c r="Y62" s="34" t="n">
        <v>118.9</v>
      </c>
      <c r="Z62" s="33" t="n">
        <f aca="false">Y62/X62</f>
        <v>1</v>
      </c>
      <c r="AA62" s="34" t="n">
        <v>51.2</v>
      </c>
      <c r="AB62" s="34" t="n">
        <v>51.2</v>
      </c>
      <c r="AC62" s="34" t="n">
        <f aca="false">AB62/AA62</f>
        <v>1</v>
      </c>
      <c r="AD62" s="64" t="n">
        <f aca="false">AG62+AJ62</f>
        <v>315.6</v>
      </c>
      <c r="AE62" s="64" t="n">
        <f aca="false">AH62+AK62</f>
        <v>315.6</v>
      </c>
      <c r="AF62" s="26" t="n">
        <f aca="false">AE62/AD62</f>
        <v>1</v>
      </c>
      <c r="AG62" s="88" t="n">
        <v>307.8</v>
      </c>
      <c r="AH62" s="88" t="n">
        <v>307.8</v>
      </c>
      <c r="AI62" s="28" t="n">
        <f aca="false">AH62/AG62</f>
        <v>1</v>
      </c>
      <c r="AJ62" s="59" t="n">
        <f aca="false">AM62+AP62+AS62+AV62</f>
        <v>7.8</v>
      </c>
      <c r="AK62" s="59" t="n">
        <f aca="false">AN62+AQ62+AT62+AW62</f>
        <v>7.8</v>
      </c>
      <c r="AL62" s="30" t="n">
        <f aca="false">AK62/AJ62</f>
        <v>1</v>
      </c>
      <c r="AM62" s="34"/>
      <c r="AN62" s="34"/>
      <c r="AO62" s="33" t="e">
        <f aca="false">AN62/AM62</f>
        <v>#DIV/0!</v>
      </c>
      <c r="AP62" s="34" t="n">
        <v>2</v>
      </c>
      <c r="AQ62" s="34" t="n">
        <v>2</v>
      </c>
      <c r="AR62" s="33" t="n">
        <f aca="false">AQ62/AP62</f>
        <v>1</v>
      </c>
      <c r="AS62" s="34" t="n">
        <v>1.6</v>
      </c>
      <c r="AT62" s="34" t="n">
        <v>1.6</v>
      </c>
      <c r="AU62" s="33" t="n">
        <f aca="false">AT62/AS62</f>
        <v>1</v>
      </c>
      <c r="AV62" s="34" t="n">
        <v>4.2</v>
      </c>
      <c r="AW62" s="34" t="n">
        <v>4.2</v>
      </c>
      <c r="AX62" s="33" t="n">
        <f aca="false">AW62/AV62</f>
        <v>1</v>
      </c>
      <c r="AY62" s="34"/>
      <c r="AZ62" s="34"/>
      <c r="BA62" s="33" t="e">
        <f aca="false">AZ62/AY62</f>
        <v>#DIV/0!</v>
      </c>
      <c r="BB62" s="34"/>
      <c r="BC62" s="34"/>
      <c r="BD62" s="34" t="e">
        <f aca="false">BC62/BB62</f>
        <v>#DIV/0!</v>
      </c>
      <c r="BE62" s="64" t="n">
        <f aca="false">BH62+BK62</f>
        <v>517.8</v>
      </c>
      <c r="BF62" s="64" t="n">
        <f aca="false">BI62+BL62</f>
        <v>392.6</v>
      </c>
      <c r="BG62" s="26" t="n">
        <f aca="false">BF62/BE62</f>
        <v>0.758207802240247</v>
      </c>
      <c r="BH62" s="88" t="n">
        <v>479.5</v>
      </c>
      <c r="BI62" s="88" t="n">
        <v>354.4</v>
      </c>
      <c r="BJ62" s="28" t="n">
        <f aca="false">BI62/BH62</f>
        <v>0.739103232533889</v>
      </c>
      <c r="BK62" s="59" t="n">
        <f aca="false">BN62+BQ62+BT62+BW62</f>
        <v>38.3</v>
      </c>
      <c r="BL62" s="59" t="n">
        <f aca="false">BO62+BR62+BU62+BX62</f>
        <v>38.2</v>
      </c>
      <c r="BM62" s="30" t="n">
        <f aca="false">BL62/BK62</f>
        <v>0.997389033942559</v>
      </c>
      <c r="BN62" s="34"/>
      <c r="BO62" s="34"/>
      <c r="BP62" s="33" t="e">
        <f aca="false">BO62/BN62</f>
        <v>#DIV/0!</v>
      </c>
      <c r="BQ62" s="34" t="n">
        <v>2.6</v>
      </c>
      <c r="BR62" s="34" t="n">
        <v>2.6</v>
      </c>
      <c r="BS62" s="33" t="n">
        <f aca="false">BR62/BQ62</f>
        <v>1</v>
      </c>
      <c r="BT62" s="34" t="n">
        <v>13.9</v>
      </c>
      <c r="BU62" s="34" t="n">
        <v>13.8</v>
      </c>
      <c r="BV62" s="33" t="n">
        <f aca="false">BU62/BT62</f>
        <v>0.992805755395684</v>
      </c>
      <c r="BW62" s="34" t="n">
        <v>21.8</v>
      </c>
      <c r="BX62" s="34" t="n">
        <v>21.8</v>
      </c>
      <c r="BY62" s="33" t="n">
        <f aca="false">BX62/BW62</f>
        <v>1</v>
      </c>
      <c r="BZ62" s="64" t="n">
        <f aca="false">CC62+CF62</f>
        <v>523.5</v>
      </c>
      <c r="CA62" s="64" t="n">
        <f aca="false">CD62+CG62</f>
        <v>459.1</v>
      </c>
      <c r="CB62" s="26" t="n">
        <f aca="false">CA62*100/BZ62</f>
        <v>87.6981852913085</v>
      </c>
      <c r="CC62" s="88" t="n">
        <v>512.8</v>
      </c>
      <c r="CD62" s="88" t="n">
        <v>448.8</v>
      </c>
      <c r="CE62" s="28" t="n">
        <f aca="false">CD62*100/CC62</f>
        <v>87.5195007800312</v>
      </c>
      <c r="CF62" s="59" t="n">
        <v>10.7</v>
      </c>
      <c r="CG62" s="59" t="n">
        <v>10.3</v>
      </c>
      <c r="CH62" s="30" t="n">
        <f aca="false">CG62*100/CF62</f>
        <v>96.2616822429907</v>
      </c>
      <c r="CI62" s="34"/>
      <c r="CJ62" s="34"/>
      <c r="CK62" s="33"/>
      <c r="CL62" s="34" t="n">
        <v>2.6</v>
      </c>
      <c r="CM62" s="34" t="n">
        <v>2.6</v>
      </c>
      <c r="CN62" s="33" t="n">
        <f aca="false">CM62*100/CL62</f>
        <v>100</v>
      </c>
      <c r="CO62" s="34" t="n">
        <v>2.1</v>
      </c>
      <c r="CP62" s="34" t="n">
        <v>2.1</v>
      </c>
      <c r="CQ62" s="18" t="n">
        <f aca="false">CP62*100/CO62</f>
        <v>100</v>
      </c>
      <c r="CR62" s="34" t="n">
        <v>5.5</v>
      </c>
      <c r="CS62" s="34" t="n">
        <v>5.4</v>
      </c>
      <c r="CT62" s="18" t="n">
        <f aca="false">CS62*100/CR62</f>
        <v>98.1818181818182</v>
      </c>
    </row>
    <row r="63" customFormat="false" ht="27.75" hidden="false" customHeight="true" outlineLevel="0" collapsed="false">
      <c r="A63" s="67"/>
      <c r="B63" s="38" t="s">
        <v>89</v>
      </c>
      <c r="C63" s="58" t="n">
        <f aca="false">F63+I63</f>
        <v>0</v>
      </c>
      <c r="D63" s="64" t="n">
        <f aca="false">G63+J63</f>
        <v>0</v>
      </c>
      <c r="E63" s="26" t="e">
        <f aca="false">D63/C63</f>
        <v>#DIV/0!</v>
      </c>
      <c r="F63" s="88"/>
      <c r="G63" s="88" t="n">
        <v>0</v>
      </c>
      <c r="H63" s="28" t="e">
        <f aca="false">G63/F63</f>
        <v>#DIV/0!</v>
      </c>
      <c r="I63" s="59" t="n">
        <v>0</v>
      </c>
      <c r="J63" s="59" t="n">
        <v>0</v>
      </c>
      <c r="K63" s="30" t="e">
        <f aca="false">J63/I63</f>
        <v>#DIV/0!</v>
      </c>
      <c r="L63" s="34" t="n">
        <f aca="false">14.8+17.8</f>
        <v>32.6</v>
      </c>
      <c r="M63" s="34" t="n">
        <v>17.8</v>
      </c>
      <c r="N63" s="33" t="n">
        <f aca="false">M63/L63</f>
        <v>0.54601226993865</v>
      </c>
      <c r="O63" s="34"/>
      <c r="P63" s="34"/>
      <c r="Q63" s="33" t="e">
        <f aca="false">P63/O63</f>
        <v>#DIV/0!</v>
      </c>
      <c r="R63" s="34"/>
      <c r="S63" s="34"/>
      <c r="T63" s="33" t="e">
        <f aca="false">S63/R63</f>
        <v>#DIV/0!</v>
      </c>
      <c r="U63" s="34"/>
      <c r="V63" s="34"/>
      <c r="W63" s="33" t="e">
        <f aca="false">V63/U63</f>
        <v>#DIV/0!</v>
      </c>
      <c r="X63" s="34"/>
      <c r="Y63" s="34"/>
      <c r="Z63" s="33" t="e">
        <f aca="false">Y63/X63</f>
        <v>#DIV/0!</v>
      </c>
      <c r="AA63" s="34"/>
      <c r="AB63" s="34"/>
      <c r="AC63" s="34" t="e">
        <f aca="false">AB63/AA63</f>
        <v>#DIV/0!</v>
      </c>
      <c r="AD63" s="58" t="n">
        <f aca="false">AG63+AJ63</f>
        <v>0</v>
      </c>
      <c r="AE63" s="64" t="n">
        <f aca="false">AH63+AK63</f>
        <v>0</v>
      </c>
      <c r="AF63" s="26" t="e">
        <f aca="false">AE63/AD63</f>
        <v>#DIV/0!</v>
      </c>
      <c r="AG63" s="88" t="n">
        <v>0</v>
      </c>
      <c r="AH63" s="88" t="n">
        <v>0</v>
      </c>
      <c r="AI63" s="28" t="e">
        <f aca="false">AH63/AG63</f>
        <v>#DIV/0!</v>
      </c>
      <c r="AJ63" s="59" t="n">
        <f aca="false">AM63+AP63+AS63+AV63+AY63+BB63</f>
        <v>0</v>
      </c>
      <c r="AK63" s="59" t="n">
        <f aca="false">AN63+AQ63+AT63+AW63+AZ63+BC63</f>
        <v>0</v>
      </c>
      <c r="AL63" s="30" t="e">
        <f aca="false">AK63/AJ63</f>
        <v>#DIV/0!</v>
      </c>
      <c r="AM63" s="34" t="n">
        <v>0</v>
      </c>
      <c r="AN63" s="34" t="n">
        <v>0</v>
      </c>
      <c r="AO63" s="33" t="e">
        <f aca="false">AN63/AM63</f>
        <v>#DIV/0!</v>
      </c>
      <c r="AP63" s="34"/>
      <c r="AQ63" s="34"/>
      <c r="AR63" s="33" t="e">
        <f aca="false">AQ63/AP63</f>
        <v>#DIV/0!</v>
      </c>
      <c r="AS63" s="34"/>
      <c r="AT63" s="34"/>
      <c r="AU63" s="33" t="e">
        <f aca="false">AT63/AS63</f>
        <v>#DIV/0!</v>
      </c>
      <c r="AV63" s="34"/>
      <c r="AW63" s="34"/>
      <c r="AX63" s="33" t="e">
        <f aca="false">AW63/AV63</f>
        <v>#DIV/0!</v>
      </c>
      <c r="AY63" s="34"/>
      <c r="AZ63" s="34"/>
      <c r="BA63" s="33" t="e">
        <f aca="false">AZ63/AY63</f>
        <v>#DIV/0!</v>
      </c>
      <c r="BB63" s="34"/>
      <c r="BC63" s="34"/>
      <c r="BD63" s="34" t="e">
        <f aca="false">BC63/BB63</f>
        <v>#DIV/0!</v>
      </c>
      <c r="BE63" s="58" t="n">
        <f aca="false">BH63+BK63</f>
        <v>0</v>
      </c>
      <c r="BF63" s="64" t="n">
        <f aca="false">BI63+BL63</f>
        <v>0</v>
      </c>
      <c r="BG63" s="26" t="e">
        <f aca="false">BF63/BE63</f>
        <v>#DIV/0!</v>
      </c>
      <c r="BH63" s="88" t="n">
        <v>0</v>
      </c>
      <c r="BI63" s="88" t="n">
        <v>0</v>
      </c>
      <c r="BJ63" s="28" t="e">
        <f aca="false">BI63/BH63</f>
        <v>#DIV/0!</v>
      </c>
      <c r="BK63" s="59" t="n">
        <f aca="false">BN63+BQ63+BT63+BW63+BZ63+CC63</f>
        <v>0</v>
      </c>
      <c r="BL63" s="59" t="n">
        <f aca="false">BO63+BR63+BU63+BX63+CA63+CD63</f>
        <v>0</v>
      </c>
      <c r="BM63" s="30" t="e">
        <f aca="false">BL63/BK63</f>
        <v>#DIV/0!</v>
      </c>
      <c r="BN63" s="34" t="n">
        <v>0</v>
      </c>
      <c r="BO63" s="34" t="n">
        <v>0</v>
      </c>
      <c r="BP63" s="33" t="e">
        <f aca="false">BO63/BN63</f>
        <v>#DIV/0!</v>
      </c>
      <c r="BQ63" s="34"/>
      <c r="BR63" s="34"/>
      <c r="BS63" s="33" t="e">
        <f aca="false">BR63/BQ63</f>
        <v>#DIV/0!</v>
      </c>
      <c r="BT63" s="34"/>
      <c r="BU63" s="34"/>
      <c r="BV63" s="33" t="e">
        <f aca="false">BU63/BT63</f>
        <v>#DIV/0!</v>
      </c>
      <c r="BW63" s="34"/>
      <c r="BX63" s="34"/>
      <c r="BY63" s="33" t="e">
        <f aca="false">BX63/BW63</f>
        <v>#DIV/0!</v>
      </c>
      <c r="BZ63" s="58" t="n">
        <f aca="false">CC63+CF63</f>
        <v>0</v>
      </c>
      <c r="CA63" s="64" t="n">
        <f aca="false">CD63+CG63</f>
        <v>0</v>
      </c>
      <c r="CB63" s="26"/>
      <c r="CC63" s="88" t="n">
        <v>0</v>
      </c>
      <c r="CD63" s="88" t="n">
        <v>0</v>
      </c>
      <c r="CE63" s="28"/>
      <c r="CF63" s="59" t="n">
        <f aca="false">CI63+CL63+CO63+CR63+CU63+CX63</f>
        <v>0</v>
      </c>
      <c r="CG63" s="59" t="n">
        <f aca="false">CJ63+CM63+CP63+CS63+CV63+CY63</f>
        <v>0</v>
      </c>
      <c r="CH63" s="30"/>
      <c r="CI63" s="34" t="n">
        <v>0</v>
      </c>
      <c r="CJ63" s="34" t="n">
        <v>0</v>
      </c>
      <c r="CK63" s="33"/>
      <c r="CL63" s="34"/>
      <c r="CM63" s="34"/>
      <c r="CN63" s="33"/>
      <c r="CO63" s="34"/>
      <c r="CP63" s="34"/>
      <c r="CQ63" s="18"/>
      <c r="CR63" s="34"/>
      <c r="CS63" s="34"/>
      <c r="CT63" s="18"/>
    </row>
    <row r="64" customFormat="false" ht="26.25" hidden="false" customHeight="true" outlineLevel="0" collapsed="false">
      <c r="A64" s="67"/>
      <c r="B64" s="38"/>
      <c r="C64" s="51" t="n">
        <f aca="false">F64+I64</f>
        <v>6828.6</v>
      </c>
      <c r="D64" s="51" t="n">
        <f aca="false">G64+J64</f>
        <v>6827</v>
      </c>
      <c r="E64" s="26" t="n">
        <f aca="false">D64/C64</f>
        <v>0.99976569135694</v>
      </c>
      <c r="F64" s="116" t="n">
        <v>5763.8</v>
      </c>
      <c r="G64" s="116" t="n">
        <v>5763.8</v>
      </c>
      <c r="H64" s="28" t="n">
        <f aca="false">G64/F64</f>
        <v>1</v>
      </c>
      <c r="I64" s="106" t="n">
        <v>1064.8</v>
      </c>
      <c r="J64" s="106" t="n">
        <v>1063.2</v>
      </c>
      <c r="K64" s="30" t="n">
        <f aca="false">J64/I64</f>
        <v>0.998497370398197</v>
      </c>
      <c r="L64" s="136" t="n">
        <f aca="false">SUM(L66:L71)</f>
        <v>1144.5</v>
      </c>
      <c r="M64" s="136" t="n">
        <f aca="false">SUM(M66:M71)</f>
        <v>1144.4</v>
      </c>
      <c r="N64" s="33" t="n">
        <f aca="false">M64/L64</f>
        <v>0.999912625600699</v>
      </c>
      <c r="O64" s="136" t="n">
        <f aca="false">SUM(O66:O71)</f>
        <v>550.6</v>
      </c>
      <c r="P64" s="136" t="n">
        <f aca="false">SUM(P66:P71)</f>
        <v>550.6</v>
      </c>
      <c r="Q64" s="33" t="n">
        <f aca="false">P64/O64</f>
        <v>1</v>
      </c>
      <c r="R64" s="136" t="n">
        <f aca="false">SUM(R66:R71)</f>
        <v>423.9</v>
      </c>
      <c r="S64" s="136" t="n">
        <f aca="false">SUM(S66:S71)</f>
        <v>423.9</v>
      </c>
      <c r="T64" s="33" t="n">
        <f aca="false">S64/R64</f>
        <v>1</v>
      </c>
      <c r="U64" s="136" t="n">
        <f aca="false">SUM(U66:U71)</f>
        <v>442.7</v>
      </c>
      <c r="V64" s="136" t="n">
        <f aca="false">SUM(V66:V71)</f>
        <v>442.7</v>
      </c>
      <c r="W64" s="33" t="n">
        <f aca="false">V64/U64</f>
        <v>1</v>
      </c>
      <c r="X64" s="136" t="n">
        <f aca="false">SUM(X66:X71)</f>
        <v>318.2</v>
      </c>
      <c r="Y64" s="136" t="n">
        <f aca="false">SUM(Y66:Y71)</f>
        <v>318.2</v>
      </c>
      <c r="Z64" s="33" t="n">
        <f aca="false">Y64/X64</f>
        <v>1</v>
      </c>
      <c r="AA64" s="136" t="n">
        <f aca="false">SUM(AA66:AA71)</f>
        <v>91.1</v>
      </c>
      <c r="AB64" s="136" t="n">
        <f aca="false">SUM(AB66:AB71)</f>
        <v>91.1</v>
      </c>
      <c r="AC64" s="34" t="n">
        <f aca="false">AB64/AA64</f>
        <v>1</v>
      </c>
      <c r="AD64" s="137" t="n">
        <f aca="false">SUM(AD66:AD71)</f>
        <v>6000.4</v>
      </c>
      <c r="AE64" s="137" t="n">
        <f aca="false">SUM(AE66:AE71)</f>
        <v>6000.4</v>
      </c>
      <c r="AF64" s="26" t="n">
        <f aca="false">AE64/AD64</f>
        <v>1</v>
      </c>
      <c r="AG64" s="88" t="n">
        <v>5763.8</v>
      </c>
      <c r="AH64" s="88" t="n">
        <v>5763.8</v>
      </c>
      <c r="AI64" s="28" t="n">
        <f aca="false">AH64/AG64</f>
        <v>1</v>
      </c>
      <c r="AJ64" s="106" t="n">
        <f aca="false">SUM(AJ66:AJ71)</f>
        <v>236.6</v>
      </c>
      <c r="AK64" s="106" t="n">
        <f aca="false">SUM(AK66:AK71)</f>
        <v>236.6</v>
      </c>
      <c r="AL64" s="30" t="n">
        <f aca="false">AK64/AJ64</f>
        <v>1</v>
      </c>
      <c r="AM64" s="136" t="n">
        <f aca="false">SUM(AM66:AM71)</f>
        <v>0</v>
      </c>
      <c r="AN64" s="136" t="n">
        <f aca="false">SUM(AN66:AN71)</f>
        <v>0</v>
      </c>
      <c r="AO64" s="33" t="e">
        <f aca="false">AN64/AM64</f>
        <v>#DIV/0!</v>
      </c>
      <c r="AP64" s="60" t="n">
        <f aca="false">SUM(AP66:AP71)</f>
        <v>66.3</v>
      </c>
      <c r="AQ64" s="60" t="n">
        <f aca="false">SUM(AQ66:AQ71)</f>
        <v>66.3</v>
      </c>
      <c r="AR64" s="33" t="n">
        <f aca="false">AQ64/AP64</f>
        <v>1</v>
      </c>
      <c r="AS64" s="136" t="n">
        <f aca="false">AS69+AS71+AS68</f>
        <v>50.9</v>
      </c>
      <c r="AT64" s="136" t="n">
        <f aca="false">AT69+AT71+AT68</f>
        <v>50.9</v>
      </c>
      <c r="AU64" s="33" t="n">
        <f aca="false">AT64/AS64</f>
        <v>1</v>
      </c>
      <c r="AV64" s="136" t="n">
        <f aca="false">SUM(AV66:AV71)</f>
        <v>119.4</v>
      </c>
      <c r="AW64" s="136" t="n">
        <f aca="false">SUM(AW66:AW71)</f>
        <v>119.4</v>
      </c>
      <c r="AX64" s="33" t="n">
        <f aca="false">AW64/AV64</f>
        <v>1</v>
      </c>
      <c r="AY64" s="136" t="n">
        <f aca="false">SUM(AY66:AY71)</f>
        <v>0</v>
      </c>
      <c r="AZ64" s="136" t="n">
        <f aca="false">SUM(AZ66:AZ71)</f>
        <v>0</v>
      </c>
      <c r="BA64" s="33" t="e">
        <f aca="false">AZ64/AY64</f>
        <v>#DIV/0!</v>
      </c>
      <c r="BB64" s="136" t="n">
        <f aca="false">SUM(BB66:BB71)</f>
        <v>0</v>
      </c>
      <c r="BC64" s="136" t="n">
        <f aca="false">SUM(BC66:BC71)</f>
        <v>0</v>
      </c>
      <c r="BD64" s="34" t="e">
        <f aca="false">BC64/BB64</f>
        <v>#DIV/0!</v>
      </c>
      <c r="BE64" s="137" t="n">
        <f aca="false">BH64+BK64</f>
        <v>10116.1</v>
      </c>
      <c r="BF64" s="137" t="n">
        <f aca="false">BI64+BL64</f>
        <v>9037.8</v>
      </c>
      <c r="BG64" s="26" t="n">
        <f aca="false">BF64/BE64</f>
        <v>0.893407538478267</v>
      </c>
      <c r="BH64" s="88" t="n">
        <v>9477.1</v>
      </c>
      <c r="BI64" s="88" t="n">
        <v>8521</v>
      </c>
      <c r="BJ64" s="28" t="n">
        <f aca="false">BI64/BH64</f>
        <v>0.899114708085807</v>
      </c>
      <c r="BK64" s="106" t="n">
        <f aca="false">BQ64+BT64+BW64</f>
        <v>639</v>
      </c>
      <c r="BL64" s="106" t="n">
        <f aca="false">BR64+BU64+BX64</f>
        <v>516.8</v>
      </c>
      <c r="BM64" s="30" t="n">
        <f aca="false">BL64/BK64</f>
        <v>0.808763693270736</v>
      </c>
      <c r="BN64" s="136" t="n">
        <f aca="false">SUM(BN66:BN71)</f>
        <v>0</v>
      </c>
      <c r="BO64" s="136" t="n">
        <f aca="false">SUM(BO66:BO71)</f>
        <v>0</v>
      </c>
      <c r="BP64" s="33" t="e">
        <f aca="false">BO64/BN64</f>
        <v>#DIV/0!</v>
      </c>
      <c r="BQ64" s="60" t="n">
        <v>293.9</v>
      </c>
      <c r="BR64" s="60" t="n">
        <v>245.9</v>
      </c>
      <c r="BS64" s="33" t="n">
        <f aca="false">BR64/BQ64</f>
        <v>0.836679142565499</v>
      </c>
      <c r="BT64" s="136" t="n">
        <v>154.1</v>
      </c>
      <c r="BU64" s="136" t="n">
        <v>111.1</v>
      </c>
      <c r="BV64" s="33" t="n">
        <f aca="false">BU64/BT64</f>
        <v>0.720960415314731</v>
      </c>
      <c r="BW64" s="136" t="n">
        <v>191</v>
      </c>
      <c r="BX64" s="136" t="n">
        <v>159.8</v>
      </c>
      <c r="BY64" s="33" t="n">
        <f aca="false">BX64/BW64</f>
        <v>0.836649214659686</v>
      </c>
      <c r="BZ64" s="137" t="n">
        <f aca="false">CC64+CF64</f>
        <v>13141.7</v>
      </c>
      <c r="CA64" s="137" t="n">
        <f aca="false">CD64+CG64</f>
        <v>7523.1</v>
      </c>
      <c r="CB64" s="26" t="n">
        <f aca="false">CA64*100/BZ64</f>
        <v>57.246018399446</v>
      </c>
      <c r="CC64" s="88" t="n">
        <f aca="false">10094.6+2410.3</f>
        <v>12504.9</v>
      </c>
      <c r="CD64" s="88" t="n">
        <f aca="false">7939.2-564.6</f>
        <v>7374.6</v>
      </c>
      <c r="CE64" s="28" t="n">
        <f aca="false">CD64*100/CC64</f>
        <v>58.9736823165319</v>
      </c>
      <c r="CF64" s="106" t="n">
        <f aca="false">244.1+392.7</f>
        <v>636.8</v>
      </c>
      <c r="CG64" s="106" t="n">
        <f aca="false">163.7-15.2</f>
        <v>148.5</v>
      </c>
      <c r="CH64" s="30" t="n">
        <f aca="false">CG64*100/CF64</f>
        <v>23.3197236180905</v>
      </c>
      <c r="CI64" s="136" t="n">
        <f aca="false">SUM(CI66:CI71)</f>
        <v>0</v>
      </c>
      <c r="CJ64" s="136" t="n">
        <f aca="false">SUM(CJ66:CJ71)</f>
        <v>0</v>
      </c>
      <c r="CK64" s="33"/>
      <c r="CL64" s="60"/>
      <c r="CM64" s="60"/>
      <c r="CN64" s="33"/>
      <c r="CO64" s="136"/>
      <c r="CP64" s="136"/>
      <c r="CQ64" s="18"/>
      <c r="CR64" s="136"/>
      <c r="CS64" s="136"/>
      <c r="CT64" s="18"/>
    </row>
    <row r="65" customFormat="false" ht="12" hidden="true" customHeight="true" outlineLevel="0" collapsed="false">
      <c r="A65" s="67"/>
      <c r="B65" s="67" t="s">
        <v>66</v>
      </c>
      <c r="C65" s="51"/>
      <c r="D65" s="51"/>
      <c r="E65" s="26"/>
      <c r="F65" s="88"/>
      <c r="G65" s="88"/>
      <c r="H65" s="28"/>
      <c r="I65" s="50"/>
      <c r="J65" s="50"/>
      <c r="K65" s="9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51"/>
      <c r="AE65" s="51"/>
      <c r="AF65" s="26"/>
      <c r="AG65" s="88"/>
      <c r="AH65" s="88"/>
      <c r="AI65" s="28"/>
      <c r="AJ65" s="50"/>
      <c r="AK65" s="50"/>
      <c r="AL65" s="93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51"/>
      <c r="BF65" s="51"/>
      <c r="BG65" s="26"/>
      <c r="BH65" s="88"/>
      <c r="BI65" s="88"/>
      <c r="BJ65" s="28"/>
      <c r="BK65" s="50"/>
      <c r="BL65" s="50"/>
      <c r="BM65" s="93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51"/>
      <c r="CA65" s="51"/>
      <c r="CB65" s="26"/>
      <c r="CC65" s="88"/>
      <c r="CD65" s="88"/>
      <c r="CE65" s="28"/>
      <c r="CF65" s="50"/>
      <c r="CG65" s="50"/>
      <c r="CH65" s="30"/>
      <c r="CI65" s="34"/>
      <c r="CJ65" s="34"/>
      <c r="CK65" s="33" t="e">
        <f aca="false">CJ65*100/CI65</f>
        <v>#DIV/0!</v>
      </c>
      <c r="CL65" s="34"/>
      <c r="CM65" s="34"/>
      <c r="CN65" s="33" t="e">
        <f aca="false">CM65*100/CL65</f>
        <v>#DIV/0!</v>
      </c>
      <c r="CO65" s="34"/>
      <c r="CP65" s="34"/>
      <c r="CQ65" s="18"/>
      <c r="CR65" s="34"/>
      <c r="CS65" s="34"/>
      <c r="CT65" s="18"/>
    </row>
    <row r="66" customFormat="false" ht="12" hidden="true" customHeight="true" outlineLevel="0" collapsed="false">
      <c r="A66" s="67"/>
      <c r="B66" s="56" t="s">
        <v>90</v>
      </c>
      <c r="C66" s="58" t="n">
        <f aca="false">F66+I66</f>
        <v>240</v>
      </c>
      <c r="D66" s="58" t="n">
        <f aca="false">G66+J66</f>
        <v>240</v>
      </c>
      <c r="E66" s="26" t="n">
        <f aca="false">D66/C66</f>
        <v>1</v>
      </c>
      <c r="F66" s="88" t="n">
        <v>240</v>
      </c>
      <c r="G66" s="88" t="n">
        <v>240</v>
      </c>
      <c r="H66" s="28" t="n">
        <f aca="false">G66/F66</f>
        <v>1</v>
      </c>
      <c r="I66" s="59" t="n">
        <f aca="false">L66+O66+R66+U66+X66+AA66</f>
        <v>0</v>
      </c>
      <c r="J66" s="59" t="n">
        <f aca="false">M66+P66+S66+V66+Y66+AB66</f>
        <v>0</v>
      </c>
      <c r="K66" s="30" t="e">
        <f aca="false">J66/I66</f>
        <v>#DIV/0!</v>
      </c>
      <c r="L66" s="34"/>
      <c r="M66" s="34"/>
      <c r="N66" s="33" t="e">
        <f aca="false">M66/L66</f>
        <v>#DIV/0!</v>
      </c>
      <c r="O66" s="34"/>
      <c r="P66" s="34"/>
      <c r="Q66" s="33" t="e">
        <f aca="false">P66/O66</f>
        <v>#DIV/0!</v>
      </c>
      <c r="R66" s="34"/>
      <c r="S66" s="34"/>
      <c r="T66" s="33" t="e">
        <f aca="false">S66/R66</f>
        <v>#DIV/0!</v>
      </c>
      <c r="U66" s="34"/>
      <c r="V66" s="34"/>
      <c r="W66" s="33" t="e">
        <f aca="false">V66/U66</f>
        <v>#DIV/0!</v>
      </c>
      <c r="X66" s="34"/>
      <c r="Y66" s="34"/>
      <c r="Z66" s="33" t="e">
        <f aca="false">Y66/X66</f>
        <v>#DIV/0!</v>
      </c>
      <c r="AA66" s="34"/>
      <c r="AB66" s="34"/>
      <c r="AC66" s="34" t="e">
        <f aca="false">AB66/AA66</f>
        <v>#DIV/0!</v>
      </c>
      <c r="AD66" s="58" t="n">
        <f aca="false">AG66+AJ66</f>
        <v>240</v>
      </c>
      <c r="AE66" s="58" t="n">
        <f aca="false">AH66+AK66</f>
        <v>240</v>
      </c>
      <c r="AF66" s="26" t="n">
        <f aca="false">AE66/AD66</f>
        <v>1</v>
      </c>
      <c r="AG66" s="88" t="n">
        <v>240</v>
      </c>
      <c r="AH66" s="88" t="n">
        <v>240</v>
      </c>
      <c r="AI66" s="28" t="n">
        <f aca="false">AH66/AG66</f>
        <v>1</v>
      </c>
      <c r="AJ66" s="59" t="n">
        <f aca="false">AM66+AP66+AS66+AV66</f>
        <v>0</v>
      </c>
      <c r="AK66" s="59" t="n">
        <f aca="false">AN66+AQ66+AT66+AW66</f>
        <v>0</v>
      </c>
      <c r="AL66" s="30" t="e">
        <f aca="false">AK66/AJ66</f>
        <v>#DIV/0!</v>
      </c>
      <c r="AM66" s="126" t="n">
        <v>0</v>
      </c>
      <c r="AN66" s="126" t="n">
        <v>0</v>
      </c>
      <c r="AO66" s="33" t="e">
        <f aca="false">AN66/AM66</f>
        <v>#DIV/0!</v>
      </c>
      <c r="AP66" s="34"/>
      <c r="AQ66" s="34"/>
      <c r="AR66" s="33" t="e">
        <f aca="false">AQ66/AP66</f>
        <v>#DIV/0!</v>
      </c>
      <c r="AS66" s="34"/>
      <c r="AT66" s="34"/>
      <c r="AU66" s="33" t="e">
        <f aca="false">AT66/AS66</f>
        <v>#DIV/0!</v>
      </c>
      <c r="AV66" s="34"/>
      <c r="AW66" s="34"/>
      <c r="AX66" s="33" t="e">
        <f aca="false">AW66/AV66</f>
        <v>#DIV/0!</v>
      </c>
      <c r="AY66" s="34"/>
      <c r="AZ66" s="34"/>
      <c r="BA66" s="33" t="e">
        <f aca="false">AZ66/AY66</f>
        <v>#DIV/0!</v>
      </c>
      <c r="BB66" s="34"/>
      <c r="BC66" s="34"/>
      <c r="BD66" s="34" t="e">
        <f aca="false">BC66/BB66</f>
        <v>#DIV/0!</v>
      </c>
      <c r="BE66" s="58" t="n">
        <f aca="false">BH66+BK66</f>
        <v>0</v>
      </c>
      <c r="BF66" s="58" t="n">
        <f aca="false">BI66+BL66</f>
        <v>0</v>
      </c>
      <c r="BG66" s="26" t="e">
        <f aca="false">BF66/BE66</f>
        <v>#DIV/0!</v>
      </c>
      <c r="BH66" s="88"/>
      <c r="BI66" s="88"/>
      <c r="BJ66" s="28" t="e">
        <f aca="false">BI66/BH66</f>
        <v>#DIV/0!</v>
      </c>
      <c r="BK66" s="59" t="n">
        <f aca="false">BN66+BQ66+BT66+BW66</f>
        <v>0</v>
      </c>
      <c r="BL66" s="59" t="n">
        <f aca="false">BO66+BR66+BU66+BX66</f>
        <v>0</v>
      </c>
      <c r="BM66" s="30" t="e">
        <f aca="false">BL66/BK66</f>
        <v>#DIV/0!</v>
      </c>
      <c r="BN66" s="126" t="n">
        <v>0</v>
      </c>
      <c r="BO66" s="126" t="n">
        <v>0</v>
      </c>
      <c r="BP66" s="33" t="e">
        <f aca="false">BO66/BN66</f>
        <v>#DIV/0!</v>
      </c>
      <c r="BQ66" s="34"/>
      <c r="BR66" s="34"/>
      <c r="BS66" s="33" t="e">
        <f aca="false">BR66/BQ66</f>
        <v>#DIV/0!</v>
      </c>
      <c r="BT66" s="34"/>
      <c r="BU66" s="34"/>
      <c r="BV66" s="33" t="e">
        <f aca="false">BU66/BT66</f>
        <v>#DIV/0!</v>
      </c>
      <c r="BW66" s="34"/>
      <c r="BX66" s="34"/>
      <c r="BY66" s="33" t="e">
        <f aca="false">BX66/BW66</f>
        <v>#DIV/0!</v>
      </c>
      <c r="BZ66" s="58" t="n">
        <f aca="false">CC66+CF66</f>
        <v>0</v>
      </c>
      <c r="CA66" s="58" t="n">
        <f aca="false">CD66+CG66</f>
        <v>0</v>
      </c>
      <c r="CB66" s="26"/>
      <c r="CC66" s="88"/>
      <c r="CD66" s="88"/>
      <c r="CE66" s="28"/>
      <c r="CF66" s="59" t="n">
        <f aca="false">CI66+CL66+CO66+CR66</f>
        <v>0</v>
      </c>
      <c r="CG66" s="59" t="n">
        <f aca="false">CJ66+CM66+CP66+CS66</f>
        <v>0</v>
      </c>
      <c r="CH66" s="30"/>
      <c r="CI66" s="126" t="n">
        <v>0</v>
      </c>
      <c r="CJ66" s="126" t="n">
        <v>0</v>
      </c>
      <c r="CK66" s="33" t="e">
        <f aca="false">CJ66*100/CI66</f>
        <v>#DIV/0!</v>
      </c>
      <c r="CL66" s="34"/>
      <c r="CM66" s="34"/>
      <c r="CN66" s="33" t="e">
        <f aca="false">CM66*100/CL66</f>
        <v>#DIV/0!</v>
      </c>
      <c r="CO66" s="34"/>
      <c r="CP66" s="34"/>
      <c r="CQ66" s="18"/>
      <c r="CR66" s="34"/>
      <c r="CS66" s="34"/>
      <c r="CT66" s="18"/>
    </row>
    <row r="67" customFormat="false" ht="12" hidden="true" customHeight="true" outlineLevel="0" collapsed="false">
      <c r="A67" s="67"/>
      <c r="B67" s="56" t="s">
        <v>91</v>
      </c>
      <c r="C67" s="58" t="n">
        <f aca="false">F67+I67</f>
        <v>0</v>
      </c>
      <c r="D67" s="58" t="n">
        <f aca="false">G67+J67</f>
        <v>0</v>
      </c>
      <c r="E67" s="26" t="e">
        <f aca="false">D67/C67</f>
        <v>#DIV/0!</v>
      </c>
      <c r="F67" s="88"/>
      <c r="G67" s="88"/>
      <c r="H67" s="28" t="e">
        <f aca="false">G67/F67</f>
        <v>#DIV/0!</v>
      </c>
      <c r="I67" s="59" t="n">
        <f aca="false">L67+O67+R67+U67+X67+AA67</f>
        <v>0</v>
      </c>
      <c r="J67" s="59" t="n">
        <f aca="false">M67+P67+S67+V67+Y67+AB67</f>
        <v>0</v>
      </c>
      <c r="K67" s="30" t="e">
        <f aca="false">J67/I67</f>
        <v>#DIV/0!</v>
      </c>
      <c r="L67" s="34"/>
      <c r="M67" s="34"/>
      <c r="N67" s="33" t="e">
        <f aca="false">M67/L67</f>
        <v>#DIV/0!</v>
      </c>
      <c r="O67" s="34"/>
      <c r="P67" s="34"/>
      <c r="Q67" s="33" t="e">
        <f aca="false">P67/O67</f>
        <v>#DIV/0!</v>
      </c>
      <c r="R67" s="34"/>
      <c r="S67" s="34"/>
      <c r="T67" s="33" t="e">
        <f aca="false">S67/R67</f>
        <v>#DIV/0!</v>
      </c>
      <c r="U67" s="34"/>
      <c r="V67" s="34"/>
      <c r="W67" s="33" t="e">
        <f aca="false">V67/U67</f>
        <v>#DIV/0!</v>
      </c>
      <c r="X67" s="34"/>
      <c r="Y67" s="34"/>
      <c r="Z67" s="33" t="e">
        <f aca="false">Y67/X67</f>
        <v>#DIV/0!</v>
      </c>
      <c r="AA67" s="34"/>
      <c r="AB67" s="34"/>
      <c r="AC67" s="34" t="e">
        <f aca="false">AB67/AA67</f>
        <v>#DIV/0!</v>
      </c>
      <c r="AD67" s="58" t="n">
        <f aca="false">AG67+AJ67</f>
        <v>0</v>
      </c>
      <c r="AE67" s="58" t="n">
        <f aca="false">AH67+AK67</f>
        <v>0</v>
      </c>
      <c r="AF67" s="26" t="e">
        <f aca="false">AE67/AD67</f>
        <v>#DIV/0!</v>
      </c>
      <c r="AG67" s="88" t="n">
        <v>0</v>
      </c>
      <c r="AH67" s="88" t="n">
        <v>0</v>
      </c>
      <c r="AI67" s="28" t="e">
        <f aca="false">AH67/AG67</f>
        <v>#DIV/0!</v>
      </c>
      <c r="AJ67" s="59" t="n">
        <f aca="false">AM67+AP67+AS67+AV67</f>
        <v>0</v>
      </c>
      <c r="AK67" s="59" t="n">
        <f aca="false">AN67+AQ67+AT67+AW67</f>
        <v>0</v>
      </c>
      <c r="AL67" s="30" t="e">
        <f aca="false">AK67/AJ67</f>
        <v>#DIV/0!</v>
      </c>
      <c r="AM67" s="126" t="n">
        <v>0</v>
      </c>
      <c r="AN67" s="126" t="n">
        <v>0</v>
      </c>
      <c r="AO67" s="33" t="e">
        <f aca="false">AN67/AM67</f>
        <v>#DIV/0!</v>
      </c>
      <c r="AP67" s="34"/>
      <c r="AQ67" s="34"/>
      <c r="AR67" s="33" t="e">
        <f aca="false">AQ67/AP67</f>
        <v>#DIV/0!</v>
      </c>
      <c r="AS67" s="34"/>
      <c r="AT67" s="34"/>
      <c r="AU67" s="33" t="e">
        <f aca="false">AT67/AS67</f>
        <v>#DIV/0!</v>
      </c>
      <c r="AV67" s="34"/>
      <c r="AW67" s="34"/>
      <c r="AX67" s="33" t="e">
        <f aca="false">AW67/AV67</f>
        <v>#DIV/0!</v>
      </c>
      <c r="AY67" s="34"/>
      <c r="AZ67" s="34"/>
      <c r="BA67" s="33" t="e">
        <f aca="false">AZ67/AY67</f>
        <v>#DIV/0!</v>
      </c>
      <c r="BB67" s="34"/>
      <c r="BC67" s="34"/>
      <c r="BD67" s="34" t="e">
        <f aca="false">BC67/BB67</f>
        <v>#DIV/0!</v>
      </c>
      <c r="BE67" s="58" t="n">
        <f aca="false">BH67+BK67</f>
        <v>0</v>
      </c>
      <c r="BF67" s="58" t="n">
        <f aca="false">BI67+BL67</f>
        <v>0</v>
      </c>
      <c r="BG67" s="26" t="e">
        <f aca="false">BF67/BE67</f>
        <v>#DIV/0!</v>
      </c>
      <c r="BH67" s="88" t="n">
        <v>0</v>
      </c>
      <c r="BI67" s="88" t="n">
        <v>0</v>
      </c>
      <c r="BJ67" s="28" t="e">
        <f aca="false">BI67/BH67</f>
        <v>#DIV/0!</v>
      </c>
      <c r="BK67" s="59" t="n">
        <f aca="false">BN67+BQ67+BT67+BW67</f>
        <v>0</v>
      </c>
      <c r="BL67" s="59" t="n">
        <f aca="false">BO67+BR67+BU67+BX67</f>
        <v>0</v>
      </c>
      <c r="BM67" s="30" t="e">
        <f aca="false">BL67/BK67</f>
        <v>#DIV/0!</v>
      </c>
      <c r="BN67" s="126" t="n">
        <v>0</v>
      </c>
      <c r="BO67" s="126" t="n">
        <v>0</v>
      </c>
      <c r="BP67" s="33" t="e">
        <f aca="false">BO67/BN67</f>
        <v>#DIV/0!</v>
      </c>
      <c r="BQ67" s="34"/>
      <c r="BR67" s="34"/>
      <c r="BS67" s="33" t="e">
        <f aca="false">BR67/BQ67</f>
        <v>#DIV/0!</v>
      </c>
      <c r="BT67" s="34"/>
      <c r="BU67" s="34"/>
      <c r="BV67" s="33" t="e">
        <f aca="false">BU67/BT67</f>
        <v>#DIV/0!</v>
      </c>
      <c r="BW67" s="34"/>
      <c r="BX67" s="34"/>
      <c r="BY67" s="33" t="e">
        <f aca="false">BX67/BW67</f>
        <v>#DIV/0!</v>
      </c>
      <c r="BZ67" s="58" t="n">
        <f aca="false">CC67+CF67</f>
        <v>0</v>
      </c>
      <c r="CA67" s="58" t="n">
        <f aca="false">CD67+CG67</f>
        <v>0</v>
      </c>
      <c r="CB67" s="26"/>
      <c r="CC67" s="88" t="n">
        <v>0</v>
      </c>
      <c r="CD67" s="88" t="n">
        <v>0</v>
      </c>
      <c r="CE67" s="28"/>
      <c r="CF67" s="59" t="n">
        <f aca="false">CI67+CL67+CO67+CR67</f>
        <v>0</v>
      </c>
      <c r="CG67" s="59" t="n">
        <f aca="false">CJ67+CM67+CP67+CS67</f>
        <v>0</v>
      </c>
      <c r="CH67" s="30"/>
      <c r="CI67" s="126" t="n">
        <v>0</v>
      </c>
      <c r="CJ67" s="126" t="n">
        <v>0</v>
      </c>
      <c r="CK67" s="33" t="e">
        <f aca="false">CJ67*100/CI67</f>
        <v>#DIV/0!</v>
      </c>
      <c r="CL67" s="34"/>
      <c r="CM67" s="34"/>
      <c r="CN67" s="33" t="e">
        <f aca="false">CM67*100/CL67</f>
        <v>#DIV/0!</v>
      </c>
      <c r="CO67" s="34"/>
      <c r="CP67" s="34"/>
      <c r="CQ67" s="18"/>
      <c r="CR67" s="34"/>
      <c r="CS67" s="34"/>
      <c r="CT67" s="18"/>
    </row>
    <row r="68" customFormat="false" ht="12" hidden="true" customHeight="true" outlineLevel="0" collapsed="false">
      <c r="A68" s="67"/>
      <c r="B68" s="56" t="s">
        <v>92</v>
      </c>
      <c r="C68" s="58" t="n">
        <f aca="false">F68+I68</f>
        <v>1247.6</v>
      </c>
      <c r="D68" s="58" t="n">
        <f aca="false">G68+J68</f>
        <v>1247</v>
      </c>
      <c r="E68" s="26" t="n">
        <f aca="false">D68/C68</f>
        <v>0.999519076627124</v>
      </c>
      <c r="F68" s="88" t="n">
        <v>973.1</v>
      </c>
      <c r="G68" s="88" t="n">
        <v>973.1</v>
      </c>
      <c r="H68" s="28" t="n">
        <f aca="false">G68/F68</f>
        <v>1</v>
      </c>
      <c r="I68" s="59" t="n">
        <v>274.5</v>
      </c>
      <c r="J68" s="59" t="n">
        <v>273.9</v>
      </c>
      <c r="K68" s="30" t="n">
        <f aca="false">J68/I68</f>
        <v>0.997814207650273</v>
      </c>
      <c r="L68" s="34" t="n">
        <v>20.2</v>
      </c>
      <c r="M68" s="34" t="n">
        <v>20.2</v>
      </c>
      <c r="N68" s="33" t="n">
        <f aca="false">M68/L68</f>
        <v>1</v>
      </c>
      <c r="O68" s="34" t="n">
        <v>1.5</v>
      </c>
      <c r="P68" s="34" t="n">
        <v>1.5</v>
      </c>
      <c r="Q68" s="33" t="n">
        <f aca="false">P68/O68</f>
        <v>1</v>
      </c>
      <c r="R68" s="34" t="n">
        <v>14.8</v>
      </c>
      <c r="S68" s="34" t="n">
        <v>14.8</v>
      </c>
      <c r="T68" s="33" t="n">
        <f aca="false">S68/R68</f>
        <v>1</v>
      </c>
      <c r="U68" s="34" t="n">
        <v>19.9</v>
      </c>
      <c r="V68" s="34" t="n">
        <v>19.9</v>
      </c>
      <c r="W68" s="33" t="n">
        <f aca="false">V68/U68</f>
        <v>1</v>
      </c>
      <c r="X68" s="34" t="n">
        <v>30.4</v>
      </c>
      <c r="Y68" s="34" t="n">
        <v>30.4</v>
      </c>
      <c r="Z68" s="33" t="n">
        <f aca="false">Y68/X68</f>
        <v>1</v>
      </c>
      <c r="AA68" s="34" t="n">
        <v>15.6</v>
      </c>
      <c r="AB68" s="34" t="n">
        <v>15.6</v>
      </c>
      <c r="AC68" s="34" t="n">
        <f aca="false">AB68/AA68</f>
        <v>1</v>
      </c>
      <c r="AD68" s="58" t="n">
        <f aca="false">AG68+AJ68</f>
        <v>411</v>
      </c>
      <c r="AE68" s="58" t="n">
        <f aca="false">AH68+AK68</f>
        <v>411</v>
      </c>
      <c r="AF68" s="26" t="n">
        <f aca="false">AE68/AD68</f>
        <v>1</v>
      </c>
      <c r="AG68" s="88" t="n">
        <v>391</v>
      </c>
      <c r="AH68" s="88" t="n">
        <v>391</v>
      </c>
      <c r="AI68" s="28" t="n">
        <f aca="false">AH68/AG68</f>
        <v>1</v>
      </c>
      <c r="AJ68" s="59" t="n">
        <f aca="false">AM68+AP68+AS68+AV68</f>
        <v>20</v>
      </c>
      <c r="AK68" s="59" t="n">
        <f aca="false">AN68+AQ68+AT68+AW68</f>
        <v>20</v>
      </c>
      <c r="AL68" s="30" t="n">
        <f aca="false">AK68/AJ68</f>
        <v>1</v>
      </c>
      <c r="AM68" s="126" t="n">
        <v>0</v>
      </c>
      <c r="AN68" s="126" t="n">
        <v>0</v>
      </c>
      <c r="AO68" s="33" t="e">
        <f aca="false">AN68/AM68</f>
        <v>#DIV/0!</v>
      </c>
      <c r="AP68" s="126" t="n">
        <v>10</v>
      </c>
      <c r="AQ68" s="126" t="n">
        <v>10</v>
      </c>
      <c r="AR68" s="33" t="n">
        <f aca="false">AQ68/AP68</f>
        <v>1</v>
      </c>
      <c r="AS68" s="126" t="n">
        <v>10</v>
      </c>
      <c r="AT68" s="126" t="n">
        <v>10</v>
      </c>
      <c r="AU68" s="33" t="n">
        <f aca="false">AT68/AS68</f>
        <v>1</v>
      </c>
      <c r="AV68" s="34"/>
      <c r="AW68" s="34"/>
      <c r="AX68" s="33" t="e">
        <f aca="false">AW68/AV68</f>
        <v>#DIV/0!</v>
      </c>
      <c r="AY68" s="34"/>
      <c r="AZ68" s="34"/>
      <c r="BA68" s="33" t="e">
        <f aca="false">AZ68/AY68</f>
        <v>#DIV/0!</v>
      </c>
      <c r="BB68" s="34"/>
      <c r="BC68" s="34"/>
      <c r="BD68" s="34" t="e">
        <f aca="false">BC68/BB68</f>
        <v>#DIV/0!</v>
      </c>
      <c r="BE68" s="58" t="n">
        <f aca="false">BH68+BK68</f>
        <v>0</v>
      </c>
      <c r="BF68" s="58" t="n">
        <f aca="false">BI68+BL68</f>
        <v>0</v>
      </c>
      <c r="BG68" s="26" t="e">
        <f aca="false">BF68/BE68</f>
        <v>#DIV/0!</v>
      </c>
      <c r="BH68" s="88"/>
      <c r="BI68" s="88"/>
      <c r="BJ68" s="28" t="e">
        <f aca="false">BI68/BH68</f>
        <v>#DIV/0!</v>
      </c>
      <c r="BK68" s="59" t="n">
        <f aca="false">BN68+BQ68+BT68+BW68</f>
        <v>0</v>
      </c>
      <c r="BL68" s="59" t="n">
        <f aca="false">BO68+BR68+BU68+BX68</f>
        <v>0</v>
      </c>
      <c r="BM68" s="30" t="e">
        <f aca="false">BL68/BK68</f>
        <v>#DIV/0!</v>
      </c>
      <c r="BN68" s="126" t="n">
        <v>0</v>
      </c>
      <c r="BO68" s="126" t="n">
        <v>0</v>
      </c>
      <c r="BP68" s="33" t="e">
        <f aca="false">BO68/BN68</f>
        <v>#DIV/0!</v>
      </c>
      <c r="BQ68" s="126"/>
      <c r="BR68" s="126"/>
      <c r="BS68" s="33" t="e">
        <f aca="false">BR68/BQ68</f>
        <v>#DIV/0!</v>
      </c>
      <c r="BT68" s="126"/>
      <c r="BU68" s="126"/>
      <c r="BV68" s="33" t="e">
        <f aca="false">BU68/BT68</f>
        <v>#DIV/0!</v>
      </c>
      <c r="BW68" s="34"/>
      <c r="BX68" s="34"/>
      <c r="BY68" s="33" t="e">
        <f aca="false">BX68/BW68</f>
        <v>#DIV/0!</v>
      </c>
      <c r="BZ68" s="58" t="n">
        <f aca="false">CC68+CF68</f>
        <v>0</v>
      </c>
      <c r="CA68" s="58" t="n">
        <f aca="false">CD68+CG68</f>
        <v>0</v>
      </c>
      <c r="CB68" s="26"/>
      <c r="CC68" s="88"/>
      <c r="CD68" s="88"/>
      <c r="CE68" s="28"/>
      <c r="CF68" s="59" t="n">
        <f aca="false">CI68+CL68+CO68+CR68</f>
        <v>0</v>
      </c>
      <c r="CG68" s="59" t="n">
        <f aca="false">CJ68+CM68+CP68+CS68</f>
        <v>0</v>
      </c>
      <c r="CH68" s="30"/>
      <c r="CI68" s="126" t="n">
        <v>0</v>
      </c>
      <c r="CJ68" s="126" t="n">
        <v>0</v>
      </c>
      <c r="CK68" s="33" t="e">
        <f aca="false">CJ68*100/CI68</f>
        <v>#DIV/0!</v>
      </c>
      <c r="CL68" s="126"/>
      <c r="CM68" s="126"/>
      <c r="CN68" s="33" t="e">
        <f aca="false">CM68*100/CL68</f>
        <v>#DIV/0!</v>
      </c>
      <c r="CO68" s="126"/>
      <c r="CP68" s="126"/>
      <c r="CQ68" s="18"/>
      <c r="CR68" s="34"/>
      <c r="CS68" s="34"/>
      <c r="CT68" s="18"/>
    </row>
    <row r="69" customFormat="false" ht="12" hidden="true" customHeight="true" outlineLevel="0" collapsed="false">
      <c r="A69" s="67"/>
      <c r="B69" s="56" t="s">
        <v>93</v>
      </c>
      <c r="C69" s="58" t="n">
        <f aca="false">F69+I69</f>
        <v>2973.2</v>
      </c>
      <c r="D69" s="58" t="n">
        <f aca="false">G69+J69</f>
        <v>2976.2</v>
      </c>
      <c r="E69" s="26" t="n">
        <f aca="false">D69/C69</f>
        <v>1.00100901385712</v>
      </c>
      <c r="F69" s="88" t="n">
        <v>2452.6</v>
      </c>
      <c r="G69" s="88" t="n">
        <v>2452.6</v>
      </c>
      <c r="H69" s="28" t="n">
        <f aca="false">G69/F69</f>
        <v>1</v>
      </c>
      <c r="I69" s="59" t="n">
        <v>520.6</v>
      </c>
      <c r="J69" s="59" t="n">
        <v>523.6</v>
      </c>
      <c r="K69" s="30" t="n">
        <f aca="false">J69/I69</f>
        <v>1.00576258163657</v>
      </c>
      <c r="L69" s="34"/>
      <c r="M69" s="34"/>
      <c r="N69" s="33" t="e">
        <f aca="false">M69/L69</f>
        <v>#DIV/0!</v>
      </c>
      <c r="O69" s="34"/>
      <c r="P69" s="34"/>
      <c r="Q69" s="33" t="e">
        <f aca="false">P69/O69</f>
        <v>#DIV/0!</v>
      </c>
      <c r="R69" s="34"/>
      <c r="S69" s="34"/>
      <c r="T69" s="33" t="e">
        <f aca="false">S69/R69</f>
        <v>#DIV/0!</v>
      </c>
      <c r="U69" s="34"/>
      <c r="V69" s="34"/>
      <c r="W69" s="33" t="e">
        <f aca="false">V69/U69</f>
        <v>#DIV/0!</v>
      </c>
      <c r="X69" s="34"/>
      <c r="Y69" s="34"/>
      <c r="Z69" s="33" t="e">
        <f aca="false">Y69/X69</f>
        <v>#DIV/0!</v>
      </c>
      <c r="AA69" s="34" t="n">
        <v>46.8</v>
      </c>
      <c r="AB69" s="34" t="n">
        <v>46.8</v>
      </c>
      <c r="AC69" s="34" t="n">
        <f aca="false">AB69/AA69</f>
        <v>1</v>
      </c>
      <c r="AD69" s="58" t="n">
        <f aca="false">AG69+AJ69</f>
        <v>2798</v>
      </c>
      <c r="AE69" s="58" t="n">
        <f aca="false">AH69+AK69</f>
        <v>2798</v>
      </c>
      <c r="AF69" s="26" t="n">
        <f aca="false">AE69/AD69</f>
        <v>1</v>
      </c>
      <c r="AG69" s="88" t="n">
        <v>2758.6</v>
      </c>
      <c r="AH69" s="88" t="n">
        <v>2758.6</v>
      </c>
      <c r="AI69" s="28" t="n">
        <f aca="false">AH69/AG69</f>
        <v>1</v>
      </c>
      <c r="AJ69" s="59" t="n">
        <f aca="false">AM69+AP69+AS69+AV69</f>
        <v>39.4</v>
      </c>
      <c r="AK69" s="59" t="n">
        <f aca="false">AN69+AQ69+AT69+AW69</f>
        <v>39.4</v>
      </c>
      <c r="AL69" s="30" t="n">
        <f aca="false">AK69/AJ69</f>
        <v>1</v>
      </c>
      <c r="AM69" s="126" t="n">
        <v>0</v>
      </c>
      <c r="AN69" s="126" t="n">
        <v>0</v>
      </c>
      <c r="AO69" s="33" t="e">
        <f aca="false">AN69/AM69</f>
        <v>#DIV/0!</v>
      </c>
      <c r="AP69" s="126" t="n">
        <v>15</v>
      </c>
      <c r="AQ69" s="126" t="n">
        <v>15</v>
      </c>
      <c r="AR69" s="33" t="n">
        <f aca="false">AQ69/AP69</f>
        <v>1</v>
      </c>
      <c r="AS69" s="126" t="n">
        <v>12.2</v>
      </c>
      <c r="AT69" s="126" t="n">
        <v>12.2</v>
      </c>
      <c r="AU69" s="33" t="n">
        <f aca="false">AT69/AS69</f>
        <v>1</v>
      </c>
      <c r="AV69" s="34" t="n">
        <v>12.2</v>
      </c>
      <c r="AW69" s="34" t="n">
        <v>12.2</v>
      </c>
      <c r="AX69" s="33" t="n">
        <f aca="false">AW69/AV69</f>
        <v>1</v>
      </c>
      <c r="AY69" s="34"/>
      <c r="AZ69" s="34"/>
      <c r="BA69" s="33" t="e">
        <f aca="false">AZ69/AY69</f>
        <v>#DIV/0!</v>
      </c>
      <c r="BB69" s="34"/>
      <c r="BC69" s="34"/>
      <c r="BD69" s="34" t="e">
        <f aca="false">BC69/BB69</f>
        <v>#DIV/0!</v>
      </c>
      <c r="BE69" s="58" t="n">
        <f aca="false">BH69+BK69</f>
        <v>0</v>
      </c>
      <c r="BF69" s="58" t="n">
        <f aca="false">BI69+BL69</f>
        <v>0</v>
      </c>
      <c r="BG69" s="26" t="e">
        <f aca="false">BF69/BE69</f>
        <v>#DIV/0!</v>
      </c>
      <c r="BH69" s="88"/>
      <c r="BI69" s="88"/>
      <c r="BJ69" s="28" t="e">
        <f aca="false">BI69/BH69</f>
        <v>#DIV/0!</v>
      </c>
      <c r="BK69" s="59" t="n">
        <f aca="false">BN69+BQ69+BT69+BW69</f>
        <v>0</v>
      </c>
      <c r="BL69" s="59" t="n">
        <f aca="false">BO69+BR69+BU69+BX69</f>
        <v>0</v>
      </c>
      <c r="BM69" s="30" t="e">
        <f aca="false">BL69/BK69</f>
        <v>#DIV/0!</v>
      </c>
      <c r="BN69" s="126" t="n">
        <v>0</v>
      </c>
      <c r="BO69" s="126" t="n">
        <v>0</v>
      </c>
      <c r="BP69" s="33" t="e">
        <f aca="false">BO69/BN69</f>
        <v>#DIV/0!</v>
      </c>
      <c r="BQ69" s="126"/>
      <c r="BR69" s="126"/>
      <c r="BS69" s="33" t="e">
        <f aca="false">BR69/BQ69</f>
        <v>#DIV/0!</v>
      </c>
      <c r="BT69" s="126"/>
      <c r="BU69" s="126"/>
      <c r="BV69" s="33" t="e">
        <f aca="false">BU69/BT69</f>
        <v>#DIV/0!</v>
      </c>
      <c r="BW69" s="34"/>
      <c r="BX69" s="34"/>
      <c r="BY69" s="33" t="e">
        <f aca="false">BX69/BW69</f>
        <v>#DIV/0!</v>
      </c>
      <c r="BZ69" s="58" t="n">
        <f aca="false">CC69+CF69</f>
        <v>0</v>
      </c>
      <c r="CA69" s="58" t="n">
        <f aca="false">CD69+CG69</f>
        <v>0</v>
      </c>
      <c r="CB69" s="26"/>
      <c r="CC69" s="88"/>
      <c r="CD69" s="88"/>
      <c r="CE69" s="28"/>
      <c r="CF69" s="59" t="n">
        <f aca="false">CI69+CL69+CO69+CR69</f>
        <v>0</v>
      </c>
      <c r="CG69" s="59" t="n">
        <f aca="false">CJ69+CM69+CP69+CS69</f>
        <v>0</v>
      </c>
      <c r="CH69" s="30"/>
      <c r="CI69" s="126" t="n">
        <v>0</v>
      </c>
      <c r="CJ69" s="126" t="n">
        <v>0</v>
      </c>
      <c r="CK69" s="33" t="e">
        <f aca="false">CJ69*100/CI69</f>
        <v>#DIV/0!</v>
      </c>
      <c r="CL69" s="126"/>
      <c r="CM69" s="126"/>
      <c r="CN69" s="33" t="e">
        <f aca="false">CM69*100/CL69</f>
        <v>#DIV/0!</v>
      </c>
      <c r="CO69" s="126"/>
      <c r="CP69" s="126"/>
      <c r="CQ69" s="18"/>
      <c r="CR69" s="34"/>
      <c r="CS69" s="34"/>
      <c r="CT69" s="18"/>
    </row>
    <row r="70" customFormat="false" ht="12" hidden="true" customHeight="true" outlineLevel="0" collapsed="false">
      <c r="A70" s="67"/>
      <c r="B70" s="56" t="s">
        <v>94</v>
      </c>
      <c r="C70" s="58" t="n">
        <f aca="false">F70+I70</f>
        <v>40</v>
      </c>
      <c r="D70" s="58" t="n">
        <f aca="false">G70+J70</f>
        <v>40</v>
      </c>
      <c r="E70" s="26" t="n">
        <f aca="false">D70/C70</f>
        <v>1</v>
      </c>
      <c r="F70" s="88" t="n">
        <v>40</v>
      </c>
      <c r="G70" s="88" t="n">
        <v>40</v>
      </c>
      <c r="H70" s="28" t="n">
        <f aca="false">G70/F70</f>
        <v>1</v>
      </c>
      <c r="I70" s="59" t="n">
        <v>0</v>
      </c>
      <c r="J70" s="59" t="n">
        <v>0</v>
      </c>
      <c r="K70" s="30" t="e">
        <f aca="false">J70/I70</f>
        <v>#DIV/0!</v>
      </c>
      <c r="L70" s="34"/>
      <c r="M70" s="34"/>
      <c r="N70" s="33" t="e">
        <f aca="false">M70/L70</f>
        <v>#DIV/0!</v>
      </c>
      <c r="O70" s="34"/>
      <c r="P70" s="34"/>
      <c r="Q70" s="33" t="e">
        <f aca="false">P70/O70</f>
        <v>#DIV/0!</v>
      </c>
      <c r="R70" s="34"/>
      <c r="S70" s="34"/>
      <c r="T70" s="33" t="e">
        <f aca="false">S70/R70</f>
        <v>#DIV/0!</v>
      </c>
      <c r="U70" s="34"/>
      <c r="V70" s="34"/>
      <c r="W70" s="33" t="e">
        <f aca="false">V70/U70</f>
        <v>#DIV/0!</v>
      </c>
      <c r="X70" s="34"/>
      <c r="Y70" s="34"/>
      <c r="Z70" s="33" t="e">
        <f aca="false">Y70/X70</f>
        <v>#DIV/0!</v>
      </c>
      <c r="AA70" s="34"/>
      <c r="AB70" s="34"/>
      <c r="AC70" s="34" t="e">
        <f aca="false">AB70/AA70</f>
        <v>#DIV/0!</v>
      </c>
      <c r="AD70" s="58" t="n">
        <f aca="false">AG70+AJ70</f>
        <v>0</v>
      </c>
      <c r="AE70" s="58" t="n">
        <f aca="false">AH70+AK70</f>
        <v>0</v>
      </c>
      <c r="AF70" s="26" t="e">
        <f aca="false">AE70/AD70</f>
        <v>#DIV/0!</v>
      </c>
      <c r="AG70" s="88"/>
      <c r="AH70" s="88"/>
      <c r="AI70" s="28" t="e">
        <f aca="false">AH70/AG70</f>
        <v>#DIV/0!</v>
      </c>
      <c r="AJ70" s="59" t="n">
        <f aca="false">AM70+AP70+AS70+AV70</f>
        <v>0</v>
      </c>
      <c r="AK70" s="59" t="n">
        <f aca="false">AN70+AQ70+AT70+AW70</f>
        <v>0</v>
      </c>
      <c r="AL70" s="30" t="e">
        <f aca="false">AK70/AJ70</f>
        <v>#DIV/0!</v>
      </c>
      <c r="AM70" s="126" t="n">
        <v>0</v>
      </c>
      <c r="AN70" s="126" t="n">
        <v>0</v>
      </c>
      <c r="AO70" s="33" t="e">
        <f aca="false">AN70/AM70</f>
        <v>#DIV/0!</v>
      </c>
      <c r="AP70" s="126"/>
      <c r="AQ70" s="126"/>
      <c r="AR70" s="33" t="e">
        <f aca="false">AQ70/AP70</f>
        <v>#DIV/0!</v>
      </c>
      <c r="AS70" s="126"/>
      <c r="AT70" s="126"/>
      <c r="AU70" s="33" t="e">
        <f aca="false">AT70/AS70</f>
        <v>#DIV/0!</v>
      </c>
      <c r="AV70" s="34"/>
      <c r="AW70" s="34"/>
      <c r="AX70" s="33" t="e">
        <f aca="false">AW70/AV70</f>
        <v>#DIV/0!</v>
      </c>
      <c r="AY70" s="34"/>
      <c r="AZ70" s="34"/>
      <c r="BA70" s="33" t="e">
        <f aca="false">AZ70/AY70</f>
        <v>#DIV/0!</v>
      </c>
      <c r="BB70" s="34"/>
      <c r="BC70" s="34"/>
      <c r="BD70" s="34" t="e">
        <f aca="false">BC70/BB70</f>
        <v>#DIV/0!</v>
      </c>
      <c r="BE70" s="58" t="n">
        <f aca="false">BH70+BK70</f>
        <v>0</v>
      </c>
      <c r="BF70" s="58" t="n">
        <f aca="false">BI70+BL70</f>
        <v>0</v>
      </c>
      <c r="BG70" s="26" t="e">
        <f aca="false">BF70/BE70</f>
        <v>#DIV/0!</v>
      </c>
      <c r="BH70" s="88"/>
      <c r="BI70" s="88"/>
      <c r="BJ70" s="28" t="e">
        <f aca="false">BI70/BH70</f>
        <v>#DIV/0!</v>
      </c>
      <c r="BK70" s="59" t="n">
        <f aca="false">BN70+BQ70+BT70+BW70</f>
        <v>0</v>
      </c>
      <c r="BL70" s="59" t="n">
        <f aca="false">BO70+BR70+BU70+BX70</f>
        <v>0</v>
      </c>
      <c r="BM70" s="30" t="e">
        <f aca="false">BL70/BK70</f>
        <v>#DIV/0!</v>
      </c>
      <c r="BN70" s="126" t="n">
        <v>0</v>
      </c>
      <c r="BO70" s="126" t="n">
        <v>0</v>
      </c>
      <c r="BP70" s="33" t="e">
        <f aca="false">BO70/BN70</f>
        <v>#DIV/0!</v>
      </c>
      <c r="BQ70" s="126"/>
      <c r="BR70" s="126"/>
      <c r="BS70" s="33" t="e">
        <f aca="false">BR70/BQ70</f>
        <v>#DIV/0!</v>
      </c>
      <c r="BT70" s="126"/>
      <c r="BU70" s="126"/>
      <c r="BV70" s="33" t="e">
        <f aca="false">BU70/BT70</f>
        <v>#DIV/0!</v>
      </c>
      <c r="BW70" s="34"/>
      <c r="BX70" s="34"/>
      <c r="BY70" s="33" t="e">
        <f aca="false">BX70/BW70</f>
        <v>#DIV/0!</v>
      </c>
      <c r="BZ70" s="58" t="n">
        <f aca="false">CC70+CF70</f>
        <v>0</v>
      </c>
      <c r="CA70" s="58" t="n">
        <f aca="false">CD70+CG70</f>
        <v>0</v>
      </c>
      <c r="CB70" s="26"/>
      <c r="CC70" s="88"/>
      <c r="CD70" s="88"/>
      <c r="CE70" s="28"/>
      <c r="CF70" s="59" t="n">
        <f aca="false">CI70+CL70+CO70+CR70</f>
        <v>0</v>
      </c>
      <c r="CG70" s="59" t="n">
        <f aca="false">CJ70+CM70+CP70+CS70</f>
        <v>0</v>
      </c>
      <c r="CH70" s="30"/>
      <c r="CI70" s="126" t="n">
        <v>0</v>
      </c>
      <c r="CJ70" s="126" t="n">
        <v>0</v>
      </c>
      <c r="CK70" s="33" t="e">
        <f aca="false">CJ70*100/CI70</f>
        <v>#DIV/0!</v>
      </c>
      <c r="CL70" s="126"/>
      <c r="CM70" s="126"/>
      <c r="CN70" s="33" t="e">
        <f aca="false">CM70*100/CL70</f>
        <v>#DIV/0!</v>
      </c>
      <c r="CO70" s="126"/>
      <c r="CP70" s="126"/>
      <c r="CQ70" s="18"/>
      <c r="CR70" s="34"/>
      <c r="CS70" s="34"/>
      <c r="CT70" s="18"/>
    </row>
    <row r="71" customFormat="false" ht="12" hidden="true" customHeight="true" outlineLevel="0" collapsed="false">
      <c r="A71" s="67"/>
      <c r="B71" s="56" t="s">
        <v>95</v>
      </c>
      <c r="C71" s="58" t="n">
        <f aca="false">F71+I71</f>
        <v>2973.6</v>
      </c>
      <c r="D71" s="58" t="n">
        <f aca="false">G71+J71</f>
        <v>2969.6</v>
      </c>
      <c r="E71" s="26" t="n">
        <f aca="false">D71/C71</f>
        <v>0.998654829163304</v>
      </c>
      <c r="F71" s="88" t="n">
        <v>2703.9</v>
      </c>
      <c r="G71" s="88" t="n">
        <v>2703.9</v>
      </c>
      <c r="H71" s="28" t="n">
        <f aca="false">G71/F71</f>
        <v>1</v>
      </c>
      <c r="I71" s="59" t="n">
        <v>269.7</v>
      </c>
      <c r="J71" s="59" t="n">
        <v>265.7</v>
      </c>
      <c r="K71" s="30" t="n">
        <f aca="false">J71/I71</f>
        <v>0.985168705969596</v>
      </c>
      <c r="L71" s="34" t="n">
        <v>1124.3</v>
      </c>
      <c r="M71" s="34" t="n">
        <v>1124.2</v>
      </c>
      <c r="N71" s="33" t="n">
        <f aca="false">M71/L71</f>
        <v>0.999911055768034</v>
      </c>
      <c r="O71" s="34" t="n">
        <v>549.1</v>
      </c>
      <c r="P71" s="34" t="n">
        <v>549.1</v>
      </c>
      <c r="Q71" s="33" t="n">
        <f aca="false">P71/O71</f>
        <v>1</v>
      </c>
      <c r="R71" s="34" t="n">
        <v>409.1</v>
      </c>
      <c r="S71" s="34" t="n">
        <v>409.1</v>
      </c>
      <c r="T71" s="33" t="n">
        <f aca="false">S71/R71</f>
        <v>1</v>
      </c>
      <c r="U71" s="34" t="n">
        <v>422.8</v>
      </c>
      <c r="V71" s="34" t="n">
        <v>422.8</v>
      </c>
      <c r="W71" s="33" t="n">
        <f aca="false">V71/U71</f>
        <v>1</v>
      </c>
      <c r="X71" s="34" t="n">
        <v>287.8</v>
      </c>
      <c r="Y71" s="34" t="n">
        <v>287.8</v>
      </c>
      <c r="Z71" s="33" t="n">
        <f aca="false">Y71/X71</f>
        <v>1</v>
      </c>
      <c r="AA71" s="34" t="n">
        <v>28.7</v>
      </c>
      <c r="AB71" s="34" t="n">
        <f aca="false">19.9+8.8</f>
        <v>28.7</v>
      </c>
      <c r="AC71" s="34" t="n">
        <f aca="false">AB71/AA71</f>
        <v>1</v>
      </c>
      <c r="AD71" s="58" t="n">
        <f aca="false">AG71+AJ71</f>
        <v>2551.4</v>
      </c>
      <c r="AE71" s="58" t="n">
        <f aca="false">AH71+AK71</f>
        <v>2551.4</v>
      </c>
      <c r="AF71" s="26" t="n">
        <f aca="false">AE71/AD71</f>
        <v>1</v>
      </c>
      <c r="AG71" s="88" t="n">
        <v>2374.2</v>
      </c>
      <c r="AH71" s="88" t="n">
        <v>2374.2</v>
      </c>
      <c r="AI71" s="28" t="n">
        <f aca="false">AH71/AG71</f>
        <v>1</v>
      </c>
      <c r="AJ71" s="59" t="n">
        <f aca="false">AM71+AP71+AS71+AV71</f>
        <v>177.2</v>
      </c>
      <c r="AK71" s="59" t="n">
        <f aca="false">AN71+AQ71+AT71+AW71</f>
        <v>177.2</v>
      </c>
      <c r="AL71" s="30" t="n">
        <f aca="false">AK71/AJ71</f>
        <v>1</v>
      </c>
      <c r="AM71" s="126" t="n">
        <v>0</v>
      </c>
      <c r="AN71" s="126" t="n">
        <v>0</v>
      </c>
      <c r="AO71" s="33" t="e">
        <f aca="false">AN71/AM71</f>
        <v>#DIV/0!</v>
      </c>
      <c r="AP71" s="126" t="n">
        <v>41.3</v>
      </c>
      <c r="AQ71" s="126" t="n">
        <v>41.3</v>
      </c>
      <c r="AR71" s="33" t="n">
        <f aca="false">AQ71/AP71</f>
        <v>1</v>
      </c>
      <c r="AS71" s="126" t="n">
        <v>28.7</v>
      </c>
      <c r="AT71" s="126" t="n">
        <v>28.7</v>
      </c>
      <c r="AU71" s="33" t="n">
        <f aca="false">AT71/AS71</f>
        <v>1</v>
      </c>
      <c r="AV71" s="34" t="n">
        <v>107.2</v>
      </c>
      <c r="AW71" s="34" t="n">
        <v>107.2</v>
      </c>
      <c r="AX71" s="33" t="n">
        <f aca="false">AW71/AV71</f>
        <v>1</v>
      </c>
      <c r="AY71" s="34"/>
      <c r="AZ71" s="34"/>
      <c r="BA71" s="33" t="e">
        <f aca="false">AZ71/AY71</f>
        <v>#DIV/0!</v>
      </c>
      <c r="BB71" s="34"/>
      <c r="BC71" s="34"/>
      <c r="BD71" s="34" t="e">
        <f aca="false">BC71/BB71</f>
        <v>#DIV/0!</v>
      </c>
      <c r="BE71" s="58" t="n">
        <f aca="false">BH71+BK71</f>
        <v>0</v>
      </c>
      <c r="BF71" s="58" t="n">
        <f aca="false">BI71+BL71</f>
        <v>0</v>
      </c>
      <c r="BG71" s="26" t="e">
        <f aca="false">BF71/BE71</f>
        <v>#DIV/0!</v>
      </c>
      <c r="BH71" s="88"/>
      <c r="BI71" s="88"/>
      <c r="BJ71" s="28" t="e">
        <f aca="false">BI71/BH71</f>
        <v>#DIV/0!</v>
      </c>
      <c r="BK71" s="59" t="n">
        <f aca="false">BN71+BQ71+BT71+BW71</f>
        <v>0</v>
      </c>
      <c r="BL71" s="59" t="n">
        <f aca="false">BO71+BR71+BU71+BX71</f>
        <v>0</v>
      </c>
      <c r="BM71" s="30" t="e">
        <f aca="false">BL71/BK71</f>
        <v>#DIV/0!</v>
      </c>
      <c r="BN71" s="126" t="n">
        <v>0</v>
      </c>
      <c r="BO71" s="126" t="n">
        <v>0</v>
      </c>
      <c r="BP71" s="33" t="e">
        <f aca="false">BO71/BN71</f>
        <v>#DIV/0!</v>
      </c>
      <c r="BQ71" s="126"/>
      <c r="BR71" s="126"/>
      <c r="BS71" s="33" t="e">
        <f aca="false">BR71/BQ71</f>
        <v>#DIV/0!</v>
      </c>
      <c r="BT71" s="126"/>
      <c r="BU71" s="126"/>
      <c r="BV71" s="33" t="e">
        <f aca="false">BU71/BT71</f>
        <v>#DIV/0!</v>
      </c>
      <c r="BW71" s="34"/>
      <c r="BX71" s="34"/>
      <c r="BY71" s="33" t="e">
        <f aca="false">BX71/BW71</f>
        <v>#DIV/0!</v>
      </c>
      <c r="BZ71" s="58" t="n">
        <f aca="false">CC71+CF71</f>
        <v>0</v>
      </c>
      <c r="CA71" s="58" t="n">
        <f aca="false">CD71+CG71</f>
        <v>0</v>
      </c>
      <c r="CB71" s="26"/>
      <c r="CC71" s="88"/>
      <c r="CD71" s="88"/>
      <c r="CE71" s="28"/>
      <c r="CF71" s="59" t="n">
        <f aca="false">CI71+CL71+CO71+CR71</f>
        <v>0</v>
      </c>
      <c r="CG71" s="59" t="n">
        <f aca="false">CJ71+CM71+CP71+CS71</f>
        <v>0</v>
      </c>
      <c r="CH71" s="30"/>
      <c r="CI71" s="126" t="n">
        <v>0</v>
      </c>
      <c r="CJ71" s="126" t="n">
        <v>0</v>
      </c>
      <c r="CK71" s="33" t="e">
        <f aca="false">CJ71*100/CI71</f>
        <v>#DIV/0!</v>
      </c>
      <c r="CL71" s="126"/>
      <c r="CM71" s="126"/>
      <c r="CN71" s="33" t="e">
        <f aca="false">CM71*100/CL71</f>
        <v>#DIV/0!</v>
      </c>
      <c r="CO71" s="126"/>
      <c r="CP71" s="126"/>
      <c r="CQ71" s="18"/>
      <c r="CR71" s="34"/>
      <c r="CS71" s="34"/>
      <c r="CT71" s="18"/>
    </row>
    <row r="72" customFormat="false" ht="12.75" hidden="true" customHeight="false" outlineLevel="0" collapsed="false">
      <c r="A72" s="67"/>
      <c r="B72" s="38"/>
      <c r="C72" s="51"/>
      <c r="D72" s="51"/>
      <c r="E72" s="26"/>
      <c r="F72" s="98"/>
      <c r="G72" s="98"/>
      <c r="H72" s="28"/>
      <c r="I72" s="59" t="n">
        <f aca="false">L72+O72+R72+U72+X72+AA72</f>
        <v>0</v>
      </c>
      <c r="J72" s="59" t="n">
        <f aca="false">M72+P72+S72+V72+Y72+AB72</f>
        <v>0</v>
      </c>
      <c r="K72" s="30" t="e">
        <f aca="false">J72/I72</f>
        <v>#DIV/0!</v>
      </c>
      <c r="L72" s="34"/>
      <c r="M72" s="34"/>
      <c r="N72" s="33" t="e">
        <f aca="false">M72/L72</f>
        <v>#DIV/0!</v>
      </c>
      <c r="O72" s="34"/>
      <c r="P72" s="34"/>
      <c r="Q72" s="33" t="e">
        <f aca="false">P72/O72</f>
        <v>#DIV/0!</v>
      </c>
      <c r="R72" s="34"/>
      <c r="S72" s="34"/>
      <c r="T72" s="33" t="e">
        <f aca="false">S72/R72</f>
        <v>#DIV/0!</v>
      </c>
      <c r="U72" s="34"/>
      <c r="V72" s="34"/>
      <c r="W72" s="33" t="e">
        <f aca="false">V72/U72</f>
        <v>#DIV/0!</v>
      </c>
      <c r="X72" s="34"/>
      <c r="Y72" s="34"/>
      <c r="Z72" s="33" t="e">
        <f aca="false">Y72/X72</f>
        <v>#DIV/0!</v>
      </c>
      <c r="AA72" s="34"/>
      <c r="AB72" s="34"/>
      <c r="AC72" s="34" t="e">
        <f aca="false">AB72/AA72</f>
        <v>#DIV/0!</v>
      </c>
      <c r="AD72" s="51"/>
      <c r="AE72" s="51"/>
      <c r="AF72" s="26"/>
      <c r="AG72" s="98"/>
      <c r="AH72" s="98"/>
      <c r="AI72" s="28"/>
      <c r="AJ72" s="59" t="n">
        <f aca="false">AM72+AP72+AS72+AV72+AY72+BB72</f>
        <v>0</v>
      </c>
      <c r="AK72" s="59" t="n">
        <f aca="false">AN72+AQ72+AT72+AW72+AZ72+BC72</f>
        <v>0</v>
      </c>
      <c r="AL72" s="30" t="e">
        <f aca="false">AK72/AJ72</f>
        <v>#DIV/0!</v>
      </c>
      <c r="AM72" s="126"/>
      <c r="AN72" s="126"/>
      <c r="AO72" s="33" t="e">
        <f aca="false">AN72/AM72</f>
        <v>#DIV/0!</v>
      </c>
      <c r="AP72" s="34"/>
      <c r="AQ72" s="34"/>
      <c r="AR72" s="33" t="e">
        <f aca="false">AQ72/AP72</f>
        <v>#DIV/0!</v>
      </c>
      <c r="AS72" s="34"/>
      <c r="AT72" s="34"/>
      <c r="AU72" s="33" t="e">
        <f aca="false">AT72/AS72</f>
        <v>#DIV/0!</v>
      </c>
      <c r="AV72" s="34"/>
      <c r="AW72" s="34"/>
      <c r="AX72" s="33" t="e">
        <f aca="false">AW72/AV72</f>
        <v>#DIV/0!</v>
      </c>
      <c r="AY72" s="34"/>
      <c r="AZ72" s="34"/>
      <c r="BA72" s="33" t="e">
        <f aca="false">AZ72/AY72</f>
        <v>#DIV/0!</v>
      </c>
      <c r="BB72" s="34"/>
      <c r="BC72" s="34"/>
      <c r="BD72" s="34" t="e">
        <f aca="false">BC72/BB72</f>
        <v>#DIV/0!</v>
      </c>
      <c r="BE72" s="51"/>
      <c r="BF72" s="51"/>
      <c r="BG72" s="26"/>
      <c r="BH72" s="98"/>
      <c r="BI72" s="98"/>
      <c r="BJ72" s="28"/>
      <c r="BK72" s="59" t="n">
        <f aca="false">BN72+BQ72+BT72+BW72+BZ72+CC72</f>
        <v>0</v>
      </c>
      <c r="BL72" s="59" t="n">
        <f aca="false">BO72+BR72+BU72+BX72+CA72+CD72</f>
        <v>0</v>
      </c>
      <c r="BM72" s="30" t="e">
        <f aca="false">BL72/BK72</f>
        <v>#DIV/0!</v>
      </c>
      <c r="BN72" s="126"/>
      <c r="BO72" s="126"/>
      <c r="BP72" s="33" t="e">
        <f aca="false">BO72/BN72</f>
        <v>#DIV/0!</v>
      </c>
      <c r="BQ72" s="34"/>
      <c r="BR72" s="34"/>
      <c r="BS72" s="33" t="e">
        <f aca="false">BR72/BQ72</f>
        <v>#DIV/0!</v>
      </c>
      <c r="BT72" s="34"/>
      <c r="BU72" s="34"/>
      <c r="BV72" s="33" t="e">
        <f aca="false">BU72/BT72</f>
        <v>#DIV/0!</v>
      </c>
      <c r="BW72" s="34"/>
      <c r="BX72" s="34"/>
      <c r="BY72" s="33" t="e">
        <f aca="false">BX72/BW72</f>
        <v>#DIV/0!</v>
      </c>
      <c r="BZ72" s="51"/>
      <c r="CA72" s="51"/>
      <c r="CB72" s="26"/>
      <c r="CC72" s="98"/>
      <c r="CD72" s="98"/>
      <c r="CE72" s="28"/>
      <c r="CF72" s="59" t="n">
        <f aca="false">CI72+CL72+CO72+CR72+CU72+CX72</f>
        <v>0</v>
      </c>
      <c r="CG72" s="59" t="n">
        <f aca="false">CJ72+CM72+CP72+CS72+CV72+CY72</f>
        <v>0</v>
      </c>
      <c r="CH72" s="30"/>
      <c r="CI72" s="126"/>
      <c r="CJ72" s="126"/>
      <c r="CK72" s="33" t="e">
        <f aca="false">CJ72*100/CI72</f>
        <v>#DIV/0!</v>
      </c>
      <c r="CL72" s="34"/>
      <c r="CM72" s="34"/>
      <c r="CN72" s="33" t="e">
        <f aca="false">CM72*100/CL72</f>
        <v>#DIV/0!</v>
      </c>
      <c r="CO72" s="34"/>
      <c r="CP72" s="34"/>
      <c r="CQ72" s="18"/>
      <c r="CR72" s="34"/>
      <c r="CS72" s="34"/>
      <c r="CT72" s="18"/>
    </row>
    <row r="73" customFormat="false" ht="12.75" hidden="false" customHeight="false" outlineLevel="0" collapsed="false">
      <c r="A73" s="67" t="s">
        <v>96</v>
      </c>
      <c r="B73" s="38" t="s">
        <v>97</v>
      </c>
      <c r="C73" s="51" t="n">
        <f aca="false">F73+I73</f>
        <v>13953.6</v>
      </c>
      <c r="D73" s="51" t="n">
        <f aca="false">G73+J73</f>
        <v>13940.1</v>
      </c>
      <c r="E73" s="26" t="n">
        <f aca="false">D73/C73</f>
        <v>0.999032507739938</v>
      </c>
      <c r="F73" s="88" t="n">
        <f aca="false">F75+F82+F85+F86+F87</f>
        <v>12970.7</v>
      </c>
      <c r="G73" s="88" t="n">
        <f aca="false">G75+G82+G85+G86+G87</f>
        <v>12970.7</v>
      </c>
      <c r="H73" s="28" t="n">
        <f aca="false">G73/F73</f>
        <v>1</v>
      </c>
      <c r="I73" s="59" t="n">
        <v>982.9</v>
      </c>
      <c r="J73" s="59" t="n">
        <v>969.4</v>
      </c>
      <c r="K73" s="30" t="n">
        <f aca="false">J73/I73</f>
        <v>0.986265133787771</v>
      </c>
      <c r="L73" s="34" t="n">
        <f aca="false">L75+L82+L85+L87</f>
        <v>2974.6</v>
      </c>
      <c r="M73" s="34" t="n">
        <f aca="false">M75+M82+M85+M87</f>
        <v>2974.6</v>
      </c>
      <c r="N73" s="33" t="n">
        <f aca="false">M73/L73</f>
        <v>1</v>
      </c>
      <c r="O73" s="34" t="n">
        <f aca="false">O75+O82+O87</f>
        <v>439.6</v>
      </c>
      <c r="P73" s="34" t="n">
        <f aca="false">P75+P82+P87</f>
        <v>439.6</v>
      </c>
      <c r="Q73" s="33" t="n">
        <f aca="false">P73/O73</f>
        <v>1</v>
      </c>
      <c r="R73" s="60" t="n">
        <f aca="false">R75+R82+R87</f>
        <v>463.2</v>
      </c>
      <c r="S73" s="60" t="n">
        <f aca="false">S75+S82+S87</f>
        <v>444.3</v>
      </c>
      <c r="T73" s="33" t="n">
        <f aca="false">S73/R73</f>
        <v>0.95919689119171</v>
      </c>
      <c r="U73" s="34" t="n">
        <f aca="false">U75+U82+U87</f>
        <v>929.1</v>
      </c>
      <c r="V73" s="34" t="n">
        <f aca="false">V75+V82+V87</f>
        <v>771.8</v>
      </c>
      <c r="W73" s="33" t="n">
        <f aca="false">V73/U73</f>
        <v>0.830696372833925</v>
      </c>
      <c r="X73" s="34" t="n">
        <f aca="false">X75+X82+X87</f>
        <v>506.8</v>
      </c>
      <c r="Y73" s="34" t="n">
        <f aca="false">Y75+Y82+Y87</f>
        <v>496.7</v>
      </c>
      <c r="Z73" s="33" t="n">
        <f aca="false">Y73/X73</f>
        <v>0.980071033938437</v>
      </c>
      <c r="AA73" s="34" t="n">
        <f aca="false">AA75+AA82+AA87</f>
        <v>93.5</v>
      </c>
      <c r="AB73" s="34" t="n">
        <f aca="false">AB75+AB82+AB87</f>
        <v>63.5</v>
      </c>
      <c r="AC73" s="34" t="n">
        <f aca="false">AB73/AA73</f>
        <v>0.679144385026738</v>
      </c>
      <c r="AD73" s="137" t="n">
        <f aca="false">AD75+AD82+AD85+AD86+AD87</f>
        <v>21031.1</v>
      </c>
      <c r="AE73" s="137" t="n">
        <f aca="false">AE75+AE82+AE85+AE86+AE87</f>
        <v>20229.7</v>
      </c>
      <c r="AF73" s="26" t="n">
        <f aca="false">AE73/AD73</f>
        <v>0.961894527628132</v>
      </c>
      <c r="AG73" s="88" t="n">
        <f aca="false">AG75+AG82+AG85+AG86+AG87</f>
        <v>15834.1</v>
      </c>
      <c r="AH73" s="88" t="n">
        <f aca="false">AH75+AH82+AH85+AH86+AH87</f>
        <v>15032.7</v>
      </c>
      <c r="AI73" s="28" t="n">
        <f aca="false">AH73/AG73</f>
        <v>0.949387713858066</v>
      </c>
      <c r="AJ73" s="59" t="n">
        <f aca="false">AM73+AP73+AS73+AV73+AY73+BB73</f>
        <v>5197</v>
      </c>
      <c r="AK73" s="59" t="n">
        <f aca="false">AN73+AQ73+AT73+AW73+AZ73+BC73</f>
        <v>5197</v>
      </c>
      <c r="AL73" s="30" t="n">
        <f aca="false">AK73/AJ73</f>
        <v>1</v>
      </c>
      <c r="AM73" s="34" t="n">
        <f aca="false">AM75+AM82+AM85+AM87+AM86</f>
        <v>0</v>
      </c>
      <c r="AN73" s="34" t="n">
        <f aca="false">AN75+AN82+AN87+AN85+AN86</f>
        <v>0</v>
      </c>
      <c r="AO73" s="33" t="e">
        <f aca="false">AN73/AM73</f>
        <v>#DIV/0!</v>
      </c>
      <c r="AP73" s="34" t="n">
        <f aca="false">AP75+AP82+AP85+AP87+AP86</f>
        <v>2180.4</v>
      </c>
      <c r="AQ73" s="34" t="n">
        <f aca="false">AQ75+AQ82+AQ85+AQ87+AQ86</f>
        <v>2180.4</v>
      </c>
      <c r="AR73" s="33" t="n">
        <f aca="false">AQ73/AP73</f>
        <v>1</v>
      </c>
      <c r="AS73" s="34" t="n">
        <f aca="false">AS75+AS82+AS85+AS87+AS86</f>
        <v>1699</v>
      </c>
      <c r="AT73" s="34" t="n">
        <f aca="false">AT75+AT82+AT85+AT87+AT86</f>
        <v>1699</v>
      </c>
      <c r="AU73" s="33" t="n">
        <f aca="false">AT73/AS73</f>
        <v>1</v>
      </c>
      <c r="AV73" s="34" t="n">
        <f aca="false">AV75+AV82+AV85+AV87+AV86</f>
        <v>1317.6</v>
      </c>
      <c r="AW73" s="34" t="n">
        <f aca="false">AW75+AW82+AW85+AW87+AW86</f>
        <v>1317.6</v>
      </c>
      <c r="AX73" s="33" t="n">
        <f aca="false">AW73/AV73</f>
        <v>1</v>
      </c>
      <c r="AY73" s="34" t="n">
        <f aca="false">AY75+AY82+AY87</f>
        <v>0</v>
      </c>
      <c r="AZ73" s="34" t="n">
        <f aca="false">AZ75+AZ82+AZ87</f>
        <v>0</v>
      </c>
      <c r="BA73" s="33" t="e">
        <f aca="false">AZ73/AY73</f>
        <v>#DIV/0!</v>
      </c>
      <c r="BB73" s="34" t="n">
        <f aca="false">BB75+BB82+BB87</f>
        <v>0</v>
      </c>
      <c r="BC73" s="34" t="n">
        <f aca="false">BC75+BC82+BC87</f>
        <v>0</v>
      </c>
      <c r="BD73" s="34" t="e">
        <f aca="false">BC73/BB73</f>
        <v>#DIV/0!</v>
      </c>
      <c r="BE73" s="137" t="n">
        <f aca="false">BE75+BE82+BE85+BE86+BE87</f>
        <v>30981.794</v>
      </c>
      <c r="BF73" s="137" t="n">
        <f aca="false">BF75+BF82+BF85+BF86+BF87</f>
        <v>19329.3</v>
      </c>
      <c r="BG73" s="26" t="n">
        <f aca="false">BF73/BE73</f>
        <v>0.623892212310236</v>
      </c>
      <c r="BH73" s="88" t="n">
        <f aca="false">BH75+BH82+BH85+BH86+BH87</f>
        <v>14026.7</v>
      </c>
      <c r="BI73" s="88" t="n">
        <f aca="false">BI75+BI82+BI85+BI86+BI87</f>
        <v>11351.9</v>
      </c>
      <c r="BJ73" s="28" t="n">
        <f aca="false">BI73/BH73</f>
        <v>0.809306536819066</v>
      </c>
      <c r="BK73" s="59" t="n">
        <f aca="false">BN73+BQ73+BT73+BW73+BZ73+CC73</f>
        <v>20333.094</v>
      </c>
      <c r="BL73" s="59" t="n">
        <f aca="false">BO73+BR73+BU73+BX73+CA73+CD73</f>
        <v>13117.1</v>
      </c>
      <c r="BM73" s="30" t="n">
        <f aca="false">BL73/BK73</f>
        <v>0.645110871960755</v>
      </c>
      <c r="BN73" s="34" t="n">
        <f aca="false">BN75+BN82+BN85+BN87+BN86</f>
        <v>0</v>
      </c>
      <c r="BO73" s="34" t="n">
        <f aca="false">BO75+BO82+BO87+BO85+BO86</f>
        <v>0</v>
      </c>
      <c r="BP73" s="33" t="e">
        <f aca="false">BO73/BN73</f>
        <v>#DIV/0!</v>
      </c>
      <c r="BQ73" s="34" t="n">
        <f aca="false">BQ75+BQ82+BQ85+BQ87+BQ86</f>
        <v>44</v>
      </c>
      <c r="BR73" s="34" t="n">
        <f aca="false">BR75+BR82+BR85+BR87+BR86</f>
        <v>31.6</v>
      </c>
      <c r="BS73" s="33" t="n">
        <f aca="false">BR73/BQ73</f>
        <v>0.718181818181818</v>
      </c>
      <c r="BT73" s="34" t="n">
        <f aca="false">BT75+BT82+BT85+BT87+BT86</f>
        <v>97.6</v>
      </c>
      <c r="BU73" s="34" t="n">
        <f aca="false">BU75+BU82+BU85+BU87+BU86</f>
        <v>46.3</v>
      </c>
      <c r="BV73" s="33" t="n">
        <f aca="false">BU73/BT73</f>
        <v>0.474385245901639</v>
      </c>
      <c r="BW73" s="34" t="n">
        <f aca="false">BW75+BW82+BW85+BW87+BW86</f>
        <v>36.6</v>
      </c>
      <c r="BX73" s="34" t="n">
        <f aca="false">BX75+BX82+BX85+BX87+BX86</f>
        <v>15.7</v>
      </c>
      <c r="BY73" s="33" t="n">
        <f aca="false">BX73/BW73</f>
        <v>0.42896174863388</v>
      </c>
      <c r="BZ73" s="137" t="n">
        <f aca="false">BZ75+BZ82+BZ85+BZ86+BZ87</f>
        <v>10368.394</v>
      </c>
      <c r="CA73" s="137" t="n">
        <f aca="false">CA75+CA82+CA85+CA86+CA87</f>
        <v>6745.8</v>
      </c>
      <c r="CB73" s="26" t="n">
        <f aca="false">CA73*100/BZ73</f>
        <v>65.061184981975</v>
      </c>
      <c r="CC73" s="88" t="n">
        <f aca="false">CC75+CC82+CC85+CC86+CC87</f>
        <v>9786.5</v>
      </c>
      <c r="CD73" s="88" t="n">
        <f aca="false">CD75+CD82+CD85+CD86+CD87</f>
        <v>6277.7</v>
      </c>
      <c r="CE73" s="28" t="n">
        <f aca="false">CD73*100/CC73</f>
        <v>64.1465283809329</v>
      </c>
      <c r="CF73" s="20" t="n">
        <f aca="false">CF75+CF82+CF85+CF86+CF87</f>
        <v>581.894</v>
      </c>
      <c r="CG73" s="20" t="n">
        <f aca="false">CG75+CG82+CG85+CG86+CG87</f>
        <v>468.1</v>
      </c>
      <c r="CH73" s="30" t="n">
        <f aca="false">CG73*100/CF73</f>
        <v>80.4442046145862</v>
      </c>
      <c r="CI73" s="34" t="n">
        <f aca="false">CI75+CI82+CI85+CI87+CI86</f>
        <v>0</v>
      </c>
      <c r="CJ73" s="34" t="n">
        <f aca="false">CJ75+CJ82+CJ87+CJ85+CJ86</f>
        <v>0</v>
      </c>
      <c r="CK73" s="33"/>
      <c r="CL73" s="34" t="n">
        <f aca="false">CL75+CL82+CL85+CL87+CL86</f>
        <v>308.4</v>
      </c>
      <c r="CM73" s="34" t="n">
        <f aca="false">CM75+CM82+CM85+CM87+CM86</f>
        <v>248.4</v>
      </c>
      <c r="CN73" s="33" t="n">
        <f aca="false">CM73*100/CL73</f>
        <v>80.5447470817121</v>
      </c>
      <c r="CO73" s="34" t="n">
        <f aca="false">CO75+CO82+CO87</f>
        <v>278.3</v>
      </c>
      <c r="CP73" s="34" t="n">
        <f aca="false">CP75+CP82+CP87</f>
        <v>193.7</v>
      </c>
      <c r="CQ73" s="18"/>
      <c r="CR73" s="34" t="n">
        <f aca="false">CR75+CR82+CR87</f>
        <v>98.8</v>
      </c>
      <c r="CS73" s="34" t="n">
        <f aca="false">CS75+CS82+CS87</f>
        <v>61.2</v>
      </c>
      <c r="CT73" s="18"/>
    </row>
    <row r="74" customFormat="false" ht="13.5" hidden="false" customHeight="false" outlineLevel="0" collapsed="false">
      <c r="A74" s="67"/>
      <c r="B74" s="38" t="s">
        <v>60</v>
      </c>
      <c r="C74" s="51"/>
      <c r="D74" s="51"/>
      <c r="E74" s="26"/>
      <c r="F74" s="98"/>
      <c r="G74" s="98"/>
      <c r="H74" s="28"/>
      <c r="I74" s="50"/>
      <c r="J74" s="50"/>
      <c r="K74" s="93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51"/>
      <c r="AE74" s="51"/>
      <c r="AF74" s="26"/>
      <c r="AG74" s="98"/>
      <c r="AH74" s="98"/>
      <c r="AI74" s="28"/>
      <c r="AJ74" s="50"/>
      <c r="AK74" s="50"/>
      <c r="AL74" s="93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51"/>
      <c r="BF74" s="51"/>
      <c r="BG74" s="26"/>
      <c r="BH74" s="98"/>
      <c r="BI74" s="98"/>
      <c r="BJ74" s="28"/>
      <c r="BK74" s="50"/>
      <c r="BL74" s="50"/>
      <c r="BM74" s="93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51"/>
      <c r="CA74" s="51"/>
      <c r="CB74" s="26"/>
      <c r="CC74" s="98"/>
      <c r="CD74" s="98"/>
      <c r="CE74" s="28"/>
      <c r="CF74" s="50"/>
      <c r="CG74" s="50"/>
      <c r="CH74" s="30"/>
      <c r="CI74" s="34"/>
      <c r="CJ74" s="34"/>
      <c r="CK74" s="33"/>
      <c r="CL74" s="34"/>
      <c r="CM74" s="34"/>
      <c r="CN74" s="33"/>
      <c r="CO74" s="34"/>
      <c r="CP74" s="34"/>
      <c r="CQ74" s="18"/>
      <c r="CR74" s="34"/>
      <c r="CS74" s="34"/>
      <c r="CT74" s="18"/>
    </row>
    <row r="75" customFormat="false" ht="25.5" hidden="false" customHeight="false" outlineLevel="0" collapsed="false">
      <c r="A75" s="67"/>
      <c r="B75" s="138" t="s">
        <v>98</v>
      </c>
      <c r="C75" s="51" t="n">
        <f aca="false">F75+I75</f>
        <v>8879.4</v>
      </c>
      <c r="D75" s="51" t="n">
        <f aca="false">G75+J75</f>
        <v>8875.9</v>
      </c>
      <c r="E75" s="26" t="n">
        <f aca="false">D75/C75</f>
        <v>0.999605829222695</v>
      </c>
      <c r="F75" s="88" t="n">
        <v>8708.6</v>
      </c>
      <c r="G75" s="88" t="n">
        <v>8708.6</v>
      </c>
      <c r="H75" s="28" t="n">
        <f aca="false">G75/F75</f>
        <v>1</v>
      </c>
      <c r="I75" s="106" t="n">
        <v>170.8</v>
      </c>
      <c r="J75" s="106" t="n">
        <v>167.3</v>
      </c>
      <c r="K75" s="30" t="n">
        <f aca="false">J75/I75</f>
        <v>0.979508196721312</v>
      </c>
      <c r="L75" s="136" t="n">
        <f aca="false">SUM(L77:L81)</f>
        <v>99.2</v>
      </c>
      <c r="M75" s="136" t="n">
        <f aca="false">SUM(M77:M81)</f>
        <v>99.2</v>
      </c>
      <c r="N75" s="33" t="n">
        <f aca="false">M75/L75</f>
        <v>1</v>
      </c>
      <c r="O75" s="136" t="n">
        <f aca="false">SUM(O77:O81)</f>
        <v>1</v>
      </c>
      <c r="P75" s="136" t="n">
        <f aca="false">SUM(P77:P81)</f>
        <v>1</v>
      </c>
      <c r="Q75" s="33" t="n">
        <f aca="false">P75/O75</f>
        <v>1</v>
      </c>
      <c r="R75" s="136" t="n">
        <f aca="false">SUM(R77:R81)</f>
        <v>1.6</v>
      </c>
      <c r="S75" s="136" t="n">
        <f aca="false">SUM(S77:S81)</f>
        <v>1.6</v>
      </c>
      <c r="T75" s="33" t="n">
        <f aca="false">S75/R75</f>
        <v>1</v>
      </c>
      <c r="U75" s="136" t="n">
        <f aca="false">SUM(U77:U81)</f>
        <v>0</v>
      </c>
      <c r="V75" s="136" t="n">
        <f aca="false">SUM(V77:V81)</f>
        <v>0</v>
      </c>
      <c r="W75" s="33" t="e">
        <f aca="false">V75/U75</f>
        <v>#DIV/0!</v>
      </c>
      <c r="X75" s="136" t="n">
        <f aca="false">SUM(X77:X81)</f>
        <v>0</v>
      </c>
      <c r="Y75" s="136" t="n">
        <f aca="false">SUM(Y77:Y81)</f>
        <v>0</v>
      </c>
      <c r="Z75" s="33" t="e">
        <f aca="false">Y75/X75</f>
        <v>#DIV/0!</v>
      </c>
      <c r="AA75" s="136" t="n">
        <f aca="false">SUM(AA77:AA81)</f>
        <v>0</v>
      </c>
      <c r="AB75" s="136" t="n">
        <f aca="false">SUM(AB77:AB81)</f>
        <v>0</v>
      </c>
      <c r="AC75" s="34" t="e">
        <f aca="false">AB75/AA75</f>
        <v>#DIV/0!</v>
      </c>
      <c r="AD75" s="137" t="n">
        <f aca="false">SUM(AD77:AD81)</f>
        <v>9862.9</v>
      </c>
      <c r="AE75" s="137" t="n">
        <f aca="false">SUM(AE77:AE81)</f>
        <v>9061.5</v>
      </c>
      <c r="AF75" s="26" t="n">
        <f aca="false">AE75/AD75</f>
        <v>0.918746007766478</v>
      </c>
      <c r="AG75" s="88" t="n">
        <f aca="false">SUM(AG77:AG81)</f>
        <v>9847.9</v>
      </c>
      <c r="AH75" s="88" t="n">
        <f aca="false">SUM(AH77:AH81)</f>
        <v>9046.5</v>
      </c>
      <c r="AI75" s="28" t="n">
        <f aca="false">AH75/AG75</f>
        <v>0.918622244336356</v>
      </c>
      <c r="AJ75" s="106" t="n">
        <f aca="false">SUM(AJ77:AJ81)</f>
        <v>15</v>
      </c>
      <c r="AK75" s="106" t="n">
        <f aca="false">SUM(AK77:AK81)</f>
        <v>15</v>
      </c>
      <c r="AL75" s="30" t="n">
        <f aca="false">AK75/AJ75</f>
        <v>1</v>
      </c>
      <c r="AM75" s="60" t="n">
        <f aca="false">SUM(AM77:AM81)</f>
        <v>0</v>
      </c>
      <c r="AN75" s="60" t="n">
        <f aca="false">SUM(AN77:AN81)</f>
        <v>0</v>
      </c>
      <c r="AO75" s="33" t="e">
        <f aca="false">AN75/AM75</f>
        <v>#DIV/0!</v>
      </c>
      <c r="AP75" s="60" t="n">
        <f aca="false">SUM(AP77:AP81)</f>
        <v>5</v>
      </c>
      <c r="AQ75" s="60" t="n">
        <f aca="false">SUM(AQ77:AQ81)</f>
        <v>5</v>
      </c>
      <c r="AR75" s="33" t="n">
        <f aca="false">AQ75/AP75</f>
        <v>1</v>
      </c>
      <c r="AS75" s="136" t="n">
        <f aca="false">SUM(AS77:AS81)</f>
        <v>0</v>
      </c>
      <c r="AT75" s="136" t="n">
        <f aca="false">SUM(AT77:AT81)</f>
        <v>0</v>
      </c>
      <c r="AU75" s="33" t="e">
        <f aca="false">AT75/AS75</f>
        <v>#DIV/0!</v>
      </c>
      <c r="AV75" s="136" t="n">
        <f aca="false">SUM(AV77:AV81)</f>
        <v>10</v>
      </c>
      <c r="AW75" s="136" t="n">
        <f aca="false">SUM(AW77:AW81)</f>
        <v>10</v>
      </c>
      <c r="AX75" s="33" t="n">
        <f aca="false">AW75/AV75</f>
        <v>1</v>
      </c>
      <c r="AY75" s="136" t="n">
        <f aca="false">SUM(AY77:AY81)</f>
        <v>0</v>
      </c>
      <c r="AZ75" s="136" t="n">
        <f aca="false">SUM(AZ77:AZ81)</f>
        <v>0</v>
      </c>
      <c r="BA75" s="33" t="e">
        <f aca="false">AZ75/AY75</f>
        <v>#DIV/0!</v>
      </c>
      <c r="BB75" s="136" t="n">
        <f aca="false">SUM(BB77:BB81)</f>
        <v>0</v>
      </c>
      <c r="BC75" s="136" t="n">
        <f aca="false">SUM(BC77:BC81)</f>
        <v>0</v>
      </c>
      <c r="BD75" s="34" t="e">
        <f aca="false">BC75/BB75</f>
        <v>#DIV/0!</v>
      </c>
      <c r="BE75" s="137" t="n">
        <f aca="false">SUM(BE77:BE81)</f>
        <v>6159.5</v>
      </c>
      <c r="BF75" s="137" t="n">
        <f aca="false">SUM(BF77:BF81)</f>
        <v>5648.1</v>
      </c>
      <c r="BG75" s="26" t="n">
        <f aca="false">BF75/BE75</f>
        <v>0.916973780339313</v>
      </c>
      <c r="BH75" s="88" t="n">
        <f aca="false">SUM(BH77:BH81)</f>
        <v>6136.3</v>
      </c>
      <c r="BI75" s="88" t="n">
        <v>5635.1</v>
      </c>
      <c r="BJ75" s="28" t="n">
        <f aca="false">BI75/BH75</f>
        <v>0.918322115933054</v>
      </c>
      <c r="BK75" s="106" t="n">
        <f aca="false">SUM(BK77:BK81)</f>
        <v>23.2</v>
      </c>
      <c r="BL75" s="106" t="n">
        <f aca="false">SUM(BL77:BL81)</f>
        <v>13</v>
      </c>
      <c r="BM75" s="30" t="n">
        <f aca="false">BL75/BK75</f>
        <v>0.560344827586207</v>
      </c>
      <c r="BN75" s="60" t="n">
        <f aca="false">SUM(BN77:BN81)</f>
        <v>0</v>
      </c>
      <c r="BO75" s="60" t="n">
        <f aca="false">SUM(BO77:BO81)</f>
        <v>0</v>
      </c>
      <c r="BP75" s="33" t="e">
        <f aca="false">BO75/BN75</f>
        <v>#DIV/0!</v>
      </c>
      <c r="BQ75" s="60" t="n">
        <v>5.2</v>
      </c>
      <c r="BR75" s="60"/>
      <c r="BS75" s="33" t="n">
        <f aca="false">BR75/BQ75</f>
        <v>0</v>
      </c>
      <c r="BT75" s="136" t="n">
        <v>18</v>
      </c>
      <c r="BU75" s="136" t="n">
        <v>13</v>
      </c>
      <c r="BV75" s="33" t="n">
        <f aca="false">BU75/BT75</f>
        <v>0.722222222222222</v>
      </c>
      <c r="BW75" s="136"/>
      <c r="BX75" s="136"/>
      <c r="BY75" s="33" t="e">
        <f aca="false">BX75/BW75</f>
        <v>#DIV/0!</v>
      </c>
      <c r="BZ75" s="137" t="n">
        <f aca="false">SUM(BZ77:BZ81)</f>
        <v>1693.1</v>
      </c>
      <c r="CA75" s="137" t="n">
        <f aca="false">SUM(CA77:CA81)</f>
        <v>1178.9</v>
      </c>
      <c r="CB75" s="26" t="n">
        <f aca="false">CA75*100/BZ75</f>
        <v>69.6296733801902</v>
      </c>
      <c r="CC75" s="88" t="n">
        <f aca="false">SUM(CC77:CC81)</f>
        <v>1684.9</v>
      </c>
      <c r="CD75" s="88" t="n">
        <f aca="false">SUM(CD77:CD81)</f>
        <v>1172.4</v>
      </c>
      <c r="CE75" s="28" t="n">
        <f aca="false">CD75*100/CC75</f>
        <v>69.58276455576</v>
      </c>
      <c r="CF75" s="106" t="n">
        <f aca="false">SUM(CF77:CF81)</f>
        <v>8.2</v>
      </c>
      <c r="CG75" s="106" t="n">
        <f aca="false">SUM(CG77:CG81)</f>
        <v>6.5</v>
      </c>
      <c r="CH75" s="30" t="n">
        <f aca="false">CG75*100/CF75</f>
        <v>79.2682926829268</v>
      </c>
      <c r="CI75" s="60" t="n">
        <f aca="false">SUM(CI77:CI81)</f>
        <v>0</v>
      </c>
      <c r="CJ75" s="60" t="n">
        <f aca="false">SUM(CJ77:CJ81)</f>
        <v>0</v>
      </c>
      <c r="CK75" s="33"/>
      <c r="CL75" s="60"/>
      <c r="CM75" s="60"/>
      <c r="CN75" s="33"/>
      <c r="CO75" s="136" t="n">
        <v>16</v>
      </c>
      <c r="CP75" s="136" t="n">
        <v>12.1</v>
      </c>
      <c r="CQ75" s="18" t="n">
        <f aca="false">CP75*100/CO75</f>
        <v>75.625</v>
      </c>
      <c r="CR75" s="136" t="n">
        <v>3</v>
      </c>
      <c r="CS75" s="136"/>
      <c r="CT75" s="18" t="n">
        <f aca="false">CS75*100/CR75</f>
        <v>0</v>
      </c>
    </row>
    <row r="76" customFormat="false" ht="13.5" hidden="false" customHeight="false" outlineLevel="0" collapsed="false">
      <c r="A76" s="67"/>
      <c r="B76" s="37" t="s">
        <v>66</v>
      </c>
      <c r="C76" s="51"/>
      <c r="D76" s="51"/>
      <c r="E76" s="26"/>
      <c r="F76" s="98"/>
      <c r="G76" s="98"/>
      <c r="H76" s="28"/>
      <c r="I76" s="50"/>
      <c r="J76" s="50"/>
      <c r="K76" s="93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51"/>
      <c r="AE76" s="51"/>
      <c r="AF76" s="26"/>
      <c r="AG76" s="98"/>
      <c r="AH76" s="98"/>
      <c r="AI76" s="28"/>
      <c r="AJ76" s="50"/>
      <c r="AK76" s="50"/>
      <c r="AL76" s="93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51"/>
      <c r="BF76" s="51"/>
      <c r="BG76" s="26"/>
      <c r="BH76" s="98"/>
      <c r="BI76" s="98"/>
      <c r="BJ76" s="28"/>
      <c r="BK76" s="50"/>
      <c r="BL76" s="50"/>
      <c r="BM76" s="93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51"/>
      <c r="CA76" s="51"/>
      <c r="CB76" s="26"/>
      <c r="CC76" s="98"/>
      <c r="CD76" s="98"/>
      <c r="CE76" s="28"/>
      <c r="CF76" s="50"/>
      <c r="CG76" s="50"/>
      <c r="CH76" s="30"/>
      <c r="CI76" s="34"/>
      <c r="CJ76" s="34"/>
      <c r="CK76" s="33"/>
      <c r="CL76" s="34"/>
      <c r="CM76" s="34"/>
      <c r="CN76" s="33"/>
      <c r="CO76" s="34"/>
      <c r="CP76" s="34"/>
      <c r="CQ76" s="18"/>
      <c r="CR76" s="34"/>
      <c r="CS76" s="34"/>
      <c r="CT76" s="18"/>
    </row>
    <row r="77" customFormat="false" ht="12.75" hidden="false" customHeight="false" outlineLevel="0" collapsed="false">
      <c r="A77" s="67"/>
      <c r="B77" s="139" t="s">
        <v>99</v>
      </c>
      <c r="C77" s="58" t="n">
        <f aca="false">F77+I77</f>
        <v>0</v>
      </c>
      <c r="D77" s="58" t="n">
        <f aca="false">G77+J77</f>
        <v>0</v>
      </c>
      <c r="E77" s="26" t="e">
        <f aca="false">D77/C77</f>
        <v>#DIV/0!</v>
      </c>
      <c r="F77" s="98" t="n">
        <v>0</v>
      </c>
      <c r="G77" s="98" t="n">
        <v>0</v>
      </c>
      <c r="H77" s="28" t="e">
        <f aca="false">G77/F77</f>
        <v>#DIV/0!</v>
      </c>
      <c r="I77" s="59" t="n">
        <f aca="false">L77+O77+R77+U77+X77+AA77</f>
        <v>0</v>
      </c>
      <c r="J77" s="59" t="n">
        <f aca="false">M77+P77+S77+V77+Y77+AB77</f>
        <v>0</v>
      </c>
      <c r="K77" s="30" t="e">
        <f aca="false">J77/I77</f>
        <v>#DIV/0!</v>
      </c>
      <c r="L77" s="34"/>
      <c r="M77" s="34"/>
      <c r="N77" s="33" t="e">
        <f aca="false">M77/L77</f>
        <v>#DIV/0!</v>
      </c>
      <c r="O77" s="34"/>
      <c r="P77" s="34"/>
      <c r="Q77" s="33" t="e">
        <f aca="false">P77/O77</f>
        <v>#DIV/0!</v>
      </c>
      <c r="R77" s="34"/>
      <c r="S77" s="34"/>
      <c r="T77" s="33" t="e">
        <f aca="false">S77/R77</f>
        <v>#DIV/0!</v>
      </c>
      <c r="U77" s="34"/>
      <c r="V77" s="34"/>
      <c r="W77" s="33" t="e">
        <f aca="false">V77/U77</f>
        <v>#DIV/0!</v>
      </c>
      <c r="X77" s="34"/>
      <c r="Y77" s="34"/>
      <c r="Z77" s="33" t="e">
        <f aca="false">Y77/X77</f>
        <v>#DIV/0!</v>
      </c>
      <c r="AA77" s="34"/>
      <c r="AB77" s="34"/>
      <c r="AC77" s="34" t="e">
        <f aca="false">AB77/AA77</f>
        <v>#DIV/0!</v>
      </c>
      <c r="AD77" s="58" t="n">
        <f aca="false">AG77+AJ77</f>
        <v>9021.6</v>
      </c>
      <c r="AE77" s="58" t="n">
        <f aca="false">AH77+AK77</f>
        <v>8220.2</v>
      </c>
      <c r="AF77" s="26" t="n">
        <f aca="false">AE77/AD77</f>
        <v>0.911168750554225</v>
      </c>
      <c r="AG77" s="98" t="n">
        <v>9021.6</v>
      </c>
      <c r="AH77" s="98" t="n">
        <v>8220.2</v>
      </c>
      <c r="AI77" s="28" t="n">
        <f aca="false">AH77/AG77</f>
        <v>0.911168750554225</v>
      </c>
      <c r="AJ77" s="59" t="n">
        <f aca="false">AM77+AP77+AS77+AV77</f>
        <v>0</v>
      </c>
      <c r="AK77" s="59" t="n">
        <f aca="false">AN77+AQ77+AT77+AW77</f>
        <v>0</v>
      </c>
      <c r="AL77" s="30" t="e">
        <f aca="false">AK77/AJ77</f>
        <v>#DIV/0!</v>
      </c>
      <c r="AM77" s="34"/>
      <c r="AN77" s="34"/>
      <c r="AO77" s="33" t="e">
        <f aca="false">AN77/AM77</f>
        <v>#DIV/0!</v>
      </c>
      <c r="AP77" s="34"/>
      <c r="AQ77" s="34"/>
      <c r="AR77" s="33" t="e">
        <f aca="false">AQ77/AP77</f>
        <v>#DIV/0!</v>
      </c>
      <c r="AS77" s="34"/>
      <c r="AT77" s="34"/>
      <c r="AU77" s="33" t="e">
        <f aca="false">AT77/AS77</f>
        <v>#DIV/0!</v>
      </c>
      <c r="AV77" s="34"/>
      <c r="AW77" s="34"/>
      <c r="AX77" s="33" t="e">
        <f aca="false">AW77/AV77</f>
        <v>#DIV/0!</v>
      </c>
      <c r="AY77" s="34"/>
      <c r="AZ77" s="34"/>
      <c r="BA77" s="33" t="e">
        <f aca="false">AZ77/AY77</f>
        <v>#DIV/0!</v>
      </c>
      <c r="BB77" s="34"/>
      <c r="BC77" s="34"/>
      <c r="BD77" s="34" t="e">
        <f aca="false">BC77/BB77</f>
        <v>#DIV/0!</v>
      </c>
      <c r="BE77" s="58" t="n">
        <f aca="false">BH77+BK77</f>
        <v>0</v>
      </c>
      <c r="BF77" s="58" t="n">
        <f aca="false">BI77+BL77</f>
        <v>0</v>
      </c>
      <c r="BG77" s="26" t="e">
        <f aca="false">BF77/BE77</f>
        <v>#DIV/0!</v>
      </c>
      <c r="BH77" s="98"/>
      <c r="BI77" s="98"/>
      <c r="BJ77" s="28" t="e">
        <f aca="false">BI77/BH77</f>
        <v>#DIV/0!</v>
      </c>
      <c r="BK77" s="59" t="n">
        <f aca="false">BN77+BQ77+BT77+BW77</f>
        <v>0</v>
      </c>
      <c r="BL77" s="59" t="n">
        <f aca="false">BO77+BR77+BU77+BX77</f>
        <v>0</v>
      </c>
      <c r="BM77" s="30" t="e">
        <f aca="false">BL77/BK77</f>
        <v>#DIV/0!</v>
      </c>
      <c r="BN77" s="34"/>
      <c r="BO77" s="34"/>
      <c r="BP77" s="33" t="e">
        <f aca="false">BO77/BN77</f>
        <v>#DIV/0!</v>
      </c>
      <c r="BQ77" s="34"/>
      <c r="BR77" s="34"/>
      <c r="BS77" s="33" t="e">
        <f aca="false">BR77/BQ77</f>
        <v>#DIV/0!</v>
      </c>
      <c r="BT77" s="34"/>
      <c r="BU77" s="34"/>
      <c r="BV77" s="33" t="e">
        <f aca="false">BU77/BT77</f>
        <v>#DIV/0!</v>
      </c>
      <c r="BW77" s="34"/>
      <c r="BX77" s="34"/>
      <c r="BY77" s="33" t="e">
        <f aca="false">BX77/BW77</f>
        <v>#DIV/0!</v>
      </c>
      <c r="BZ77" s="58" t="n">
        <f aca="false">CC77+CF77</f>
        <v>0</v>
      </c>
      <c r="CA77" s="58" t="n">
        <f aca="false">CD77+CG77</f>
        <v>0</v>
      </c>
      <c r="CB77" s="26"/>
      <c r="CC77" s="98"/>
      <c r="CD77" s="98"/>
      <c r="CE77" s="28"/>
      <c r="CF77" s="59" t="n">
        <f aca="false">CI77+CL77+CO77+CR77</f>
        <v>0</v>
      </c>
      <c r="CG77" s="59" t="n">
        <f aca="false">CJ77+CM77+CP77+CS77</f>
        <v>0</v>
      </c>
      <c r="CH77" s="30"/>
      <c r="CI77" s="34"/>
      <c r="CJ77" s="34"/>
      <c r="CK77" s="33"/>
      <c r="CL77" s="34"/>
      <c r="CM77" s="34"/>
      <c r="CN77" s="33"/>
      <c r="CO77" s="34"/>
      <c r="CP77" s="34"/>
      <c r="CQ77" s="18"/>
      <c r="CR77" s="34"/>
      <c r="CS77" s="34"/>
      <c r="CT77" s="18"/>
    </row>
    <row r="78" customFormat="false" ht="12.75" hidden="false" customHeight="false" outlineLevel="0" collapsed="false">
      <c r="A78" s="67"/>
      <c r="B78" s="139" t="s">
        <v>100</v>
      </c>
      <c r="C78" s="58" t="n">
        <f aca="false">F78+I78</f>
        <v>72.1</v>
      </c>
      <c r="D78" s="58" t="n">
        <f aca="false">G78+J78</f>
        <v>70.1</v>
      </c>
      <c r="E78" s="26" t="n">
        <f aca="false">D78/C78</f>
        <v>0.972260748959778</v>
      </c>
      <c r="F78" s="98" t="n">
        <v>12.1</v>
      </c>
      <c r="G78" s="98" t="n">
        <v>12.1</v>
      </c>
      <c r="H78" s="28" t="n">
        <f aca="false">G78/F78</f>
        <v>1</v>
      </c>
      <c r="I78" s="59" t="n">
        <v>60</v>
      </c>
      <c r="J78" s="59" t="n">
        <v>58</v>
      </c>
      <c r="K78" s="30" t="n">
        <f aca="false">J78/I78</f>
        <v>0.966666666666667</v>
      </c>
      <c r="L78" s="34" t="n">
        <v>99.2</v>
      </c>
      <c r="M78" s="34" t="n">
        <v>99.2</v>
      </c>
      <c r="N78" s="33" t="n">
        <f aca="false">M78/L78</f>
        <v>1</v>
      </c>
      <c r="O78" s="34"/>
      <c r="P78" s="34"/>
      <c r="Q78" s="33" t="e">
        <f aca="false">P78/O78</f>
        <v>#DIV/0!</v>
      </c>
      <c r="R78" s="34"/>
      <c r="S78" s="34"/>
      <c r="T78" s="33" t="e">
        <f aca="false">S78/R78</f>
        <v>#DIV/0!</v>
      </c>
      <c r="U78" s="34"/>
      <c r="V78" s="34"/>
      <c r="W78" s="33" t="e">
        <f aca="false">V78/U78</f>
        <v>#DIV/0!</v>
      </c>
      <c r="X78" s="34"/>
      <c r="Y78" s="34"/>
      <c r="Z78" s="33" t="e">
        <f aca="false">Y78/X78</f>
        <v>#DIV/0!</v>
      </c>
      <c r="AA78" s="34"/>
      <c r="AB78" s="34"/>
      <c r="AC78" s="34" t="e">
        <f aca="false">AB78/AA78</f>
        <v>#DIV/0!</v>
      </c>
      <c r="AD78" s="58" t="n">
        <f aca="false">AG78+AJ78</f>
        <v>418.2</v>
      </c>
      <c r="AE78" s="58" t="n">
        <f aca="false">AH78+AK78</f>
        <v>418.2</v>
      </c>
      <c r="AF78" s="26" t="n">
        <f aca="false">AE78/AD78</f>
        <v>1</v>
      </c>
      <c r="AG78" s="98" t="n">
        <v>418.2</v>
      </c>
      <c r="AH78" s="98" t="n">
        <v>418.2</v>
      </c>
      <c r="AI78" s="28" t="n">
        <f aca="false">AH78/AG78</f>
        <v>1</v>
      </c>
      <c r="AJ78" s="59" t="n">
        <f aca="false">AM78+AP78+AS78+AV78</f>
        <v>0</v>
      </c>
      <c r="AK78" s="59" t="n">
        <f aca="false">AN78+AQ78+AT78+AW78</f>
        <v>0</v>
      </c>
      <c r="AL78" s="30" t="e">
        <f aca="false">AK78/AJ78</f>
        <v>#DIV/0!</v>
      </c>
      <c r="AM78" s="126" t="n">
        <v>0</v>
      </c>
      <c r="AN78" s="126" t="n">
        <v>0</v>
      </c>
      <c r="AO78" s="33" t="e">
        <f aca="false">AN78/AM78</f>
        <v>#DIV/0!</v>
      </c>
      <c r="AP78" s="34"/>
      <c r="AQ78" s="34"/>
      <c r="AR78" s="33" t="e">
        <f aca="false">AQ78/AP78</f>
        <v>#DIV/0!</v>
      </c>
      <c r="AS78" s="34"/>
      <c r="AT78" s="34" t="n">
        <v>0</v>
      </c>
      <c r="AU78" s="33" t="e">
        <f aca="false">AT78/AS78</f>
        <v>#DIV/0!</v>
      </c>
      <c r="AV78" s="34"/>
      <c r="AW78" s="34"/>
      <c r="AX78" s="33" t="e">
        <f aca="false">AW78/AV78</f>
        <v>#DIV/0!</v>
      </c>
      <c r="AY78" s="34"/>
      <c r="AZ78" s="34"/>
      <c r="BA78" s="33" t="e">
        <f aca="false">AZ78/AY78</f>
        <v>#DIV/0!</v>
      </c>
      <c r="BB78" s="34"/>
      <c r="BC78" s="34"/>
      <c r="BD78" s="34" t="e">
        <f aca="false">BC78/BB78</f>
        <v>#DIV/0!</v>
      </c>
      <c r="BE78" s="58" t="n">
        <f aca="false">BH78+BK78</f>
        <v>6136.3</v>
      </c>
      <c r="BF78" s="58" t="n">
        <f aca="false">BI78+BL78</f>
        <v>5635.1</v>
      </c>
      <c r="BG78" s="26" t="n">
        <f aca="false">BF78/BE78</f>
        <v>0.918322115933054</v>
      </c>
      <c r="BH78" s="98" t="n">
        <v>6136.3</v>
      </c>
      <c r="BI78" s="98" t="n">
        <v>5635.1</v>
      </c>
      <c r="BJ78" s="28" t="n">
        <f aca="false">BI78/BH78</f>
        <v>0.918322115933054</v>
      </c>
      <c r="BK78" s="59" t="n">
        <f aca="false">BN78+BQ78+BT78+BW78</f>
        <v>0</v>
      </c>
      <c r="BL78" s="59" t="n">
        <f aca="false">BO78+BR78+BU78+BX78</f>
        <v>0</v>
      </c>
      <c r="BM78" s="30" t="e">
        <f aca="false">BL78/BK78</f>
        <v>#DIV/0!</v>
      </c>
      <c r="BN78" s="126" t="n">
        <v>0</v>
      </c>
      <c r="BO78" s="126" t="n">
        <v>0</v>
      </c>
      <c r="BP78" s="33" t="e">
        <f aca="false">BO78/BN78</f>
        <v>#DIV/0!</v>
      </c>
      <c r="BQ78" s="34"/>
      <c r="BR78" s="34"/>
      <c r="BS78" s="33" t="e">
        <f aca="false">BR78/BQ78</f>
        <v>#DIV/0!</v>
      </c>
      <c r="BT78" s="34"/>
      <c r="BU78" s="34" t="n">
        <v>0</v>
      </c>
      <c r="BV78" s="33" t="e">
        <f aca="false">BU78/BT78</f>
        <v>#DIV/0!</v>
      </c>
      <c r="BW78" s="34"/>
      <c r="BX78" s="34"/>
      <c r="BY78" s="33" t="e">
        <f aca="false">BX78/BW78</f>
        <v>#DIV/0!</v>
      </c>
      <c r="BZ78" s="58" t="n">
        <f aca="false">CC78+CF78</f>
        <v>1517</v>
      </c>
      <c r="CA78" s="58" t="n">
        <f aca="false">CD78+CG78</f>
        <v>1067.4</v>
      </c>
      <c r="CB78" s="26" t="n">
        <f aca="false">CA78*100/BZ78</f>
        <v>70.3625576796309</v>
      </c>
      <c r="CC78" s="98" t="n">
        <v>1517</v>
      </c>
      <c r="CD78" s="98" t="n">
        <v>1067.4</v>
      </c>
      <c r="CE78" s="28" t="n">
        <f aca="false">CD78*100/CC78</f>
        <v>70.3625576796309</v>
      </c>
      <c r="CF78" s="59" t="n">
        <f aca="false">CI78+CL78+CO78+CR78</f>
        <v>0</v>
      </c>
      <c r="CG78" s="59" t="n">
        <f aca="false">CJ78+CM78+CP78+CS78</f>
        <v>0</v>
      </c>
      <c r="CH78" s="30"/>
      <c r="CI78" s="126" t="n">
        <v>0</v>
      </c>
      <c r="CJ78" s="126" t="n">
        <v>0</v>
      </c>
      <c r="CK78" s="33"/>
      <c r="CL78" s="34"/>
      <c r="CM78" s="34"/>
      <c r="CN78" s="33"/>
      <c r="CO78" s="34"/>
      <c r="CP78" s="34" t="n">
        <v>0</v>
      </c>
      <c r="CQ78" s="18"/>
      <c r="CR78" s="34"/>
      <c r="CS78" s="34"/>
      <c r="CT78" s="18"/>
    </row>
    <row r="79" customFormat="false" ht="12.75" hidden="false" customHeight="false" outlineLevel="0" collapsed="false">
      <c r="A79" s="67"/>
      <c r="B79" s="139" t="s">
        <v>101</v>
      </c>
      <c r="C79" s="58" t="n">
        <f aca="false">F79+I79</f>
        <v>59</v>
      </c>
      <c r="D79" s="58" t="n">
        <f aca="false">G79+J79</f>
        <v>59</v>
      </c>
      <c r="E79" s="26" t="n">
        <f aca="false">D79/C79</f>
        <v>1</v>
      </c>
      <c r="F79" s="98" t="n">
        <v>54.2</v>
      </c>
      <c r="G79" s="98" t="n">
        <v>54.2</v>
      </c>
      <c r="H79" s="28" t="n">
        <f aca="false">G79/F79</f>
        <v>1</v>
      </c>
      <c r="I79" s="59" t="n">
        <v>4.8</v>
      </c>
      <c r="J79" s="59" t="n">
        <v>4.8</v>
      </c>
      <c r="K79" s="30" t="n">
        <f aca="false">J79/I79</f>
        <v>1</v>
      </c>
      <c r="L79" s="34"/>
      <c r="M79" s="34"/>
      <c r="N79" s="33" t="e">
        <f aca="false">M79/L79</f>
        <v>#DIV/0!</v>
      </c>
      <c r="O79" s="34" t="n">
        <v>1</v>
      </c>
      <c r="P79" s="34" t="n">
        <v>1</v>
      </c>
      <c r="Q79" s="33" t="n">
        <f aca="false">P79/O79</f>
        <v>1</v>
      </c>
      <c r="R79" s="34" t="n">
        <v>1.6</v>
      </c>
      <c r="S79" s="34" t="n">
        <v>1.6</v>
      </c>
      <c r="T79" s="33" t="n">
        <f aca="false">S79/R79</f>
        <v>1</v>
      </c>
      <c r="U79" s="34"/>
      <c r="V79" s="34"/>
      <c r="W79" s="33" t="e">
        <f aca="false">V79/U79</f>
        <v>#DIV/0!</v>
      </c>
      <c r="X79" s="34"/>
      <c r="Y79" s="34"/>
      <c r="Z79" s="33" t="e">
        <f aca="false">Y79/X79</f>
        <v>#DIV/0!</v>
      </c>
      <c r="AA79" s="34"/>
      <c r="AB79" s="34"/>
      <c r="AC79" s="34" t="e">
        <f aca="false">AB79/AA79</f>
        <v>#DIV/0!</v>
      </c>
      <c r="AD79" s="58" t="n">
        <f aca="false">AG79+AJ79</f>
        <v>40</v>
      </c>
      <c r="AE79" s="58" t="n">
        <f aca="false">AH79+AK79</f>
        <v>40</v>
      </c>
      <c r="AF79" s="26" t="n">
        <f aca="false">AE79/AD79</f>
        <v>1</v>
      </c>
      <c r="AG79" s="98" t="n">
        <v>25</v>
      </c>
      <c r="AH79" s="98" t="n">
        <v>25</v>
      </c>
      <c r="AI79" s="28" t="n">
        <f aca="false">AH79/AG79</f>
        <v>1</v>
      </c>
      <c r="AJ79" s="59" t="n">
        <f aca="false">AM79+AP79+AS79+AV79</f>
        <v>15</v>
      </c>
      <c r="AK79" s="59" t="n">
        <f aca="false">AN79+AQ79+AT79+AW79</f>
        <v>15</v>
      </c>
      <c r="AL79" s="30" t="n">
        <f aca="false">AK79/AJ79</f>
        <v>1</v>
      </c>
      <c r="AM79" s="126"/>
      <c r="AN79" s="126"/>
      <c r="AO79" s="33" t="e">
        <f aca="false">AN79/AM79</f>
        <v>#DIV/0!</v>
      </c>
      <c r="AP79" s="126" t="n">
        <v>5</v>
      </c>
      <c r="AQ79" s="126" t="n">
        <v>5</v>
      </c>
      <c r="AR79" s="33" t="n">
        <f aca="false">AQ79/AP79</f>
        <v>1</v>
      </c>
      <c r="AS79" s="34" t="n">
        <v>0</v>
      </c>
      <c r="AT79" s="34" t="n">
        <v>0</v>
      </c>
      <c r="AU79" s="33" t="e">
        <f aca="false">AT79/AS79</f>
        <v>#DIV/0!</v>
      </c>
      <c r="AV79" s="34" t="n">
        <v>10</v>
      </c>
      <c r="AW79" s="34" t="n">
        <v>10</v>
      </c>
      <c r="AX79" s="33" t="n">
        <f aca="false">AW79/AV79</f>
        <v>1</v>
      </c>
      <c r="AY79" s="34"/>
      <c r="AZ79" s="34"/>
      <c r="BA79" s="33" t="e">
        <f aca="false">AZ79/AY79</f>
        <v>#DIV/0!</v>
      </c>
      <c r="BB79" s="34"/>
      <c r="BC79" s="34"/>
      <c r="BD79" s="34" t="e">
        <f aca="false">BC79/BB79</f>
        <v>#DIV/0!</v>
      </c>
      <c r="BE79" s="58" t="n">
        <f aca="false">BH79+BK79</f>
        <v>23.2</v>
      </c>
      <c r="BF79" s="58" t="n">
        <f aca="false">BI79+BL79</f>
        <v>13</v>
      </c>
      <c r="BG79" s="26" t="n">
        <f aca="false">BF79/BE79</f>
        <v>0.560344827586207</v>
      </c>
      <c r="BH79" s="98"/>
      <c r="BI79" s="98"/>
      <c r="BJ79" s="28" t="e">
        <f aca="false">BI79/BH79</f>
        <v>#DIV/0!</v>
      </c>
      <c r="BK79" s="59" t="n">
        <f aca="false">BN79+BQ79+BT79+BW79</f>
        <v>23.2</v>
      </c>
      <c r="BL79" s="59" t="n">
        <f aca="false">BO79+BR79+BU79+BX79</f>
        <v>13</v>
      </c>
      <c r="BM79" s="30" t="n">
        <f aca="false">BL79/BK79</f>
        <v>0.560344827586207</v>
      </c>
      <c r="BN79" s="126"/>
      <c r="BO79" s="126"/>
      <c r="BP79" s="33" t="e">
        <f aca="false">BO79/BN79</f>
        <v>#DIV/0!</v>
      </c>
      <c r="BQ79" s="126" t="n">
        <v>5.2</v>
      </c>
      <c r="BR79" s="126"/>
      <c r="BS79" s="33" t="n">
        <f aca="false">BR79/BQ79</f>
        <v>0</v>
      </c>
      <c r="BT79" s="34" t="n">
        <v>18</v>
      </c>
      <c r="BU79" s="34" t="n">
        <v>13</v>
      </c>
      <c r="BV79" s="33" t="n">
        <f aca="false">BU79/BT79</f>
        <v>0.722222222222222</v>
      </c>
      <c r="BW79" s="34"/>
      <c r="BX79" s="34"/>
      <c r="BY79" s="33" t="e">
        <f aca="false">BX79/BW79</f>
        <v>#DIV/0!</v>
      </c>
      <c r="BZ79" s="58" t="n">
        <f aca="false">CC79+CF79</f>
        <v>8.2</v>
      </c>
      <c r="CA79" s="58" t="n">
        <f aca="false">CD79+CG79</f>
        <v>6.5</v>
      </c>
      <c r="CB79" s="26" t="n">
        <f aca="false">CA79*100/BZ79</f>
        <v>79.2682926829268</v>
      </c>
      <c r="CC79" s="98"/>
      <c r="CD79" s="98"/>
      <c r="CE79" s="28"/>
      <c r="CF79" s="59" t="n">
        <v>8.2</v>
      </c>
      <c r="CG79" s="59" t="n">
        <v>6.5</v>
      </c>
      <c r="CH79" s="30" t="n">
        <f aca="false">CG79*100/CF79</f>
        <v>79.2682926829268</v>
      </c>
      <c r="CI79" s="126"/>
      <c r="CJ79" s="126"/>
      <c r="CK79" s="33"/>
      <c r="CL79" s="126"/>
      <c r="CM79" s="126"/>
      <c r="CN79" s="33"/>
      <c r="CO79" s="34" t="n">
        <v>16</v>
      </c>
      <c r="CP79" s="34" t="n">
        <v>12.1</v>
      </c>
      <c r="CQ79" s="18" t="n">
        <f aca="false">CP79*100/CO79</f>
        <v>75.625</v>
      </c>
      <c r="CR79" s="34" t="n">
        <v>3</v>
      </c>
      <c r="CS79" s="34"/>
      <c r="CT79" s="18" t="n">
        <f aca="false">CS79*100/CR79</f>
        <v>0</v>
      </c>
    </row>
    <row r="80" customFormat="false" ht="12.75" hidden="false" customHeight="false" outlineLevel="0" collapsed="false">
      <c r="A80" s="67"/>
      <c r="B80" s="139" t="s">
        <v>102</v>
      </c>
      <c r="C80" s="58" t="n">
        <f aca="false">F80+I80</f>
        <v>142.3</v>
      </c>
      <c r="D80" s="58" t="n">
        <f aca="false">G80+J80</f>
        <v>142.3</v>
      </c>
      <c r="E80" s="26" t="n">
        <f aca="false">D80/C80</f>
        <v>1</v>
      </c>
      <c r="F80" s="98" t="n">
        <v>142.3</v>
      </c>
      <c r="G80" s="98" t="n">
        <v>142.3</v>
      </c>
      <c r="H80" s="28" t="n">
        <f aca="false">G80/F80</f>
        <v>1</v>
      </c>
      <c r="I80" s="59" t="n">
        <v>0</v>
      </c>
      <c r="J80" s="59" t="n">
        <v>0</v>
      </c>
      <c r="K80" s="30" t="e">
        <f aca="false">J80/I80</f>
        <v>#DIV/0!</v>
      </c>
      <c r="L80" s="34"/>
      <c r="M80" s="34"/>
      <c r="N80" s="33" t="e">
        <f aca="false">M80/L80</f>
        <v>#DIV/0!</v>
      </c>
      <c r="O80" s="34"/>
      <c r="P80" s="34"/>
      <c r="Q80" s="33" t="e">
        <f aca="false">P80/O80</f>
        <v>#DIV/0!</v>
      </c>
      <c r="R80" s="34"/>
      <c r="S80" s="34"/>
      <c r="T80" s="33" t="e">
        <f aca="false">S80/R80</f>
        <v>#DIV/0!</v>
      </c>
      <c r="U80" s="34"/>
      <c r="V80" s="34"/>
      <c r="W80" s="33" t="e">
        <f aca="false">V80/U80</f>
        <v>#DIV/0!</v>
      </c>
      <c r="X80" s="34"/>
      <c r="Y80" s="34"/>
      <c r="Z80" s="33" t="e">
        <f aca="false">Y80/X80</f>
        <v>#DIV/0!</v>
      </c>
      <c r="AA80" s="34"/>
      <c r="AB80" s="34"/>
      <c r="AC80" s="34" t="e">
        <f aca="false">AB80/AA80</f>
        <v>#DIV/0!</v>
      </c>
      <c r="AD80" s="58" t="n">
        <f aca="false">AG80+AJ80</f>
        <v>0</v>
      </c>
      <c r="AE80" s="58" t="n">
        <f aca="false">AH80+AK80</f>
        <v>0</v>
      </c>
      <c r="AF80" s="26" t="e">
        <f aca="false">AE80/AD80</f>
        <v>#DIV/0!</v>
      </c>
      <c r="AG80" s="98" t="n">
        <v>0</v>
      </c>
      <c r="AH80" s="98" t="n">
        <v>0</v>
      </c>
      <c r="AI80" s="28" t="e">
        <f aca="false">AH80/AG80</f>
        <v>#DIV/0!</v>
      </c>
      <c r="AJ80" s="59" t="n">
        <f aca="false">AM80+AP80+AS80+AV80</f>
        <v>0</v>
      </c>
      <c r="AK80" s="59" t="n">
        <f aca="false">AN80+AQ80+AT80+AW80</f>
        <v>0</v>
      </c>
      <c r="AL80" s="30" t="e">
        <f aca="false">AK80/AJ80</f>
        <v>#DIV/0!</v>
      </c>
      <c r="AM80" s="126"/>
      <c r="AN80" s="126"/>
      <c r="AO80" s="33" t="e">
        <f aca="false">AN80/AM80</f>
        <v>#DIV/0!</v>
      </c>
      <c r="AP80" s="34"/>
      <c r="AQ80" s="34"/>
      <c r="AR80" s="33" t="e">
        <f aca="false">AQ80/AP80</f>
        <v>#DIV/0!</v>
      </c>
      <c r="AS80" s="34"/>
      <c r="AT80" s="34"/>
      <c r="AU80" s="33" t="e">
        <f aca="false">AT80/AS80</f>
        <v>#DIV/0!</v>
      </c>
      <c r="AV80" s="34" t="n">
        <v>0</v>
      </c>
      <c r="AW80" s="34" t="n">
        <v>0</v>
      </c>
      <c r="AX80" s="33" t="e">
        <f aca="false">AW80/AV80</f>
        <v>#DIV/0!</v>
      </c>
      <c r="AY80" s="34"/>
      <c r="AZ80" s="34"/>
      <c r="BA80" s="33" t="e">
        <f aca="false">AZ80/AY80</f>
        <v>#DIV/0!</v>
      </c>
      <c r="BB80" s="34"/>
      <c r="BC80" s="34"/>
      <c r="BD80" s="34" t="e">
        <f aca="false">BC80/BB80</f>
        <v>#DIV/0!</v>
      </c>
      <c r="BE80" s="58" t="n">
        <f aca="false">BH80+BK80</f>
        <v>0</v>
      </c>
      <c r="BF80" s="58" t="n">
        <f aca="false">BI80+BL80</f>
        <v>0</v>
      </c>
      <c r="BG80" s="26" t="e">
        <f aca="false">BF80/BE80</f>
        <v>#DIV/0!</v>
      </c>
      <c r="BH80" s="98" t="n">
        <v>0</v>
      </c>
      <c r="BI80" s="98" t="n">
        <v>0</v>
      </c>
      <c r="BJ80" s="28" t="e">
        <f aca="false">BI80/BH80</f>
        <v>#DIV/0!</v>
      </c>
      <c r="BK80" s="59" t="n">
        <f aca="false">BN80+BQ80+BT80+BW80</f>
        <v>0</v>
      </c>
      <c r="BL80" s="59" t="n">
        <f aca="false">BO80+BR80+BU80+BX80</f>
        <v>0</v>
      </c>
      <c r="BM80" s="30" t="e">
        <f aca="false">BL80/BK80</f>
        <v>#DIV/0!</v>
      </c>
      <c r="BN80" s="126"/>
      <c r="BO80" s="126"/>
      <c r="BP80" s="33" t="e">
        <f aca="false">BO80/BN80</f>
        <v>#DIV/0!</v>
      </c>
      <c r="BQ80" s="34"/>
      <c r="BR80" s="34"/>
      <c r="BS80" s="33" t="e">
        <f aca="false">BR80/BQ80</f>
        <v>#DIV/0!</v>
      </c>
      <c r="BT80" s="34"/>
      <c r="BU80" s="34"/>
      <c r="BV80" s="33" t="e">
        <f aca="false">BU80/BT80</f>
        <v>#DIV/0!</v>
      </c>
      <c r="BW80" s="34" t="n">
        <v>0</v>
      </c>
      <c r="BX80" s="34" t="n">
        <v>0</v>
      </c>
      <c r="BY80" s="33" t="e">
        <f aca="false">BX80/BW80</f>
        <v>#DIV/0!</v>
      </c>
      <c r="BZ80" s="58" t="n">
        <f aca="false">CC80+CF80</f>
        <v>167.9</v>
      </c>
      <c r="CA80" s="58" t="n">
        <f aca="false">CD80+CG80</f>
        <v>105</v>
      </c>
      <c r="CB80" s="26" t="n">
        <f aca="false">CA80*100/BZ80</f>
        <v>62.5372245384157</v>
      </c>
      <c r="CC80" s="98" t="n">
        <v>167.9</v>
      </c>
      <c r="CD80" s="98" t="n">
        <v>105</v>
      </c>
      <c r="CE80" s="28" t="n">
        <f aca="false">CD80*100/CC80</f>
        <v>62.5372245384157</v>
      </c>
      <c r="CF80" s="59" t="n">
        <f aca="false">CI80+CL80+CO80+CR80</f>
        <v>0</v>
      </c>
      <c r="CG80" s="59" t="n">
        <f aca="false">CJ80+CM80+CP80+CS80</f>
        <v>0</v>
      </c>
      <c r="CH80" s="30"/>
      <c r="CI80" s="126"/>
      <c r="CJ80" s="126"/>
      <c r="CK80" s="33"/>
      <c r="CL80" s="34"/>
      <c r="CM80" s="34"/>
      <c r="CN80" s="33"/>
      <c r="CO80" s="34"/>
      <c r="CP80" s="34"/>
      <c r="CQ80" s="18"/>
      <c r="CR80" s="34"/>
      <c r="CS80" s="34"/>
      <c r="CT80" s="18"/>
    </row>
    <row r="81" customFormat="false" ht="12.75" hidden="false" customHeight="false" outlineLevel="0" collapsed="false">
      <c r="A81" s="67"/>
      <c r="B81" s="139" t="s">
        <v>103</v>
      </c>
      <c r="C81" s="58" t="n">
        <f aca="false">F81+I81</f>
        <v>8606</v>
      </c>
      <c r="D81" s="58" t="n">
        <f aca="false">G81+J81</f>
        <v>8604.5</v>
      </c>
      <c r="E81" s="26" t="n">
        <f aca="false">D81/C81</f>
        <v>0.999825702997908</v>
      </c>
      <c r="F81" s="98" t="n">
        <v>8500</v>
      </c>
      <c r="G81" s="98" t="n">
        <v>8500</v>
      </c>
      <c r="H81" s="28" t="n">
        <f aca="false">G81/F81</f>
        <v>1</v>
      </c>
      <c r="I81" s="59" t="n">
        <v>106</v>
      </c>
      <c r="J81" s="59" t="n">
        <v>104.5</v>
      </c>
      <c r="K81" s="30" t="n">
        <f aca="false">J81/I81</f>
        <v>0.985849056603774</v>
      </c>
      <c r="L81" s="34"/>
      <c r="M81" s="34"/>
      <c r="N81" s="33" t="e">
        <f aca="false">M81/L81</f>
        <v>#DIV/0!</v>
      </c>
      <c r="O81" s="34"/>
      <c r="P81" s="34"/>
      <c r="Q81" s="33" t="e">
        <f aca="false">P81/O81</f>
        <v>#DIV/0!</v>
      </c>
      <c r="R81" s="34"/>
      <c r="S81" s="34"/>
      <c r="T81" s="33" t="e">
        <f aca="false">S81/R81</f>
        <v>#DIV/0!</v>
      </c>
      <c r="U81" s="34"/>
      <c r="V81" s="34"/>
      <c r="W81" s="33" t="e">
        <f aca="false">V81/U81</f>
        <v>#DIV/0!</v>
      </c>
      <c r="X81" s="34"/>
      <c r="Y81" s="34"/>
      <c r="Z81" s="33" t="e">
        <f aca="false">Y81/X81</f>
        <v>#DIV/0!</v>
      </c>
      <c r="AA81" s="34"/>
      <c r="AB81" s="34"/>
      <c r="AC81" s="34" t="e">
        <f aca="false">AB81/AA81</f>
        <v>#DIV/0!</v>
      </c>
      <c r="AD81" s="58" t="n">
        <f aca="false">AG81+AJ81</f>
        <v>383.1</v>
      </c>
      <c r="AE81" s="58" t="n">
        <f aca="false">AH81+AK81</f>
        <v>383.1</v>
      </c>
      <c r="AF81" s="26" t="n">
        <f aca="false">AE81/AD81</f>
        <v>1</v>
      </c>
      <c r="AG81" s="98" t="n">
        <v>383.1</v>
      </c>
      <c r="AH81" s="98" t="n">
        <v>383.1</v>
      </c>
      <c r="AI81" s="28" t="n">
        <f aca="false">AH81/AG81</f>
        <v>1</v>
      </c>
      <c r="AJ81" s="59" t="n">
        <f aca="false">AM81+AP81+AS81+AV81</f>
        <v>0</v>
      </c>
      <c r="AK81" s="59" t="n">
        <f aca="false">AN81+AQ81+AT81+AW81</f>
        <v>0</v>
      </c>
      <c r="AL81" s="30" t="e">
        <f aca="false">AK81/AJ81</f>
        <v>#DIV/0!</v>
      </c>
      <c r="AM81" s="126" t="n">
        <v>0</v>
      </c>
      <c r="AN81" s="126" t="n">
        <v>0</v>
      </c>
      <c r="AO81" s="33" t="e">
        <f aca="false">AN81/AM81</f>
        <v>#DIV/0!</v>
      </c>
      <c r="AP81" s="34"/>
      <c r="AQ81" s="34"/>
      <c r="AR81" s="33" t="e">
        <f aca="false">AQ81/AP81</f>
        <v>#DIV/0!</v>
      </c>
      <c r="AS81" s="34" t="n">
        <v>0</v>
      </c>
      <c r="AT81" s="34" t="n">
        <v>0</v>
      </c>
      <c r="AU81" s="33" t="e">
        <f aca="false">AT81/AS81</f>
        <v>#DIV/0!</v>
      </c>
      <c r="AV81" s="34"/>
      <c r="AW81" s="34"/>
      <c r="AX81" s="33" t="e">
        <f aca="false">AW81/AV81</f>
        <v>#DIV/0!</v>
      </c>
      <c r="AY81" s="34"/>
      <c r="AZ81" s="34"/>
      <c r="BA81" s="33" t="e">
        <f aca="false">AZ81/AY81</f>
        <v>#DIV/0!</v>
      </c>
      <c r="BB81" s="34"/>
      <c r="BC81" s="34"/>
      <c r="BD81" s="34" t="e">
        <f aca="false">BC81/BB81</f>
        <v>#DIV/0!</v>
      </c>
      <c r="BE81" s="58" t="n">
        <f aca="false">BH81+BK81</f>
        <v>0</v>
      </c>
      <c r="BF81" s="58" t="n">
        <f aca="false">BI81+BL81</f>
        <v>0</v>
      </c>
      <c r="BG81" s="26" t="e">
        <f aca="false">BF81/BE81</f>
        <v>#DIV/0!</v>
      </c>
      <c r="BH81" s="98"/>
      <c r="BI81" s="98"/>
      <c r="BJ81" s="28" t="e">
        <f aca="false">BI81/BH81</f>
        <v>#DIV/0!</v>
      </c>
      <c r="BK81" s="59" t="n">
        <f aca="false">BN81+BQ81+BT81+BW81</f>
        <v>0</v>
      </c>
      <c r="BL81" s="59" t="n">
        <f aca="false">BO81+BR81+BU81+BX81</f>
        <v>0</v>
      </c>
      <c r="BM81" s="30" t="e">
        <f aca="false">BL81/BK81</f>
        <v>#DIV/0!</v>
      </c>
      <c r="BN81" s="126" t="n">
        <v>0</v>
      </c>
      <c r="BO81" s="126" t="n">
        <v>0</v>
      </c>
      <c r="BP81" s="33" t="e">
        <f aca="false">BO81/BN81</f>
        <v>#DIV/0!</v>
      </c>
      <c r="BQ81" s="34"/>
      <c r="BR81" s="34"/>
      <c r="BS81" s="33" t="e">
        <f aca="false">BR81/BQ81</f>
        <v>#DIV/0!</v>
      </c>
      <c r="BT81" s="34" t="n">
        <v>0</v>
      </c>
      <c r="BU81" s="34" t="n">
        <v>0</v>
      </c>
      <c r="BV81" s="33" t="e">
        <f aca="false">BU81/BT81</f>
        <v>#DIV/0!</v>
      </c>
      <c r="BW81" s="34"/>
      <c r="BX81" s="34"/>
      <c r="BY81" s="33" t="e">
        <f aca="false">BX81/BW81</f>
        <v>#DIV/0!</v>
      </c>
      <c r="BZ81" s="58" t="n">
        <f aca="false">CC81+CF81</f>
        <v>0</v>
      </c>
      <c r="CA81" s="58" t="n">
        <f aca="false">CD81+CG81</f>
        <v>0</v>
      </c>
      <c r="CB81" s="26"/>
      <c r="CC81" s="98"/>
      <c r="CD81" s="98"/>
      <c r="CE81" s="28"/>
      <c r="CF81" s="59" t="n">
        <f aca="false">CI81+CL81+CO81+CR81</f>
        <v>0</v>
      </c>
      <c r="CG81" s="59" t="n">
        <f aca="false">CJ81+CM81+CP81+CS81</f>
        <v>0</v>
      </c>
      <c r="CH81" s="30"/>
      <c r="CI81" s="126" t="n">
        <v>0</v>
      </c>
      <c r="CJ81" s="126" t="n">
        <v>0</v>
      </c>
      <c r="CK81" s="33"/>
      <c r="CL81" s="34"/>
      <c r="CM81" s="34"/>
      <c r="CN81" s="33"/>
      <c r="CO81" s="34" t="n">
        <v>0</v>
      </c>
      <c r="CP81" s="34" t="n">
        <v>0</v>
      </c>
      <c r="CQ81" s="18"/>
      <c r="CR81" s="34"/>
      <c r="CS81" s="34"/>
      <c r="CT81" s="18"/>
    </row>
    <row r="82" customFormat="false" ht="13.5" hidden="false" customHeight="false" outlineLevel="0" collapsed="false">
      <c r="A82" s="67"/>
      <c r="B82" s="38" t="s">
        <v>104</v>
      </c>
      <c r="C82" s="58" t="n">
        <f aca="false">F82+I82</f>
        <v>2798.3</v>
      </c>
      <c r="D82" s="58" t="n">
        <f aca="false">G82+J82</f>
        <v>2792.8</v>
      </c>
      <c r="E82" s="26" t="n">
        <f aca="false">D82/C82</f>
        <v>0.998034520959154</v>
      </c>
      <c r="F82" s="98" t="n">
        <v>2418.7</v>
      </c>
      <c r="G82" s="98" t="n">
        <v>2418.7</v>
      </c>
      <c r="H82" s="28" t="n">
        <f aca="false">G82/F82</f>
        <v>1</v>
      </c>
      <c r="I82" s="59" t="n">
        <v>379.6</v>
      </c>
      <c r="J82" s="59" t="n">
        <v>374.1</v>
      </c>
      <c r="K82" s="30" t="n">
        <f aca="false">J82/I82</f>
        <v>0.985511064278188</v>
      </c>
      <c r="L82" s="60" t="n">
        <f aca="false">2458.9+129.5</f>
        <v>2588.4</v>
      </c>
      <c r="M82" s="60" t="n">
        <f aca="false">2458.9+129.5</f>
        <v>2588.4</v>
      </c>
      <c r="N82" s="33" t="n">
        <f aca="false">M82/L82</f>
        <v>1</v>
      </c>
      <c r="O82" s="34" t="n">
        <f aca="false">242.3+24.1</f>
        <v>266.4</v>
      </c>
      <c r="P82" s="34" t="n">
        <f aca="false">242.3+24.1</f>
        <v>266.4</v>
      </c>
      <c r="Q82" s="33" t="n">
        <f aca="false">P82/O82</f>
        <v>1</v>
      </c>
      <c r="R82" s="34" t="n">
        <f aca="false">21+328.8-2.1</f>
        <v>347.7</v>
      </c>
      <c r="S82" s="34" t="n">
        <v>328.8</v>
      </c>
      <c r="T82" s="33" t="n">
        <f aca="false">S82/R82</f>
        <v>0.945642795513374</v>
      </c>
      <c r="U82" s="34" t="n">
        <f aca="false">157.3+623.6</f>
        <v>780.9</v>
      </c>
      <c r="V82" s="34" t="n">
        <v>623.6</v>
      </c>
      <c r="W82" s="33" t="n">
        <f aca="false">V82/U82</f>
        <v>0.798565757459342</v>
      </c>
      <c r="X82" s="34" t="n">
        <f aca="false">10.1+453.9</f>
        <v>464</v>
      </c>
      <c r="Y82" s="34" t="n">
        <v>453.9</v>
      </c>
      <c r="Z82" s="33" t="n">
        <f aca="false">Y82/X82</f>
        <v>0.97823275862069</v>
      </c>
      <c r="AA82" s="34" t="n">
        <f aca="false">29.9+11.8+18.6</f>
        <v>60.3</v>
      </c>
      <c r="AB82" s="34" t="n">
        <v>30.3</v>
      </c>
      <c r="AC82" s="34" t="n">
        <f aca="false">AB82/AA82</f>
        <v>0.502487562189055</v>
      </c>
      <c r="AD82" s="64" t="n">
        <f aca="false">AG82+AJ82</f>
        <v>2639.3</v>
      </c>
      <c r="AE82" s="64" t="n">
        <f aca="false">AH82+AK82</f>
        <v>2639.3</v>
      </c>
      <c r="AF82" s="26" t="n">
        <f aca="false">AE82/AD82</f>
        <v>1</v>
      </c>
      <c r="AG82" s="98" t="n">
        <v>2595.6</v>
      </c>
      <c r="AH82" s="98" t="n">
        <v>2595.6</v>
      </c>
      <c r="AI82" s="28" t="n">
        <f aca="false">AH82/AG82</f>
        <v>1</v>
      </c>
      <c r="AJ82" s="59" t="n">
        <f aca="false">AM82+AP82+AS82+AV82+AY82+BB82</f>
        <v>43.7</v>
      </c>
      <c r="AK82" s="59" t="n">
        <f aca="false">AN82+AQ82+AT82+AW82+AZ82+BC82</f>
        <v>43.7</v>
      </c>
      <c r="AL82" s="30" t="n">
        <f aca="false">AK82/AJ82</f>
        <v>1</v>
      </c>
      <c r="AM82" s="136" t="n">
        <v>0</v>
      </c>
      <c r="AN82" s="136" t="n">
        <v>0</v>
      </c>
      <c r="AO82" s="33" t="e">
        <f aca="false">AN82/AM82</f>
        <v>#DIV/0!</v>
      </c>
      <c r="AP82" s="126" t="n">
        <v>16.4</v>
      </c>
      <c r="AQ82" s="126" t="n">
        <v>16.4</v>
      </c>
      <c r="AR82" s="33" t="n">
        <f aca="false">AQ82/AP82</f>
        <v>1</v>
      </c>
      <c r="AS82" s="34" t="n">
        <v>19.3</v>
      </c>
      <c r="AT82" s="34" t="n">
        <v>19.3</v>
      </c>
      <c r="AU82" s="33" t="n">
        <f aca="false">AT82/AS82</f>
        <v>1</v>
      </c>
      <c r="AV82" s="34" t="n">
        <v>8</v>
      </c>
      <c r="AW82" s="34" t="n">
        <v>8</v>
      </c>
      <c r="AX82" s="33" t="n">
        <f aca="false">AW82/AV82</f>
        <v>1</v>
      </c>
      <c r="AY82" s="34"/>
      <c r="AZ82" s="34"/>
      <c r="BA82" s="33" t="e">
        <f aca="false">AZ82/AY82</f>
        <v>#DIV/0!</v>
      </c>
      <c r="BB82" s="34"/>
      <c r="BC82" s="34"/>
      <c r="BD82" s="34" t="e">
        <f aca="false">BC82/BB82</f>
        <v>#DIV/0!</v>
      </c>
      <c r="BE82" s="64" t="n">
        <f aca="false">BH82+BK82</f>
        <v>13754.5</v>
      </c>
      <c r="BF82" s="64" t="n">
        <f aca="false">BI82+BL82</f>
        <v>9054.9</v>
      </c>
      <c r="BG82" s="26" t="n">
        <f aca="false">BF82/BE82</f>
        <v>0.658322730742666</v>
      </c>
      <c r="BH82" s="98" t="n">
        <v>4086.4</v>
      </c>
      <c r="BI82" s="98" t="n">
        <v>2931.4</v>
      </c>
      <c r="BJ82" s="28" t="n">
        <f aca="false">BI82/BH82</f>
        <v>0.717355129209084</v>
      </c>
      <c r="BK82" s="59" t="n">
        <f aca="false">BN82+BQ82+BT82+BW82+BZ82+CC82</f>
        <v>9668.1</v>
      </c>
      <c r="BL82" s="59" t="n">
        <f aca="false">BO82+BR82+BU82+BX82+CA82+CD82</f>
        <v>6123.5</v>
      </c>
      <c r="BM82" s="30" t="n">
        <f aca="false">BL82/BK82</f>
        <v>0.633371603520857</v>
      </c>
      <c r="BN82" s="136" t="n">
        <v>0</v>
      </c>
      <c r="BO82" s="136" t="n">
        <v>0</v>
      </c>
      <c r="BP82" s="33" t="e">
        <f aca="false">BO82/BN82</f>
        <v>#DIV/0!</v>
      </c>
      <c r="BQ82" s="126" t="n">
        <v>13.6</v>
      </c>
      <c r="BR82" s="126" t="n">
        <v>12.6</v>
      </c>
      <c r="BS82" s="33" t="n">
        <f aca="false">BR82/BQ82</f>
        <v>0.926470588235294</v>
      </c>
      <c r="BT82" s="34" t="n">
        <v>13</v>
      </c>
      <c r="BU82" s="34" t="n">
        <v>2</v>
      </c>
      <c r="BV82" s="33" t="n">
        <f aca="false">BU82/BT82</f>
        <v>0.153846153846154</v>
      </c>
      <c r="BW82" s="34" t="n">
        <v>17.5</v>
      </c>
      <c r="BX82" s="34" t="n">
        <v>11.9</v>
      </c>
      <c r="BY82" s="33" t="n">
        <f aca="false">BX82/BW82</f>
        <v>0.68</v>
      </c>
      <c r="BZ82" s="64" t="n">
        <f aca="false">CC82+CF82</f>
        <v>5042.4</v>
      </c>
      <c r="CA82" s="64" t="n">
        <f aca="false">CD82+CG82</f>
        <v>3236.2</v>
      </c>
      <c r="CB82" s="26" t="n">
        <f aca="false">CA82*100/BZ82</f>
        <v>64.1797556719023</v>
      </c>
      <c r="CC82" s="98" t="n">
        <v>4581.6</v>
      </c>
      <c r="CD82" s="98" t="n">
        <v>2860.8</v>
      </c>
      <c r="CE82" s="28" t="n">
        <f aca="false">CD82*100/CC82</f>
        <v>62.4410686223153</v>
      </c>
      <c r="CF82" s="59" t="n">
        <f aca="false">CF83+CF84</f>
        <v>460.8</v>
      </c>
      <c r="CG82" s="59" t="n">
        <f aca="false">CG83+CG84</f>
        <v>375.4</v>
      </c>
      <c r="CH82" s="30" t="n">
        <f aca="false">CG82*100/CF82</f>
        <v>81.4670138888889</v>
      </c>
      <c r="CI82" s="136" t="n">
        <v>0</v>
      </c>
      <c r="CJ82" s="136" t="n">
        <v>0</v>
      </c>
      <c r="CK82" s="33"/>
      <c r="CL82" s="126" t="n">
        <v>215.6</v>
      </c>
      <c r="CM82" s="126" t="n">
        <v>165.6</v>
      </c>
      <c r="CN82" s="33" t="n">
        <f aca="false">CM82*100/CL82</f>
        <v>76.808905380334</v>
      </c>
      <c r="CO82" s="34" t="n">
        <v>192.3</v>
      </c>
      <c r="CP82" s="34" t="n">
        <v>161.1</v>
      </c>
      <c r="CQ82" s="18" t="n">
        <f aca="false">CP82*100/CO82</f>
        <v>83.7753510140406</v>
      </c>
      <c r="CR82" s="34" t="n">
        <v>70.6</v>
      </c>
      <c r="CS82" s="34" t="n">
        <v>46</v>
      </c>
      <c r="CT82" s="18" t="n">
        <f aca="false">CS82*100/CR82</f>
        <v>65.1558073654391</v>
      </c>
    </row>
    <row r="83" customFormat="false" ht="12.75" hidden="false" customHeight="false" outlineLevel="0" collapsed="false">
      <c r="A83" s="67"/>
      <c r="B83" s="38" t="s">
        <v>105</v>
      </c>
      <c r="C83" s="58" t="n">
        <f aca="false">F83+I83</f>
        <v>0</v>
      </c>
      <c r="D83" s="58" t="n">
        <f aca="false">G83+J83</f>
        <v>0</v>
      </c>
      <c r="E83" s="26"/>
      <c r="F83" s="98"/>
      <c r="G83" s="98"/>
      <c r="H83" s="28"/>
      <c r="I83" s="59" t="n">
        <f aca="false">L83+O83+R83+U83+X83+AA83</f>
        <v>0</v>
      </c>
      <c r="J83" s="59" t="n">
        <f aca="false">M83+P83+S83+V83+Y83+AB83</f>
        <v>0</v>
      </c>
      <c r="K83" s="30" t="e">
        <f aca="false">J83/I83</f>
        <v>#DIV/0!</v>
      </c>
      <c r="L83" s="60"/>
      <c r="M83" s="60"/>
      <c r="N83" s="33" t="e">
        <f aca="false">M83/L83</f>
        <v>#DIV/0!</v>
      </c>
      <c r="O83" s="34"/>
      <c r="P83" s="34"/>
      <c r="Q83" s="33" t="e">
        <f aca="false">P83/O83</f>
        <v>#DIV/0!</v>
      </c>
      <c r="R83" s="34"/>
      <c r="S83" s="34"/>
      <c r="T83" s="33" t="e">
        <f aca="false">S83/R83</f>
        <v>#DIV/0!</v>
      </c>
      <c r="U83" s="34"/>
      <c r="V83" s="34"/>
      <c r="W83" s="33" t="e">
        <f aca="false">V83/U83</f>
        <v>#DIV/0!</v>
      </c>
      <c r="X83" s="34"/>
      <c r="Y83" s="34"/>
      <c r="Z83" s="33" t="e">
        <f aca="false">Y83/X83</f>
        <v>#DIV/0!</v>
      </c>
      <c r="AA83" s="34"/>
      <c r="AB83" s="34"/>
      <c r="AC83" s="34" t="e">
        <f aca="false">AB83/AA83</f>
        <v>#DIV/0!</v>
      </c>
      <c r="AD83" s="58" t="n">
        <f aca="false">AG83+AJ83</f>
        <v>0</v>
      </c>
      <c r="AE83" s="58" t="n">
        <f aca="false">AH83+AK83</f>
        <v>0</v>
      </c>
      <c r="AF83" s="26"/>
      <c r="AG83" s="98"/>
      <c r="AH83" s="98"/>
      <c r="AI83" s="28"/>
      <c r="AJ83" s="59" t="n">
        <f aca="false">AM83+AP83+AS83+AV83+AY83+BB83</f>
        <v>0</v>
      </c>
      <c r="AK83" s="59" t="n">
        <f aca="false">AN83+AQ83+AT83+AW83+AZ83+BC83</f>
        <v>0</v>
      </c>
      <c r="AL83" s="30" t="e">
        <f aca="false">AK83/AJ83</f>
        <v>#DIV/0!</v>
      </c>
      <c r="AM83" s="60"/>
      <c r="AN83" s="60"/>
      <c r="AO83" s="33" t="e">
        <f aca="false">AN83/AM83</f>
        <v>#DIV/0!</v>
      </c>
      <c r="AP83" s="34"/>
      <c r="AQ83" s="34"/>
      <c r="AR83" s="33" t="e">
        <f aca="false">AQ83/AP83</f>
        <v>#DIV/0!</v>
      </c>
      <c r="AS83" s="34"/>
      <c r="AT83" s="34"/>
      <c r="AU83" s="33" t="e">
        <f aca="false">AT83/AS83</f>
        <v>#DIV/0!</v>
      </c>
      <c r="AV83" s="34"/>
      <c r="AW83" s="34"/>
      <c r="AX83" s="33" t="e">
        <f aca="false">AW83/AV83</f>
        <v>#DIV/0!</v>
      </c>
      <c r="AY83" s="34"/>
      <c r="AZ83" s="34"/>
      <c r="BA83" s="33" t="e">
        <f aca="false">AZ83/AY83</f>
        <v>#DIV/0!</v>
      </c>
      <c r="BB83" s="34"/>
      <c r="BC83" s="34"/>
      <c r="BD83" s="34" t="e">
        <f aca="false">BC83/BB83</f>
        <v>#DIV/0!</v>
      </c>
      <c r="BE83" s="58" t="n">
        <f aca="false">BH83+BK83</f>
        <v>420</v>
      </c>
      <c r="BF83" s="58" t="n">
        <f aca="false">BI83+BL83</f>
        <v>335</v>
      </c>
      <c r="BG83" s="26"/>
      <c r="BH83" s="98"/>
      <c r="BI83" s="98"/>
      <c r="BJ83" s="28"/>
      <c r="BK83" s="59" t="n">
        <f aca="false">BN83+BQ83+BT83+BW83+BZ83+CC83</f>
        <v>420</v>
      </c>
      <c r="BL83" s="59" t="n">
        <f aca="false">BO83+BR83+BU83+BX83+CA83+CD83</f>
        <v>335</v>
      </c>
      <c r="BM83" s="30" t="n">
        <f aca="false">BL83/BK83</f>
        <v>0.797619047619048</v>
      </c>
      <c r="BN83" s="60"/>
      <c r="BO83" s="60"/>
      <c r="BP83" s="33" t="e">
        <f aca="false">BO83/BN83</f>
        <v>#DIV/0!</v>
      </c>
      <c r="BQ83" s="34"/>
      <c r="BR83" s="34"/>
      <c r="BS83" s="33" t="e">
        <f aca="false">BR83/BQ83</f>
        <v>#DIV/0!</v>
      </c>
      <c r="BT83" s="34"/>
      <c r="BU83" s="34"/>
      <c r="BV83" s="33" t="e">
        <f aca="false">BU83/BT83</f>
        <v>#DIV/0!</v>
      </c>
      <c r="BW83" s="34"/>
      <c r="BX83" s="34"/>
      <c r="BY83" s="33" t="e">
        <f aca="false">BX83/BW83</f>
        <v>#DIV/0!</v>
      </c>
      <c r="BZ83" s="58" t="n">
        <f aca="false">CC83+CF83</f>
        <v>420</v>
      </c>
      <c r="CA83" s="58" t="n">
        <f aca="false">CD83+CG83</f>
        <v>335</v>
      </c>
      <c r="CB83" s="26" t="n">
        <f aca="false">CA83*100/BZ83</f>
        <v>79.7619047619048</v>
      </c>
      <c r="CC83" s="98"/>
      <c r="CD83" s="98"/>
      <c r="CE83" s="28"/>
      <c r="CF83" s="59" t="n">
        <v>420</v>
      </c>
      <c r="CG83" s="59" t="n">
        <v>335</v>
      </c>
      <c r="CH83" s="30" t="n">
        <f aca="false">CG83*100/CF83</f>
        <v>79.7619047619048</v>
      </c>
      <c r="CI83" s="60"/>
      <c r="CJ83" s="60"/>
      <c r="CK83" s="33"/>
      <c r="CL83" s="34" t="n">
        <v>184.8</v>
      </c>
      <c r="CM83" s="34" t="n">
        <v>153.6</v>
      </c>
      <c r="CN83" s="33" t="n">
        <f aca="false">CM83*100/CL83</f>
        <v>83.1168831168831</v>
      </c>
      <c r="CO83" s="34" t="n">
        <v>169.2</v>
      </c>
      <c r="CP83" s="34" t="n">
        <v>138</v>
      </c>
      <c r="CQ83" s="18"/>
      <c r="CR83" s="34" t="n">
        <v>61.6</v>
      </c>
      <c r="CS83" s="34" t="n">
        <v>46</v>
      </c>
      <c r="CT83" s="18" t="n">
        <f aca="false">CS83*100/CR83</f>
        <v>74.6753246753247</v>
      </c>
    </row>
    <row r="84" customFormat="false" ht="12.75" hidden="false" customHeight="false" outlineLevel="0" collapsed="false">
      <c r="A84" s="67"/>
      <c r="B84" s="38" t="s">
        <v>95</v>
      </c>
      <c r="C84" s="58" t="n">
        <f aca="false">F84+I84</f>
        <v>0</v>
      </c>
      <c r="D84" s="58" t="n">
        <f aca="false">G84+J84</f>
        <v>0</v>
      </c>
      <c r="E84" s="26"/>
      <c r="F84" s="98"/>
      <c r="G84" s="98"/>
      <c r="H84" s="28"/>
      <c r="I84" s="59" t="n">
        <f aca="false">L84+O84+R84+U84+X84+AA84</f>
        <v>0</v>
      </c>
      <c r="J84" s="59" t="n">
        <f aca="false">M84+P84+S84+V84+Y84+AB84</f>
        <v>0</v>
      </c>
      <c r="K84" s="30" t="e">
        <f aca="false">J84/I84</f>
        <v>#DIV/0!</v>
      </c>
      <c r="L84" s="60"/>
      <c r="M84" s="60"/>
      <c r="N84" s="33" t="e">
        <f aca="false">M84/L84</f>
        <v>#DIV/0!</v>
      </c>
      <c r="O84" s="34"/>
      <c r="P84" s="34"/>
      <c r="Q84" s="33" t="e">
        <f aca="false">P84/O84</f>
        <v>#DIV/0!</v>
      </c>
      <c r="R84" s="34"/>
      <c r="S84" s="34"/>
      <c r="T84" s="33" t="e">
        <f aca="false">S84/R84</f>
        <v>#DIV/0!</v>
      </c>
      <c r="U84" s="34"/>
      <c r="V84" s="34"/>
      <c r="W84" s="33" t="e">
        <f aca="false">V84/U84</f>
        <v>#DIV/0!</v>
      </c>
      <c r="X84" s="34"/>
      <c r="Y84" s="34"/>
      <c r="Z84" s="33" t="e">
        <f aca="false">Y84/X84</f>
        <v>#DIV/0!</v>
      </c>
      <c r="AA84" s="34"/>
      <c r="AB84" s="34"/>
      <c r="AC84" s="34" t="e">
        <f aca="false">AB84/AA84</f>
        <v>#DIV/0!</v>
      </c>
      <c r="AD84" s="58" t="n">
        <f aca="false">AG84+AJ84</f>
        <v>0</v>
      </c>
      <c r="AE84" s="58" t="n">
        <f aca="false">AH84+AK84</f>
        <v>0</v>
      </c>
      <c r="AF84" s="26"/>
      <c r="AG84" s="98"/>
      <c r="AH84" s="98"/>
      <c r="AI84" s="28"/>
      <c r="AJ84" s="59" t="n">
        <f aca="false">AM84+AP84+AS84+AV84+AY84+BB84</f>
        <v>0</v>
      </c>
      <c r="AK84" s="59" t="n">
        <f aca="false">AN84+AQ84+AT84+AW84+AZ84+BC84</f>
        <v>0</v>
      </c>
      <c r="AL84" s="30" t="e">
        <f aca="false">AK84/AJ84</f>
        <v>#DIV/0!</v>
      </c>
      <c r="AM84" s="60"/>
      <c r="AN84" s="60"/>
      <c r="AO84" s="33" t="e">
        <f aca="false">AN84/AM84</f>
        <v>#DIV/0!</v>
      </c>
      <c r="AP84" s="34"/>
      <c r="AQ84" s="34"/>
      <c r="AR84" s="33" t="e">
        <f aca="false">AQ84/AP84</f>
        <v>#DIV/0!</v>
      </c>
      <c r="AS84" s="34"/>
      <c r="AT84" s="34"/>
      <c r="AU84" s="33" t="e">
        <f aca="false">AT84/AS84</f>
        <v>#DIV/0!</v>
      </c>
      <c r="AV84" s="34"/>
      <c r="AW84" s="34"/>
      <c r="AX84" s="33" t="e">
        <f aca="false">AW84/AV84</f>
        <v>#DIV/0!</v>
      </c>
      <c r="AY84" s="34"/>
      <c r="AZ84" s="34"/>
      <c r="BA84" s="33" t="e">
        <f aca="false">AZ84/AY84</f>
        <v>#DIV/0!</v>
      </c>
      <c r="BB84" s="34"/>
      <c r="BC84" s="34"/>
      <c r="BD84" s="34" t="e">
        <f aca="false">BC84/BB84</f>
        <v>#DIV/0!</v>
      </c>
      <c r="BE84" s="58" t="n">
        <f aca="false">BH84+BK84</f>
        <v>40.8</v>
      </c>
      <c r="BF84" s="58" t="n">
        <f aca="false">BI84+BL84</f>
        <v>40.4</v>
      </c>
      <c r="BG84" s="26"/>
      <c r="BH84" s="98"/>
      <c r="BI84" s="98"/>
      <c r="BJ84" s="28"/>
      <c r="BK84" s="59" t="n">
        <f aca="false">BN84+BQ84+BT84+BW84+BZ84+CC84</f>
        <v>40.8</v>
      </c>
      <c r="BL84" s="59" t="n">
        <f aca="false">BO84+BR84+BU84+BX84+CA84+CD84</f>
        <v>40.4</v>
      </c>
      <c r="BM84" s="30" t="n">
        <f aca="false">BL84/BK84</f>
        <v>0.990196078431373</v>
      </c>
      <c r="BN84" s="60"/>
      <c r="BO84" s="60"/>
      <c r="BP84" s="33" t="e">
        <f aca="false">BO84/BN84</f>
        <v>#DIV/0!</v>
      </c>
      <c r="BQ84" s="34"/>
      <c r="BR84" s="34"/>
      <c r="BS84" s="33" t="e">
        <f aca="false">BR84/BQ84</f>
        <v>#DIV/0!</v>
      </c>
      <c r="BT84" s="34"/>
      <c r="BU84" s="34"/>
      <c r="BV84" s="33" t="e">
        <f aca="false">BU84/BT84</f>
        <v>#DIV/0!</v>
      </c>
      <c r="BW84" s="34"/>
      <c r="BX84" s="34"/>
      <c r="BY84" s="33" t="e">
        <f aca="false">BX84/BW84</f>
        <v>#DIV/0!</v>
      </c>
      <c r="BZ84" s="58" t="n">
        <f aca="false">CC84+CF84</f>
        <v>40.8</v>
      </c>
      <c r="CA84" s="58" t="n">
        <f aca="false">CD84+CG84</f>
        <v>40.4</v>
      </c>
      <c r="CB84" s="26" t="n">
        <f aca="false">CA84*100/BZ84</f>
        <v>99.0196078431373</v>
      </c>
      <c r="CC84" s="98"/>
      <c r="CD84" s="98"/>
      <c r="CE84" s="28"/>
      <c r="CF84" s="59" t="n">
        <v>40.8</v>
      </c>
      <c r="CG84" s="59" t="n">
        <v>40.4</v>
      </c>
      <c r="CH84" s="30" t="n">
        <f aca="false">CG84*100/CF84</f>
        <v>99.0196078431373</v>
      </c>
      <c r="CI84" s="60"/>
      <c r="CJ84" s="60"/>
      <c r="CK84" s="33"/>
      <c r="CL84" s="34"/>
      <c r="CM84" s="34"/>
      <c r="CN84" s="33"/>
      <c r="CO84" s="34"/>
      <c r="CP84" s="34"/>
      <c r="CQ84" s="18"/>
      <c r="CR84" s="34"/>
      <c r="CS84" s="34"/>
      <c r="CT84" s="18"/>
    </row>
    <row r="85" customFormat="false" ht="39.75" hidden="true" customHeight="true" outlineLevel="0" collapsed="false">
      <c r="A85" s="67"/>
      <c r="B85" s="38" t="s">
        <v>106</v>
      </c>
      <c r="C85" s="58" t="n">
        <f aca="false">F85</f>
        <v>39.7</v>
      </c>
      <c r="D85" s="58" t="n">
        <f aca="false">G85</f>
        <v>39.7</v>
      </c>
      <c r="E85" s="26" t="n">
        <f aca="false">D85/C85</f>
        <v>1</v>
      </c>
      <c r="F85" s="98" t="n">
        <v>39.7</v>
      </c>
      <c r="G85" s="98" t="n">
        <v>39.7</v>
      </c>
      <c r="H85" s="28" t="n">
        <f aca="false">G85/F85</f>
        <v>1</v>
      </c>
      <c r="I85" s="59" t="n">
        <f aca="false">L85+O85+R85+U85+X85+AA85</f>
        <v>0</v>
      </c>
      <c r="J85" s="59" t="n">
        <f aca="false">M85+P85+S85+V85+Y85+AB85</f>
        <v>0</v>
      </c>
      <c r="K85" s="30" t="e">
        <f aca="false">J85/I85</f>
        <v>#DIV/0!</v>
      </c>
      <c r="L85" s="60"/>
      <c r="M85" s="60"/>
      <c r="N85" s="33" t="e">
        <f aca="false">M85/L85</f>
        <v>#DIV/0!</v>
      </c>
      <c r="O85" s="34"/>
      <c r="P85" s="34"/>
      <c r="Q85" s="33" t="e">
        <f aca="false">P85/O85</f>
        <v>#DIV/0!</v>
      </c>
      <c r="R85" s="34"/>
      <c r="S85" s="34"/>
      <c r="T85" s="33" t="e">
        <f aca="false">S85/R85</f>
        <v>#DIV/0!</v>
      </c>
      <c r="U85" s="34"/>
      <c r="V85" s="34"/>
      <c r="W85" s="33" t="e">
        <f aca="false">V85/U85</f>
        <v>#DIV/0!</v>
      </c>
      <c r="X85" s="34"/>
      <c r="Y85" s="34"/>
      <c r="Z85" s="33" t="e">
        <f aca="false">Y85/X85</f>
        <v>#DIV/0!</v>
      </c>
      <c r="AA85" s="34"/>
      <c r="AB85" s="34"/>
      <c r="AC85" s="34" t="e">
        <f aca="false">AB85/AA85</f>
        <v>#DIV/0!</v>
      </c>
      <c r="AD85" s="58" t="n">
        <f aca="false">AG85+AJ85</f>
        <v>5227</v>
      </c>
      <c r="AE85" s="64" t="n">
        <f aca="false">AH85+AK85</f>
        <v>5227</v>
      </c>
      <c r="AF85" s="26" t="n">
        <f aca="false">AE85/AD85</f>
        <v>1</v>
      </c>
      <c r="AG85" s="98" t="n">
        <v>272.7</v>
      </c>
      <c r="AH85" s="98" t="n">
        <v>272.7</v>
      </c>
      <c r="AI85" s="28" t="n">
        <f aca="false">AH85/AG85</f>
        <v>1</v>
      </c>
      <c r="AJ85" s="59" t="n">
        <f aca="false">AM85+AP85+AS85+AV85+AY85+BB85</f>
        <v>4954.3</v>
      </c>
      <c r="AK85" s="59" t="n">
        <f aca="false">AN85+AQ85+AT85+AW85+AZ85+BC85</f>
        <v>4954.3</v>
      </c>
      <c r="AL85" s="30" t="n">
        <f aca="false">AK85/AJ85</f>
        <v>1</v>
      </c>
      <c r="AM85" s="60" t="n">
        <v>0</v>
      </c>
      <c r="AN85" s="60" t="n">
        <v>0</v>
      </c>
      <c r="AO85" s="33" t="e">
        <f aca="false">AN85/AM85</f>
        <v>#DIV/0!</v>
      </c>
      <c r="AP85" s="34" t="n">
        <v>2089.8</v>
      </c>
      <c r="AQ85" s="34" t="n">
        <v>2089.8</v>
      </c>
      <c r="AR85" s="33" t="n">
        <f aca="false">AQ85/AP85</f>
        <v>1</v>
      </c>
      <c r="AS85" s="34" t="n">
        <v>1624.5</v>
      </c>
      <c r="AT85" s="34" t="n">
        <v>1624.5</v>
      </c>
      <c r="AU85" s="33" t="n">
        <f aca="false">AT85/AS85</f>
        <v>1</v>
      </c>
      <c r="AV85" s="34" t="n">
        <v>1240</v>
      </c>
      <c r="AW85" s="34" t="n">
        <v>1240</v>
      </c>
      <c r="AX85" s="33" t="n">
        <f aca="false">AW85/AV85</f>
        <v>1</v>
      </c>
      <c r="AY85" s="34"/>
      <c r="AZ85" s="34"/>
      <c r="BA85" s="33" t="e">
        <f aca="false">AZ85/AY85</f>
        <v>#DIV/0!</v>
      </c>
      <c r="BB85" s="34"/>
      <c r="BC85" s="34"/>
      <c r="BD85" s="34" t="e">
        <f aca="false">BC85/BB85</f>
        <v>#DIV/0!</v>
      </c>
      <c r="BE85" s="58" t="n">
        <f aca="false">BH85+BK85</f>
        <v>3585.2</v>
      </c>
      <c r="BF85" s="64" t="n">
        <f aca="false">BI85+BL85</f>
        <v>2532.9</v>
      </c>
      <c r="BG85" s="26" t="n">
        <f aca="false">BF85/BE85</f>
        <v>0.706487783108334</v>
      </c>
      <c r="BH85" s="98" t="n">
        <v>898.4</v>
      </c>
      <c r="BI85" s="98" t="n">
        <v>746.1</v>
      </c>
      <c r="BJ85" s="28" t="n">
        <f aca="false">BI85/BH85</f>
        <v>0.830476402493322</v>
      </c>
      <c r="BK85" s="59" t="n">
        <f aca="false">BN85+BQ85+BT85+BW85+BZ85+CC85</f>
        <v>2686.8</v>
      </c>
      <c r="BL85" s="59" t="n">
        <f aca="false">BO85+BR85+BU85+BX85+CA85+CD85</f>
        <v>1786.8</v>
      </c>
      <c r="BM85" s="30" t="n">
        <f aca="false">BL85/BK85</f>
        <v>0.665029030817329</v>
      </c>
      <c r="BN85" s="60" t="n">
        <v>0</v>
      </c>
      <c r="BO85" s="60" t="n">
        <v>0</v>
      </c>
      <c r="BP85" s="33" t="e">
        <f aca="false">BO85/BN85</f>
        <v>#DIV/0!</v>
      </c>
      <c r="BQ85" s="34"/>
      <c r="BR85" s="34"/>
      <c r="BS85" s="33" t="e">
        <f aca="false">BR85/BQ85</f>
        <v>#DIV/0!</v>
      </c>
      <c r="BT85" s="34"/>
      <c r="BU85" s="34"/>
      <c r="BV85" s="33" t="e">
        <f aca="false">BU85/BT85</f>
        <v>#DIV/0!</v>
      </c>
      <c r="BW85" s="34"/>
      <c r="BX85" s="34"/>
      <c r="BY85" s="33" t="e">
        <f aca="false">BX85/BW85</f>
        <v>#DIV/0!</v>
      </c>
      <c r="BZ85" s="58" t="n">
        <f aca="false">CC85+CF85</f>
        <v>1343.4</v>
      </c>
      <c r="CA85" s="64" t="n">
        <f aca="false">CD85+CG85</f>
        <v>893.4</v>
      </c>
      <c r="CB85" s="26" t="n">
        <f aca="false">CA85*100/BZ85</f>
        <v>66.5029030817329</v>
      </c>
      <c r="CC85" s="98" t="n">
        <v>1343.4</v>
      </c>
      <c r="CD85" s="98" t="n">
        <v>893.4</v>
      </c>
      <c r="CE85" s="28" t="n">
        <f aca="false">CD85*100/CC85</f>
        <v>66.5029030817329</v>
      </c>
      <c r="CF85" s="59" t="n">
        <f aca="false">CI85+CL85+CO85+CR85+CU85+CX85</f>
        <v>0</v>
      </c>
      <c r="CG85" s="59" t="n">
        <f aca="false">CJ85+CM85+CP85+CS85+CV85+CY85</f>
        <v>0</v>
      </c>
      <c r="CH85" s="30"/>
      <c r="CI85" s="60" t="n">
        <v>0</v>
      </c>
      <c r="CJ85" s="60" t="n">
        <v>0</v>
      </c>
      <c r="CK85" s="33"/>
      <c r="CL85" s="34"/>
      <c r="CM85" s="34"/>
      <c r="CN85" s="33"/>
      <c r="CO85" s="34"/>
      <c r="CP85" s="34"/>
      <c r="CQ85" s="18"/>
      <c r="CR85" s="34"/>
      <c r="CS85" s="34"/>
      <c r="CT85" s="18"/>
    </row>
    <row r="86" customFormat="false" ht="41.25" hidden="true" customHeight="true" outlineLevel="0" collapsed="false">
      <c r="A86" s="67"/>
      <c r="B86" s="38" t="s">
        <v>107</v>
      </c>
      <c r="C86" s="58" t="n">
        <f aca="false">F86</f>
        <v>308</v>
      </c>
      <c r="D86" s="64" t="n">
        <f aca="false">G86</f>
        <v>308</v>
      </c>
      <c r="E86" s="26"/>
      <c r="F86" s="98" t="n">
        <v>308</v>
      </c>
      <c r="G86" s="98" t="n">
        <v>308</v>
      </c>
      <c r="H86" s="28"/>
      <c r="I86" s="59" t="n">
        <v>100</v>
      </c>
      <c r="J86" s="59" t="n">
        <v>100</v>
      </c>
      <c r="K86" s="30"/>
      <c r="L86" s="60"/>
      <c r="M86" s="60"/>
      <c r="N86" s="33"/>
      <c r="O86" s="34"/>
      <c r="P86" s="34"/>
      <c r="Q86" s="33"/>
      <c r="R86" s="34"/>
      <c r="S86" s="34"/>
      <c r="T86" s="33"/>
      <c r="U86" s="34"/>
      <c r="V86" s="34"/>
      <c r="W86" s="33"/>
      <c r="X86" s="34"/>
      <c r="Y86" s="34"/>
      <c r="Z86" s="33"/>
      <c r="AA86" s="34"/>
      <c r="AB86" s="34"/>
      <c r="AC86" s="34"/>
      <c r="AD86" s="58" t="n">
        <f aca="false">AG86+AJ86</f>
        <v>366.6</v>
      </c>
      <c r="AE86" s="58" t="n">
        <f aca="false">AH86+AK86</f>
        <v>366.6</v>
      </c>
      <c r="AF86" s="26"/>
      <c r="AG86" s="98" t="n">
        <v>303</v>
      </c>
      <c r="AH86" s="98" t="n">
        <v>303</v>
      </c>
      <c r="AI86" s="28"/>
      <c r="AJ86" s="59" t="n">
        <f aca="false">AP86+AS86+AV86</f>
        <v>63.6</v>
      </c>
      <c r="AK86" s="59" t="n">
        <f aca="false">AQ86+AT86+AW86</f>
        <v>63.6</v>
      </c>
      <c r="AL86" s="30"/>
      <c r="AM86" s="60" t="n">
        <v>0</v>
      </c>
      <c r="AN86" s="60" t="n">
        <v>0</v>
      </c>
      <c r="AO86" s="33"/>
      <c r="AP86" s="34" t="n">
        <v>22.9</v>
      </c>
      <c r="AQ86" s="34" t="n">
        <v>22.9</v>
      </c>
      <c r="AR86" s="33"/>
      <c r="AS86" s="34" t="n">
        <v>24.9</v>
      </c>
      <c r="AT86" s="34" t="n">
        <v>24.9</v>
      </c>
      <c r="AU86" s="33" t="n">
        <f aca="false">AT86/AS86</f>
        <v>1</v>
      </c>
      <c r="AV86" s="34" t="n">
        <v>15.8</v>
      </c>
      <c r="AW86" s="34" t="n">
        <v>15.8</v>
      </c>
      <c r="AX86" s="33"/>
      <c r="AY86" s="34"/>
      <c r="AZ86" s="34"/>
      <c r="BA86" s="33"/>
      <c r="BB86" s="34"/>
      <c r="BC86" s="34"/>
      <c r="BD86" s="34"/>
      <c r="BE86" s="58" t="n">
        <f aca="false">BH86+BK86</f>
        <v>0</v>
      </c>
      <c r="BF86" s="58" t="n">
        <f aca="false">BI86+BL86</f>
        <v>0</v>
      </c>
      <c r="BG86" s="26"/>
      <c r="BH86" s="98"/>
      <c r="BI86" s="98"/>
      <c r="BJ86" s="28"/>
      <c r="BK86" s="59" t="n">
        <f aca="false">BQ86+BT86+BW86</f>
        <v>0</v>
      </c>
      <c r="BL86" s="59" t="n">
        <f aca="false">BR86+BU86+BX86</f>
        <v>0</v>
      </c>
      <c r="BM86" s="30"/>
      <c r="BN86" s="60" t="n">
        <v>0</v>
      </c>
      <c r="BO86" s="60" t="n">
        <v>0</v>
      </c>
      <c r="BP86" s="33"/>
      <c r="BQ86" s="34"/>
      <c r="BR86" s="34"/>
      <c r="BS86" s="33"/>
      <c r="BT86" s="34"/>
      <c r="BU86" s="34"/>
      <c r="BV86" s="33" t="e">
        <f aca="false">BU86/BT86</f>
        <v>#DIV/0!</v>
      </c>
      <c r="BW86" s="34"/>
      <c r="BX86" s="34"/>
      <c r="BY86" s="33"/>
      <c r="BZ86" s="58" t="n">
        <f aca="false">CC86+CF86</f>
        <v>0</v>
      </c>
      <c r="CA86" s="58" t="n">
        <f aca="false">CD86+CG86</f>
        <v>0</v>
      </c>
      <c r="CB86" s="26"/>
      <c r="CC86" s="98"/>
      <c r="CD86" s="98"/>
      <c r="CE86" s="28"/>
      <c r="CF86" s="59"/>
      <c r="CG86" s="59"/>
      <c r="CH86" s="30"/>
      <c r="CI86" s="60" t="n">
        <v>0</v>
      </c>
      <c r="CJ86" s="60" t="n">
        <v>0</v>
      </c>
      <c r="CK86" s="33"/>
      <c r="CL86" s="34"/>
      <c r="CM86" s="34"/>
      <c r="CN86" s="33"/>
      <c r="CO86" s="34"/>
      <c r="CP86" s="34"/>
      <c r="CQ86" s="18"/>
      <c r="CR86" s="34"/>
      <c r="CS86" s="34"/>
      <c r="CT86" s="18"/>
    </row>
    <row r="87" customFormat="false" ht="12.75" hidden="false" customHeight="false" outlineLevel="0" collapsed="false">
      <c r="A87" s="67"/>
      <c r="B87" s="38" t="s">
        <v>108</v>
      </c>
      <c r="C87" s="58" t="n">
        <f aca="false">F87+I87</f>
        <v>1828.2</v>
      </c>
      <c r="D87" s="58" t="n">
        <f aca="false">G87+J87</f>
        <v>1823.7</v>
      </c>
      <c r="E87" s="26" t="n">
        <f aca="false">D87/C87</f>
        <v>0.997538562520512</v>
      </c>
      <c r="F87" s="98" t="n">
        <v>1495.7</v>
      </c>
      <c r="G87" s="98" t="n">
        <v>1495.7</v>
      </c>
      <c r="H87" s="28" t="n">
        <f aca="false">G87/F87</f>
        <v>1</v>
      </c>
      <c r="I87" s="59" t="n">
        <v>332.5</v>
      </c>
      <c r="J87" s="59" t="n">
        <v>328</v>
      </c>
      <c r="K87" s="30" t="n">
        <f aca="false">J87/I87</f>
        <v>0.986466165413534</v>
      </c>
      <c r="L87" s="60" t="n">
        <f aca="false">136.1+150.9</f>
        <v>287</v>
      </c>
      <c r="M87" s="60" t="n">
        <f aca="false">136.1+150.9</f>
        <v>287</v>
      </c>
      <c r="N87" s="33" t="n">
        <f aca="false">M87/L87</f>
        <v>1</v>
      </c>
      <c r="O87" s="34" t="n">
        <f aca="false">123.1+49.1</f>
        <v>172.2</v>
      </c>
      <c r="P87" s="34" t="n">
        <f aca="false">123.1+49.1</f>
        <v>172.2</v>
      </c>
      <c r="Q87" s="33" t="n">
        <f aca="false">P87/O87</f>
        <v>1</v>
      </c>
      <c r="R87" s="34" t="n">
        <f aca="false">78.2+35.9-0.2</f>
        <v>113.9</v>
      </c>
      <c r="S87" s="34" t="n">
        <v>113.9</v>
      </c>
      <c r="T87" s="33" t="n">
        <f aca="false">S87/R87</f>
        <v>1</v>
      </c>
      <c r="U87" s="34" t="n">
        <v>148.2</v>
      </c>
      <c r="V87" s="34" t="n">
        <v>148.2</v>
      </c>
      <c r="W87" s="33" t="n">
        <f aca="false">V87/U87</f>
        <v>1</v>
      </c>
      <c r="X87" s="34" t="n">
        <v>42.8</v>
      </c>
      <c r="Y87" s="34" t="n">
        <v>42.8</v>
      </c>
      <c r="Z87" s="33" t="n">
        <f aca="false">Y87/X87</f>
        <v>1</v>
      </c>
      <c r="AA87" s="34" t="n">
        <v>33.2</v>
      </c>
      <c r="AB87" s="34" t="n">
        <v>33.2</v>
      </c>
      <c r="AC87" s="34" t="n">
        <f aca="false">AB87/AA87</f>
        <v>1</v>
      </c>
      <c r="AD87" s="58" t="n">
        <f aca="false">AG87+AJ87</f>
        <v>2935.3</v>
      </c>
      <c r="AE87" s="58" t="n">
        <f aca="false">AH87+AK87</f>
        <v>2935.3</v>
      </c>
      <c r="AF87" s="26" t="n">
        <f aca="false">AE87/AD87</f>
        <v>1</v>
      </c>
      <c r="AG87" s="98" t="n">
        <v>2814.9</v>
      </c>
      <c r="AH87" s="98" t="n">
        <v>2814.9</v>
      </c>
      <c r="AI87" s="28" t="n">
        <f aca="false">AH87/AG87</f>
        <v>1</v>
      </c>
      <c r="AJ87" s="59" t="n">
        <f aca="false">AM87+AP87+AS87+AV87+AY87+BB87</f>
        <v>120.4</v>
      </c>
      <c r="AK87" s="59" t="n">
        <f aca="false">AN87+AQ87+AT87+AW87</f>
        <v>120.4</v>
      </c>
      <c r="AL87" s="30" t="n">
        <f aca="false">AK87/AJ87</f>
        <v>1</v>
      </c>
      <c r="AM87" s="60" t="n">
        <v>0</v>
      </c>
      <c r="AN87" s="60" t="n">
        <v>0</v>
      </c>
      <c r="AO87" s="33" t="e">
        <f aca="false">AN87/AM87</f>
        <v>#DIV/0!</v>
      </c>
      <c r="AP87" s="34" t="n">
        <v>46.3</v>
      </c>
      <c r="AQ87" s="34" t="n">
        <v>46.3</v>
      </c>
      <c r="AR87" s="33" t="n">
        <f aca="false">AQ87/AP87</f>
        <v>1</v>
      </c>
      <c r="AS87" s="34" t="n">
        <v>30.3</v>
      </c>
      <c r="AT87" s="34" t="n">
        <v>30.3</v>
      </c>
      <c r="AU87" s="33" t="n">
        <f aca="false">AT87/AS87</f>
        <v>1</v>
      </c>
      <c r="AV87" s="34" t="n">
        <v>43.8</v>
      </c>
      <c r="AW87" s="34" t="n">
        <v>43.8</v>
      </c>
      <c r="AX87" s="33" t="n">
        <f aca="false">AW87/AV87</f>
        <v>1</v>
      </c>
      <c r="AY87" s="34"/>
      <c r="AZ87" s="34"/>
      <c r="BA87" s="33" t="e">
        <f aca="false">AZ87/AY87</f>
        <v>#DIV/0!</v>
      </c>
      <c r="BB87" s="34"/>
      <c r="BC87" s="34"/>
      <c r="BD87" s="34" t="e">
        <f aca="false">BC87/BB87</f>
        <v>#DIV/0!</v>
      </c>
      <c r="BE87" s="58" t="n">
        <f aca="false">BH87+BK87</f>
        <v>7482.594</v>
      </c>
      <c r="BF87" s="58" t="n">
        <f aca="false">BI87+BL87</f>
        <v>2093.4</v>
      </c>
      <c r="BG87" s="26" t="n">
        <f aca="false">BF87/BE87</f>
        <v>0.279769288564901</v>
      </c>
      <c r="BH87" s="98" t="n">
        <v>2905.6</v>
      </c>
      <c r="BI87" s="98" t="n">
        <v>2039.3</v>
      </c>
      <c r="BJ87" s="28" t="n">
        <f aca="false">BI87/BH87</f>
        <v>0.7018515969163</v>
      </c>
      <c r="BK87" s="59" t="n">
        <f aca="false">BN87+BQ87+BT87+BW87+BZ87+CC87</f>
        <v>4576.994</v>
      </c>
      <c r="BL87" s="59" t="n">
        <f aca="false">BO87+BR87+BU87+BX87</f>
        <v>54.1</v>
      </c>
      <c r="BM87" s="30" t="n">
        <f aca="false">BL87/BK87</f>
        <v>0.0118199849071246</v>
      </c>
      <c r="BN87" s="60" t="n">
        <v>0</v>
      </c>
      <c r="BO87" s="60" t="n">
        <v>0</v>
      </c>
      <c r="BP87" s="33" t="e">
        <f aca="false">BO87/BN87</f>
        <v>#DIV/0!</v>
      </c>
      <c r="BQ87" s="34" t="n">
        <v>25.2</v>
      </c>
      <c r="BR87" s="34" t="n">
        <v>19</v>
      </c>
      <c r="BS87" s="33" t="n">
        <f aca="false">BR87/BQ87</f>
        <v>0.753968253968254</v>
      </c>
      <c r="BT87" s="34" t="n">
        <v>66.6</v>
      </c>
      <c r="BU87" s="34" t="n">
        <v>31.3</v>
      </c>
      <c r="BV87" s="33" t="n">
        <f aca="false">BU87/BT87</f>
        <v>0.46996996996997</v>
      </c>
      <c r="BW87" s="34" t="n">
        <v>19.1</v>
      </c>
      <c r="BX87" s="34" t="n">
        <v>3.8</v>
      </c>
      <c r="BY87" s="33" t="n">
        <f aca="false">BX87/BW87</f>
        <v>0.198952879581152</v>
      </c>
      <c r="BZ87" s="58" t="n">
        <f aca="false">CC87+CF87</f>
        <v>2289.494</v>
      </c>
      <c r="CA87" s="58" t="n">
        <f aca="false">CD87+CG87</f>
        <v>1437.3</v>
      </c>
      <c r="CB87" s="26" t="n">
        <f aca="false">CA87*100/BZ87</f>
        <v>62.7780636245389</v>
      </c>
      <c r="CC87" s="98" t="n">
        <v>2176.6</v>
      </c>
      <c r="CD87" s="98" t="n">
        <v>1351.1</v>
      </c>
      <c r="CE87" s="28" t="n">
        <f aca="false">CD87*100/CC87</f>
        <v>62.0738766884131</v>
      </c>
      <c r="CF87" s="59" t="n">
        <f aca="false">91.094+21.8</f>
        <v>112.894</v>
      </c>
      <c r="CG87" s="59" t="n">
        <v>86.2</v>
      </c>
      <c r="CH87" s="30" t="n">
        <f aca="false">CG87*100/CF87</f>
        <v>76.3548107073892</v>
      </c>
      <c r="CI87" s="60" t="n">
        <v>0</v>
      </c>
      <c r="CJ87" s="60" t="n">
        <v>0</v>
      </c>
      <c r="CK87" s="33"/>
      <c r="CL87" s="34" t="n">
        <v>92.8</v>
      </c>
      <c r="CM87" s="34" t="n">
        <v>82.8</v>
      </c>
      <c r="CN87" s="33" t="n">
        <f aca="false">CM87*100/CL87</f>
        <v>89.2241379310345</v>
      </c>
      <c r="CO87" s="34" t="n">
        <v>70</v>
      </c>
      <c r="CP87" s="34" t="n">
        <v>20.5</v>
      </c>
      <c r="CQ87" s="18" t="n">
        <f aca="false">CP87*100/CO87</f>
        <v>29.2857142857143</v>
      </c>
      <c r="CR87" s="34" t="n">
        <v>25.2</v>
      </c>
      <c r="CS87" s="34" t="n">
        <v>15.2</v>
      </c>
      <c r="CT87" s="18" t="n">
        <f aca="false">CS87*100/CR87</f>
        <v>60.3174603174603</v>
      </c>
    </row>
    <row r="88" s="84" customFormat="true" ht="12.75" hidden="false" customHeight="false" outlineLevel="0" collapsed="false">
      <c r="A88" s="128" t="s">
        <v>109</v>
      </c>
      <c r="B88" s="73" t="s">
        <v>110</v>
      </c>
      <c r="C88" s="137" t="n">
        <f aca="false">C89</f>
        <v>16504.2</v>
      </c>
      <c r="D88" s="137" t="n">
        <f aca="false">D89</f>
        <v>16504.1</v>
      </c>
      <c r="E88" s="26" t="n">
        <f aca="false">D88/C88</f>
        <v>0.999993940936247</v>
      </c>
      <c r="F88" s="88" t="n">
        <f aca="false">F89+F93</f>
        <v>25436.4</v>
      </c>
      <c r="G88" s="88" t="n">
        <f aca="false">G89+G93</f>
        <v>25436.3</v>
      </c>
      <c r="H88" s="28" t="n">
        <f aca="false">G88/F88</f>
        <v>0.999996068626064</v>
      </c>
      <c r="I88" s="87" t="n">
        <v>106.3</v>
      </c>
      <c r="J88" s="87" t="n">
        <v>106.2</v>
      </c>
      <c r="K88" s="30" t="n">
        <f aca="false">J88/I88</f>
        <v>0.999059266227658</v>
      </c>
      <c r="L88" s="60" t="n">
        <f aca="false">L89+L93</f>
        <v>151.1</v>
      </c>
      <c r="M88" s="60" t="n">
        <f aca="false">M89+M93</f>
        <v>151.1</v>
      </c>
      <c r="N88" s="33" t="n">
        <f aca="false">M88/L88</f>
        <v>1</v>
      </c>
      <c r="O88" s="60" t="n">
        <f aca="false">O89+O93</f>
        <v>43.6</v>
      </c>
      <c r="P88" s="60" t="n">
        <f aca="false">P89+P93</f>
        <v>43.6</v>
      </c>
      <c r="Q88" s="33" t="n">
        <f aca="false">P88/O88</f>
        <v>1</v>
      </c>
      <c r="R88" s="60" t="n">
        <f aca="false">R89+R93</f>
        <v>36.2</v>
      </c>
      <c r="S88" s="60" t="n">
        <f aca="false">S89+S93</f>
        <v>36.2</v>
      </c>
      <c r="T88" s="33" t="n">
        <f aca="false">S88/R88</f>
        <v>1</v>
      </c>
      <c r="U88" s="60" t="n">
        <f aca="false">U89+U93</f>
        <v>52.3</v>
      </c>
      <c r="V88" s="60" t="n">
        <f aca="false">V89+V93</f>
        <v>52.3</v>
      </c>
      <c r="W88" s="33" t="n">
        <f aca="false">V88/U88</f>
        <v>1</v>
      </c>
      <c r="X88" s="60" t="n">
        <f aca="false">X89+X93</f>
        <v>27.9</v>
      </c>
      <c r="Y88" s="60" t="n">
        <f aca="false">Y89+Y93</f>
        <v>27.9</v>
      </c>
      <c r="Z88" s="33" t="n">
        <f aca="false">Y88/X88</f>
        <v>1</v>
      </c>
      <c r="AA88" s="34" t="n">
        <f aca="false">AA89+AA93</f>
        <v>27.8</v>
      </c>
      <c r="AB88" s="34" t="n">
        <f aca="false">AB89+AB93</f>
        <v>27.8</v>
      </c>
      <c r="AC88" s="34" t="n">
        <f aca="false">AB88/AA88</f>
        <v>1</v>
      </c>
      <c r="AD88" s="137" t="n">
        <f aca="false">AD89+AD93</f>
        <v>40650.3</v>
      </c>
      <c r="AE88" s="137" t="n">
        <f aca="false">AE89+AE93</f>
        <v>40537.8</v>
      </c>
      <c r="AF88" s="26" t="n">
        <f aca="false">AE88/AD88</f>
        <v>0.997232492749131</v>
      </c>
      <c r="AG88" s="88" t="n">
        <f aca="false">AG89+AG93</f>
        <v>39251</v>
      </c>
      <c r="AH88" s="88" t="n">
        <f aca="false">AH89+AH93</f>
        <v>39192</v>
      </c>
      <c r="AI88" s="28" t="n">
        <f aca="false">AH88/AG88</f>
        <v>0.998496853583348</v>
      </c>
      <c r="AJ88" s="87" t="n">
        <f aca="false">AJ89+AJ93</f>
        <v>1399.3</v>
      </c>
      <c r="AK88" s="87" t="n">
        <f aca="false">AK89+AK93</f>
        <v>1345.8</v>
      </c>
      <c r="AL88" s="30" t="n">
        <f aca="false">AK88/AJ88</f>
        <v>0.961766597584507</v>
      </c>
      <c r="AM88" s="60" t="n">
        <f aca="false">AM93</f>
        <v>1309.2</v>
      </c>
      <c r="AN88" s="60" t="n">
        <f aca="false">AN93</f>
        <v>1255.7</v>
      </c>
      <c r="AO88" s="33" t="n">
        <f aca="false">AN88/AM88</f>
        <v>0.959135349831959</v>
      </c>
      <c r="AP88" s="60" t="n">
        <f aca="false">AP89+AP93</f>
        <v>0</v>
      </c>
      <c r="AQ88" s="60" t="n">
        <f aca="false">AQ89+AQ93</f>
        <v>0</v>
      </c>
      <c r="AR88" s="33" t="e">
        <f aca="false">AQ88/AP88</f>
        <v>#DIV/0!</v>
      </c>
      <c r="AS88" s="60" t="n">
        <f aca="false">AS89+AS93</f>
        <v>24.7</v>
      </c>
      <c r="AT88" s="60" t="n">
        <f aca="false">AT89+AT93</f>
        <v>24.7</v>
      </c>
      <c r="AU88" s="33" t="n">
        <f aca="false">AT88/AS88</f>
        <v>1</v>
      </c>
      <c r="AV88" s="60" t="n">
        <f aca="false">AV89+AV93</f>
        <v>65.4</v>
      </c>
      <c r="AW88" s="60" t="n">
        <f aca="false">AW89+AW93</f>
        <v>65.4</v>
      </c>
      <c r="AX88" s="33" t="n">
        <f aca="false">AW88/AV88</f>
        <v>1</v>
      </c>
      <c r="AY88" s="60" t="n">
        <f aca="false">AY89+AY93</f>
        <v>0</v>
      </c>
      <c r="AZ88" s="60" t="n">
        <f aca="false">AZ89+AZ93</f>
        <v>0</v>
      </c>
      <c r="BA88" s="33" t="e">
        <f aca="false">AZ88/AY88</f>
        <v>#DIV/0!</v>
      </c>
      <c r="BB88" s="34" t="n">
        <f aca="false">BB89+BB93</f>
        <v>0</v>
      </c>
      <c r="BC88" s="34" t="n">
        <f aca="false">BC89+BC93</f>
        <v>0</v>
      </c>
      <c r="BD88" s="34" t="e">
        <f aca="false">BC88/BB88</f>
        <v>#DIV/0!</v>
      </c>
      <c r="BE88" s="137" t="n">
        <f aca="false">BE89+BE93</f>
        <v>37164.9</v>
      </c>
      <c r="BF88" s="137" t="n">
        <f aca="false">BF89+BF93</f>
        <v>30157</v>
      </c>
      <c r="BG88" s="26" t="n">
        <f aca="false">BF88/BE88</f>
        <v>0.81143767371902</v>
      </c>
      <c r="BH88" s="88" t="n">
        <f aca="false">BH89+BH93</f>
        <v>15177.3</v>
      </c>
      <c r="BI88" s="88" t="n">
        <f aca="false">BI89+BI93</f>
        <v>13556.1</v>
      </c>
      <c r="BJ88" s="28" t="n">
        <f aca="false">BI88/BH88</f>
        <v>0.893182581882153</v>
      </c>
      <c r="BK88" s="87" t="n">
        <f aca="false">BK89+BK93</f>
        <v>21987.6</v>
      </c>
      <c r="BL88" s="87" t="n">
        <f aca="false">BL89+BL93</f>
        <v>16600.9</v>
      </c>
      <c r="BM88" s="30" t="n">
        <f aca="false">BL88/BK88</f>
        <v>0.755011915807091</v>
      </c>
      <c r="BN88" s="60" t="n">
        <f aca="false">BN93</f>
        <v>1224.2</v>
      </c>
      <c r="BO88" s="60" t="n">
        <f aca="false">BO93</f>
        <v>942.9</v>
      </c>
      <c r="BP88" s="33" t="n">
        <f aca="false">BO88/BN88</f>
        <v>0.770217284757393</v>
      </c>
      <c r="BQ88" s="60" t="n">
        <f aca="false">BQ89+BQ93</f>
        <v>715.9</v>
      </c>
      <c r="BR88" s="60" t="n">
        <f aca="false">BR89+BR93</f>
        <v>709.9</v>
      </c>
      <c r="BS88" s="33" t="n">
        <f aca="false">BR88/BQ88</f>
        <v>0.991618941192904</v>
      </c>
      <c r="BT88" s="60" t="n">
        <f aca="false">BT89+BT93</f>
        <v>637.8</v>
      </c>
      <c r="BU88" s="60" t="n">
        <f aca="false">BU89+BU93</f>
        <v>367.6</v>
      </c>
      <c r="BV88" s="33" t="n">
        <f aca="false">BU88/BT88</f>
        <v>0.576356224521794</v>
      </c>
      <c r="BW88" s="60" t="n">
        <f aca="false">BW89+BW93</f>
        <v>160.5</v>
      </c>
      <c r="BX88" s="60" t="n">
        <f aca="false">BX89+BX93</f>
        <v>160.5</v>
      </c>
      <c r="BY88" s="33" t="n">
        <f aca="false">BX88/BW88</f>
        <v>1</v>
      </c>
      <c r="BZ88" s="137" t="n">
        <f aca="false">BZ89+BZ93</f>
        <v>10374.6</v>
      </c>
      <c r="CA88" s="137" t="n">
        <f aca="false">CA89+CA93</f>
        <v>7632</v>
      </c>
      <c r="CB88" s="26" t="n">
        <f aca="false">CA88*100/BZ88</f>
        <v>73.5642819964143</v>
      </c>
      <c r="CC88" s="88" t="n">
        <f aca="false">CC89+CC93</f>
        <v>8874.6</v>
      </c>
      <c r="CD88" s="88" t="n">
        <f aca="false">CD89+CD93</f>
        <v>6788</v>
      </c>
      <c r="CE88" s="28" t="n">
        <f aca="false">CD88*100/CC88</f>
        <v>76.4879543866766</v>
      </c>
      <c r="CF88" s="87" t="n">
        <f aca="false">CI88+CL88+CO88+CR88</f>
        <v>1745.9</v>
      </c>
      <c r="CG88" s="87" t="n">
        <f aca="false">CJ88+CM88+CP88+CS88</f>
        <v>1277.2</v>
      </c>
      <c r="CH88" s="30" t="n">
        <f aca="false">CG88*100/CF88</f>
        <v>73.1542470931898</v>
      </c>
      <c r="CI88" s="60" t="n">
        <f aca="false">CI93</f>
        <v>1525.4</v>
      </c>
      <c r="CJ88" s="60" t="n">
        <f aca="false">CJ93</f>
        <v>1102.3</v>
      </c>
      <c r="CK88" s="33" t="n">
        <f aca="false">CJ88*100/CI88</f>
        <v>72.2630129802019</v>
      </c>
      <c r="CL88" s="60" t="n">
        <f aca="false">CL89+CL93</f>
        <v>31.8</v>
      </c>
      <c r="CM88" s="60" t="n">
        <f aca="false">CM89+CM93</f>
        <v>9.8</v>
      </c>
      <c r="CN88" s="33" t="n">
        <f aca="false">CM88*100/CL88</f>
        <v>30.8176100628931</v>
      </c>
      <c r="CO88" s="60" t="n">
        <f aca="false">CO89+CO93+CO92</f>
        <v>132.6</v>
      </c>
      <c r="CP88" s="60" t="n">
        <f aca="false">CP89+CP93+CP92</f>
        <v>125.1</v>
      </c>
      <c r="CQ88" s="18" t="n">
        <f aca="false">CP88*100/CO88</f>
        <v>94.3438914027149</v>
      </c>
      <c r="CR88" s="60" t="n">
        <f aca="false">CR89+CR93+CR92</f>
        <v>56.1</v>
      </c>
      <c r="CS88" s="60" t="n">
        <f aca="false">CS89+CS93+CS92</f>
        <v>40</v>
      </c>
      <c r="CT88" s="18" t="n">
        <f aca="false">CS88*100/CR88</f>
        <v>71.301247771836</v>
      </c>
    </row>
    <row r="89" customFormat="false" ht="26.25" hidden="false" customHeight="false" outlineLevel="0" collapsed="false">
      <c r="A89" s="37" t="s">
        <v>111</v>
      </c>
      <c r="B89" s="38" t="s">
        <v>112</v>
      </c>
      <c r="C89" s="58" t="n">
        <f aca="false">F89+I89</f>
        <v>16504.2</v>
      </c>
      <c r="D89" s="58" t="n">
        <f aca="false">G89+J89</f>
        <v>16504.1</v>
      </c>
      <c r="E89" s="26" t="n">
        <f aca="false">D89/C89</f>
        <v>0.999993940936247</v>
      </c>
      <c r="F89" s="98" t="n">
        <f aca="false">F90+F91</f>
        <v>16397.9</v>
      </c>
      <c r="G89" s="98" t="n">
        <f aca="false">G90+G91</f>
        <v>16397.9</v>
      </c>
      <c r="H89" s="28" t="n">
        <f aca="false">G89/F89</f>
        <v>1</v>
      </c>
      <c r="I89" s="59" t="n">
        <v>106.3</v>
      </c>
      <c r="J89" s="59" t="n">
        <v>106.2</v>
      </c>
      <c r="K89" s="93"/>
      <c r="L89" s="60" t="n">
        <v>151.1</v>
      </c>
      <c r="M89" s="60" t="n">
        <v>151.1</v>
      </c>
      <c r="N89" s="33" t="n">
        <f aca="false">M89/L89</f>
        <v>1</v>
      </c>
      <c r="O89" s="34" t="n">
        <v>43.6</v>
      </c>
      <c r="P89" s="34" t="n">
        <v>43.6</v>
      </c>
      <c r="Q89" s="33" t="n">
        <f aca="false">P89/O89</f>
        <v>1</v>
      </c>
      <c r="R89" s="34" t="n">
        <v>36.2</v>
      </c>
      <c r="S89" s="34" t="n">
        <v>36.2</v>
      </c>
      <c r="T89" s="33" t="n">
        <f aca="false">S89/R89</f>
        <v>1</v>
      </c>
      <c r="U89" s="34" t="n">
        <f aca="false">38.5+13.8</f>
        <v>52.3</v>
      </c>
      <c r="V89" s="34" t="n">
        <f aca="false">13.8+38.5</f>
        <v>52.3</v>
      </c>
      <c r="W89" s="33" t="n">
        <f aca="false">V89/U89</f>
        <v>1</v>
      </c>
      <c r="X89" s="34" t="n">
        <v>27.9</v>
      </c>
      <c r="Y89" s="34" t="n">
        <v>27.9</v>
      </c>
      <c r="Z89" s="33" t="n">
        <f aca="false">Y89/X89</f>
        <v>1</v>
      </c>
      <c r="AA89" s="34" t="n">
        <v>27.8</v>
      </c>
      <c r="AB89" s="34" t="n">
        <v>27.8</v>
      </c>
      <c r="AC89" s="34" t="n">
        <f aca="false">AB89/AA89</f>
        <v>1</v>
      </c>
      <c r="AD89" s="64" t="n">
        <f aca="false">AG89+AJ89</f>
        <v>27296.6</v>
      </c>
      <c r="AE89" s="64" t="n">
        <f aca="false">AH89+AK89</f>
        <v>27296.6</v>
      </c>
      <c r="AF89" s="26" t="n">
        <f aca="false">AE89/AD89</f>
        <v>1</v>
      </c>
      <c r="AG89" s="98" t="n">
        <f aca="false">AG90+AG91</f>
        <v>27206.5</v>
      </c>
      <c r="AH89" s="98" t="n">
        <f aca="false">AH90+AH91</f>
        <v>27206.5</v>
      </c>
      <c r="AI89" s="28" t="n">
        <f aca="false">AH89/AG89</f>
        <v>1</v>
      </c>
      <c r="AJ89" s="59" t="n">
        <f aca="false">AM89+AP89+AS89+AV89+AY89+BB89</f>
        <v>90.1</v>
      </c>
      <c r="AK89" s="59" t="n">
        <f aca="false">AN89+AQ89+AT89+AW89+AZ89+BC89</f>
        <v>90.1</v>
      </c>
      <c r="AL89" s="93"/>
      <c r="AM89" s="60" t="n">
        <f aca="false">AM90+AM91</f>
        <v>0</v>
      </c>
      <c r="AN89" s="60" t="n">
        <f aca="false">AN90+AN91</f>
        <v>0</v>
      </c>
      <c r="AO89" s="33" t="e">
        <f aca="false">AN89/AM89</f>
        <v>#DIV/0!</v>
      </c>
      <c r="AP89" s="34" t="n">
        <f aca="false">AP90+AP91</f>
        <v>0</v>
      </c>
      <c r="AQ89" s="34" t="n">
        <f aca="false">AQ90+AQ91</f>
        <v>0</v>
      </c>
      <c r="AR89" s="33" t="e">
        <f aca="false">AQ89/AP89</f>
        <v>#DIV/0!</v>
      </c>
      <c r="AS89" s="34" t="n">
        <f aca="false">AS90+AS91</f>
        <v>24.7</v>
      </c>
      <c r="AT89" s="34" t="n">
        <f aca="false">AT90+AT91</f>
        <v>24.7</v>
      </c>
      <c r="AU89" s="33" t="n">
        <f aca="false">AT89/AS89</f>
        <v>1</v>
      </c>
      <c r="AV89" s="34" t="n">
        <f aca="false">AV90+AV91</f>
        <v>65.4</v>
      </c>
      <c r="AW89" s="34" t="n">
        <f aca="false">AW90+AW91</f>
        <v>65.4</v>
      </c>
      <c r="AX89" s="33" t="n">
        <f aca="false">AW89/AV89</f>
        <v>1</v>
      </c>
      <c r="AY89" s="34"/>
      <c r="AZ89" s="34"/>
      <c r="BA89" s="33" t="e">
        <f aca="false">AZ89/AY89</f>
        <v>#DIV/0!</v>
      </c>
      <c r="BB89" s="34"/>
      <c r="BC89" s="34"/>
      <c r="BD89" s="34" t="e">
        <f aca="false">BC89/BB89</f>
        <v>#DIV/0!</v>
      </c>
      <c r="BE89" s="64" t="n">
        <f aca="false">BH89+BK89</f>
        <v>11440.1</v>
      </c>
      <c r="BF89" s="64" t="n">
        <f aca="false">BI89+BL89</f>
        <v>9477.5</v>
      </c>
      <c r="BG89" s="26" t="n">
        <f aca="false">BF89/BE89</f>
        <v>0.828445555545843</v>
      </c>
      <c r="BH89" s="98" t="n">
        <f aca="false">BH90+BH91</f>
        <v>5712</v>
      </c>
      <c r="BI89" s="98" t="n">
        <f aca="false">BI90+BI91</f>
        <v>5086.9</v>
      </c>
      <c r="BJ89" s="28" t="n">
        <f aca="false">BI89/BH89</f>
        <v>0.890563725490196</v>
      </c>
      <c r="BK89" s="59" t="n">
        <f aca="false">BN89+BQ89+BT89+BW89+BZ89+CC89</f>
        <v>5728.1</v>
      </c>
      <c r="BL89" s="59" t="n">
        <f aca="false">BO89+BR89+BU89+BX89+CA89+CD89</f>
        <v>4390.6</v>
      </c>
      <c r="BM89" s="93"/>
      <c r="BN89" s="60" t="n">
        <f aca="false">BN90+BN91</f>
        <v>0</v>
      </c>
      <c r="BO89" s="60" t="n">
        <f aca="false">BO90+BO91</f>
        <v>0</v>
      </c>
      <c r="BP89" s="33" t="e">
        <f aca="false">BO89/BN89</f>
        <v>#DIV/0!</v>
      </c>
      <c r="BQ89" s="34" t="n">
        <v>54.1</v>
      </c>
      <c r="BR89" s="34" t="n">
        <f aca="false">BR90+BR91</f>
        <v>48.1</v>
      </c>
      <c r="BS89" s="33" t="n">
        <f aca="false">BR89/BQ89</f>
        <v>0.88909426987061</v>
      </c>
      <c r="BT89" s="34" t="n">
        <v>9</v>
      </c>
      <c r="BU89" s="34" t="n">
        <v>9</v>
      </c>
      <c r="BV89" s="33" t="n">
        <f aca="false">BU89/BT89</f>
        <v>1</v>
      </c>
      <c r="BW89" s="34"/>
      <c r="BX89" s="34" t="n">
        <f aca="false">BX90+BX91</f>
        <v>0</v>
      </c>
      <c r="BY89" s="33" t="e">
        <f aca="false">BX89/BW89</f>
        <v>#DIV/0!</v>
      </c>
      <c r="BZ89" s="64" t="n">
        <f aca="false">CC89+CF89</f>
        <v>2904.2</v>
      </c>
      <c r="CA89" s="64" t="n">
        <f aca="false">CD89+CG89</f>
        <v>2228.8</v>
      </c>
      <c r="CB89" s="26" t="n">
        <f aca="false">CA89*100/BZ89</f>
        <v>76.7440258935335</v>
      </c>
      <c r="CC89" s="98" t="n">
        <f aca="false">CC90+CC91</f>
        <v>2760.8</v>
      </c>
      <c r="CD89" s="98" t="n">
        <f aca="false">CD90+CD91</f>
        <v>2104.7</v>
      </c>
      <c r="CE89" s="28" t="n">
        <f aca="false">CD89*100/CC89</f>
        <v>76.2351492321066</v>
      </c>
      <c r="CF89" s="59" t="n">
        <f aca="false">CF90+CF91</f>
        <v>143.4</v>
      </c>
      <c r="CG89" s="59" t="n">
        <f aca="false">CG90+CG91</f>
        <v>124.1</v>
      </c>
      <c r="CH89" s="30" t="n">
        <f aca="false">CG89*100/CF89</f>
        <v>86.5411436541144</v>
      </c>
      <c r="CI89" s="60" t="n">
        <f aca="false">CI90+CI91</f>
        <v>0</v>
      </c>
      <c r="CJ89" s="60" t="n">
        <f aca="false">CJ90+CJ91</f>
        <v>0</v>
      </c>
      <c r="CK89" s="33"/>
      <c r="CL89" s="34" t="n">
        <v>31.8</v>
      </c>
      <c r="CM89" s="34" t="n">
        <v>9.8</v>
      </c>
      <c r="CN89" s="33" t="n">
        <f aca="false">CM89*100/CL89</f>
        <v>30.8176100628931</v>
      </c>
      <c r="CO89" s="34" t="n">
        <v>25</v>
      </c>
      <c r="CP89" s="34" t="n">
        <v>25</v>
      </c>
      <c r="CQ89" s="18" t="n">
        <f aca="false">CP89*100/CO89</f>
        <v>100</v>
      </c>
      <c r="CR89" s="34" t="n">
        <v>8.4</v>
      </c>
      <c r="CS89" s="34" t="n">
        <f aca="false">CS90+CS91</f>
        <v>0</v>
      </c>
      <c r="CT89" s="18" t="n">
        <f aca="false">CS89*100/CR89</f>
        <v>0</v>
      </c>
    </row>
    <row r="90" s="54" customFormat="true" ht="25.5" hidden="false" customHeight="false" outlineLevel="0" collapsed="false">
      <c r="A90" s="108"/>
      <c r="B90" s="109" t="s">
        <v>65</v>
      </c>
      <c r="C90" s="58" t="n">
        <f aca="false">F90+I90</f>
        <v>15066.2</v>
      </c>
      <c r="D90" s="58" t="n">
        <f aca="false">G90+J90</f>
        <v>15066.2</v>
      </c>
      <c r="E90" s="26" t="n">
        <f aca="false">D90/C90</f>
        <v>1</v>
      </c>
      <c r="F90" s="98" t="n">
        <v>15000</v>
      </c>
      <c r="G90" s="98" t="n">
        <v>15000</v>
      </c>
      <c r="H90" s="28" t="n">
        <f aca="false">G90/F90</f>
        <v>1</v>
      </c>
      <c r="I90" s="59" t="n">
        <v>66.2</v>
      </c>
      <c r="J90" s="59" t="n">
        <v>66.2</v>
      </c>
      <c r="K90" s="30" t="n">
        <f aca="false">J90/I90</f>
        <v>1</v>
      </c>
      <c r="L90" s="34"/>
      <c r="M90" s="34"/>
      <c r="N90" s="33" t="e">
        <f aca="false">M90/L90</f>
        <v>#DIV/0!</v>
      </c>
      <c r="O90" s="34"/>
      <c r="P90" s="34"/>
      <c r="Q90" s="33" t="e">
        <f aca="false">P90/O90</f>
        <v>#DIV/0!</v>
      </c>
      <c r="R90" s="34"/>
      <c r="S90" s="34"/>
      <c r="T90" s="33" t="e">
        <f aca="false">S90/R90</f>
        <v>#DIV/0!</v>
      </c>
      <c r="U90" s="34"/>
      <c r="V90" s="34"/>
      <c r="W90" s="33" t="e">
        <f aca="false">V90/U90</f>
        <v>#DIV/0!</v>
      </c>
      <c r="X90" s="34"/>
      <c r="Y90" s="34"/>
      <c r="Z90" s="33" t="e">
        <f aca="false">Y90/X90</f>
        <v>#DIV/0!</v>
      </c>
      <c r="AA90" s="34"/>
      <c r="AB90" s="34"/>
      <c r="AC90" s="34" t="e">
        <f aca="false">AB90/AA90</f>
        <v>#DIV/0!</v>
      </c>
      <c r="AD90" s="58" t="n">
        <f aca="false">AG90+AJ90</f>
        <v>26011.8</v>
      </c>
      <c r="AE90" s="58" t="n">
        <f aca="false">AH90+AK90</f>
        <v>26011.8</v>
      </c>
      <c r="AF90" s="26" t="n">
        <f aca="false">AE90/AD90</f>
        <v>1</v>
      </c>
      <c r="AG90" s="140" t="n">
        <v>26011.8</v>
      </c>
      <c r="AH90" s="140" t="n">
        <v>26011.8</v>
      </c>
      <c r="AI90" s="28" t="n">
        <f aca="false">AH90/AG90</f>
        <v>1</v>
      </c>
      <c r="AJ90" s="59" t="n">
        <f aca="false">AM90+AP90+AS90+AV90+AY90+BB90</f>
        <v>0</v>
      </c>
      <c r="AK90" s="59" t="n">
        <f aca="false">AN90+AQ90+AT90+AW90</f>
        <v>0</v>
      </c>
      <c r="AL90" s="30" t="e">
        <f aca="false">AK90/AJ90</f>
        <v>#DIV/0!</v>
      </c>
      <c r="AM90" s="34" t="n">
        <v>0</v>
      </c>
      <c r="AN90" s="34" t="n">
        <v>0</v>
      </c>
      <c r="AO90" s="33" t="e">
        <f aca="false">AN90/AM90</f>
        <v>#DIV/0!</v>
      </c>
      <c r="AP90" s="34" t="n">
        <v>0</v>
      </c>
      <c r="AQ90" s="34" t="n">
        <v>0</v>
      </c>
      <c r="AR90" s="33" t="e">
        <f aca="false">AQ90/AP90</f>
        <v>#DIV/0!</v>
      </c>
      <c r="AS90" s="34" t="n">
        <v>0</v>
      </c>
      <c r="AT90" s="34" t="n">
        <v>0</v>
      </c>
      <c r="AU90" s="33" t="e">
        <f aca="false">AT90/AS90</f>
        <v>#DIV/0!</v>
      </c>
      <c r="AV90" s="34"/>
      <c r="AW90" s="34"/>
      <c r="AX90" s="33" t="e">
        <f aca="false">AW90/AV90</f>
        <v>#DIV/0!</v>
      </c>
      <c r="AY90" s="34"/>
      <c r="AZ90" s="34"/>
      <c r="BA90" s="33" t="e">
        <f aca="false">AZ90/AY90</f>
        <v>#DIV/0!</v>
      </c>
      <c r="BB90" s="34"/>
      <c r="BC90" s="34"/>
      <c r="BD90" s="34" t="e">
        <f aca="false">BC90/BB90</f>
        <v>#DIV/0!</v>
      </c>
      <c r="BE90" s="58" t="n">
        <f aca="false">BH90+BK90</f>
        <v>2384.6</v>
      </c>
      <c r="BF90" s="58" t="n">
        <f aca="false">BI90+BL90</f>
        <v>0</v>
      </c>
      <c r="BG90" s="26" t="n">
        <f aca="false">BF90/BE90</f>
        <v>0</v>
      </c>
      <c r="BH90" s="140"/>
      <c r="BI90" s="140"/>
      <c r="BJ90" s="28" t="e">
        <f aca="false">BI90/BH90</f>
        <v>#DIV/0!</v>
      </c>
      <c r="BK90" s="59" t="n">
        <f aca="false">BN90+BQ90+BT90+BW90+BZ90+CC90</f>
        <v>2384.6</v>
      </c>
      <c r="BL90" s="59" t="n">
        <f aca="false">BO90+BR90+BU90+BX90</f>
        <v>0</v>
      </c>
      <c r="BM90" s="30" t="n">
        <f aca="false">BL90/BK90</f>
        <v>0</v>
      </c>
      <c r="BN90" s="34" t="n">
        <v>0</v>
      </c>
      <c r="BO90" s="34" t="n">
        <v>0</v>
      </c>
      <c r="BP90" s="33" t="e">
        <f aca="false">BO90/BN90</f>
        <v>#DIV/0!</v>
      </c>
      <c r="BQ90" s="34" t="n">
        <v>0</v>
      </c>
      <c r="BR90" s="34" t="n">
        <v>0</v>
      </c>
      <c r="BS90" s="33" t="e">
        <f aca="false">BR90/BQ90</f>
        <v>#DIV/0!</v>
      </c>
      <c r="BT90" s="34" t="n">
        <v>0</v>
      </c>
      <c r="BU90" s="34" t="n">
        <v>0</v>
      </c>
      <c r="BV90" s="33" t="e">
        <f aca="false">BU90/BT90</f>
        <v>#DIV/0!</v>
      </c>
      <c r="BW90" s="34"/>
      <c r="BX90" s="34"/>
      <c r="BY90" s="33" t="e">
        <f aca="false">BX90/BW90</f>
        <v>#DIV/0!</v>
      </c>
      <c r="BZ90" s="58" t="n">
        <f aca="false">CC90+CF90</f>
        <v>1192.3</v>
      </c>
      <c r="CA90" s="58" t="n">
        <f aca="false">CD90+CG90</f>
        <v>727.6</v>
      </c>
      <c r="CB90" s="26" t="n">
        <f aca="false">CA90*100/BZ90</f>
        <v>61.024909838128</v>
      </c>
      <c r="CC90" s="140" t="n">
        <v>1192.3</v>
      </c>
      <c r="CD90" s="140" t="n">
        <v>727.6</v>
      </c>
      <c r="CE90" s="28" t="n">
        <f aca="false">CD90*100/CC90</f>
        <v>61.024909838128</v>
      </c>
      <c r="CF90" s="59" t="n">
        <f aca="false">CI90+CL90+CO90+CR90+CU90+CX90</f>
        <v>0</v>
      </c>
      <c r="CG90" s="59" t="n">
        <f aca="false">CJ90+CM90+CP90+CS90</f>
        <v>0</v>
      </c>
      <c r="CH90" s="30"/>
      <c r="CI90" s="34" t="n">
        <v>0</v>
      </c>
      <c r="CJ90" s="34" t="n">
        <v>0</v>
      </c>
      <c r="CK90" s="33"/>
      <c r="CL90" s="34" t="n">
        <v>0</v>
      </c>
      <c r="CM90" s="34" t="n">
        <v>0</v>
      </c>
      <c r="CN90" s="33"/>
      <c r="CO90" s="34" t="n">
        <v>0</v>
      </c>
      <c r="CP90" s="34" t="n">
        <v>0</v>
      </c>
      <c r="CQ90" s="18"/>
      <c r="CR90" s="34"/>
      <c r="CS90" s="34"/>
      <c r="CT90" s="18"/>
    </row>
    <row r="91" s="54" customFormat="true" ht="12.75" hidden="false" customHeight="false" outlineLevel="0" collapsed="false">
      <c r="A91" s="108"/>
      <c r="B91" s="109" t="s">
        <v>78</v>
      </c>
      <c r="C91" s="58" t="n">
        <f aca="false">F91+I91</f>
        <v>1433.4</v>
      </c>
      <c r="D91" s="58" t="n">
        <f aca="false">G91+J91</f>
        <v>1433</v>
      </c>
      <c r="E91" s="26" t="n">
        <f aca="false">D91/C91</f>
        <v>0.999720943211944</v>
      </c>
      <c r="F91" s="98" t="n">
        <v>1397.9</v>
      </c>
      <c r="G91" s="98" t="n">
        <v>1397.9</v>
      </c>
      <c r="H91" s="28" t="n">
        <f aca="false">G91/F91</f>
        <v>1</v>
      </c>
      <c r="I91" s="59" t="n">
        <v>35.5</v>
      </c>
      <c r="J91" s="59" t="n">
        <v>35.1</v>
      </c>
      <c r="K91" s="30" t="n">
        <f aca="false">J91/I91</f>
        <v>0.988732394366197</v>
      </c>
      <c r="L91" s="34" t="n">
        <v>151.1</v>
      </c>
      <c r="M91" s="34" t="n">
        <v>151.1</v>
      </c>
      <c r="N91" s="33" t="n">
        <f aca="false">M91/L91</f>
        <v>1</v>
      </c>
      <c r="O91" s="34" t="n">
        <v>43.6</v>
      </c>
      <c r="P91" s="34" t="n">
        <v>43.6</v>
      </c>
      <c r="Q91" s="33" t="n">
        <f aca="false">P91/O91</f>
        <v>1</v>
      </c>
      <c r="R91" s="34" t="n">
        <v>36.2</v>
      </c>
      <c r="S91" s="34" t="n">
        <v>36.2</v>
      </c>
      <c r="T91" s="33" t="n">
        <f aca="false">S91/R91</f>
        <v>1</v>
      </c>
      <c r="U91" s="34" t="n">
        <f aca="false">38.5+13.8</f>
        <v>52.3</v>
      </c>
      <c r="V91" s="34" t="n">
        <v>52.3</v>
      </c>
      <c r="W91" s="33" t="n">
        <f aca="false">V91/U91</f>
        <v>1</v>
      </c>
      <c r="X91" s="34" t="n">
        <v>27.9</v>
      </c>
      <c r="Y91" s="34" t="n">
        <v>27.9</v>
      </c>
      <c r="Z91" s="33" t="n">
        <f aca="false">Y91/X91</f>
        <v>1</v>
      </c>
      <c r="AA91" s="34" t="n">
        <v>27.8</v>
      </c>
      <c r="AB91" s="34" t="n">
        <v>27.8</v>
      </c>
      <c r="AC91" s="34" t="n">
        <f aca="false">AB91/AA91</f>
        <v>1</v>
      </c>
      <c r="AD91" s="58" t="n">
        <f aca="false">AG91+AJ91</f>
        <v>1284.8</v>
      </c>
      <c r="AE91" s="58" t="n">
        <f aca="false">AH91+AK91</f>
        <v>1284.8</v>
      </c>
      <c r="AF91" s="26" t="n">
        <f aca="false">AE91/AD91</f>
        <v>1</v>
      </c>
      <c r="AG91" s="140" t="n">
        <v>1194.7</v>
      </c>
      <c r="AH91" s="140" t="n">
        <v>1194.7</v>
      </c>
      <c r="AI91" s="28" t="n">
        <f aca="false">AH91/AG91</f>
        <v>1</v>
      </c>
      <c r="AJ91" s="59" t="n">
        <f aca="false">AM91+AP91+AS91+AV91+AY91+BB91</f>
        <v>90.1</v>
      </c>
      <c r="AK91" s="59" t="n">
        <f aca="false">AN91+AQ91+AT91+AW91</f>
        <v>90.1</v>
      </c>
      <c r="AL91" s="30" t="n">
        <f aca="false">AK91/AJ91</f>
        <v>1</v>
      </c>
      <c r="AM91" s="34" t="n">
        <v>0</v>
      </c>
      <c r="AN91" s="34" t="n">
        <v>0</v>
      </c>
      <c r="AO91" s="33" t="e">
        <f aca="false">AN91/AM91</f>
        <v>#DIV/0!</v>
      </c>
      <c r="AP91" s="34" t="n">
        <v>0</v>
      </c>
      <c r="AQ91" s="34" t="n">
        <v>0</v>
      </c>
      <c r="AR91" s="33" t="e">
        <f aca="false">AQ91/AP91</f>
        <v>#DIV/0!</v>
      </c>
      <c r="AS91" s="34" t="n">
        <v>24.7</v>
      </c>
      <c r="AT91" s="34" t="n">
        <v>24.7</v>
      </c>
      <c r="AU91" s="33" t="n">
        <f aca="false">AT91/AS91</f>
        <v>1</v>
      </c>
      <c r="AV91" s="34" t="n">
        <v>65.4</v>
      </c>
      <c r="AW91" s="34" t="n">
        <v>65.4</v>
      </c>
      <c r="AX91" s="33" t="n">
        <f aca="false">AW91/AV91</f>
        <v>1</v>
      </c>
      <c r="AY91" s="34"/>
      <c r="AZ91" s="34"/>
      <c r="BA91" s="33" t="e">
        <f aca="false">AZ91/AY91</f>
        <v>#DIV/0!</v>
      </c>
      <c r="BB91" s="34"/>
      <c r="BC91" s="34"/>
      <c r="BD91" s="34" t="e">
        <f aca="false">BC91/BB91</f>
        <v>#DIV/0!</v>
      </c>
      <c r="BE91" s="58" t="n">
        <f aca="false">BH91+BK91</f>
        <v>9049.5</v>
      </c>
      <c r="BF91" s="58" t="n">
        <f aca="false">BI91+BL91</f>
        <v>5144</v>
      </c>
      <c r="BG91" s="26" t="n">
        <f aca="false">BF91/BE91</f>
        <v>0.568429194983148</v>
      </c>
      <c r="BH91" s="140" t="n">
        <v>5712</v>
      </c>
      <c r="BI91" s="140" t="n">
        <v>5086.9</v>
      </c>
      <c r="BJ91" s="28" t="n">
        <f aca="false">BI91/BH91</f>
        <v>0.890563725490196</v>
      </c>
      <c r="BK91" s="59" t="n">
        <f aca="false">BN91+BQ91+BT91+BW91+BZ91+CC91</f>
        <v>3337.5</v>
      </c>
      <c r="BL91" s="59" t="n">
        <f aca="false">BO91+BR91+BU91+BX91</f>
        <v>57.1</v>
      </c>
      <c r="BM91" s="30" t="n">
        <f aca="false">BL91/BK91</f>
        <v>0.0171086142322097</v>
      </c>
      <c r="BN91" s="34" t="n">
        <v>0</v>
      </c>
      <c r="BO91" s="34" t="n">
        <v>0</v>
      </c>
      <c r="BP91" s="33" t="e">
        <f aca="false">BO91/BN91</f>
        <v>#DIV/0!</v>
      </c>
      <c r="BQ91" s="34" t="n">
        <v>48.1</v>
      </c>
      <c r="BR91" s="34" t="n">
        <v>48.1</v>
      </c>
      <c r="BS91" s="33" t="n">
        <f aca="false">BR91/BQ91</f>
        <v>1</v>
      </c>
      <c r="BT91" s="34" t="n">
        <v>9</v>
      </c>
      <c r="BU91" s="34" t="n">
        <v>9</v>
      </c>
      <c r="BV91" s="33" t="n">
        <f aca="false">BU91/BT91</f>
        <v>1</v>
      </c>
      <c r="BW91" s="34"/>
      <c r="BX91" s="34"/>
      <c r="BY91" s="33" t="e">
        <f aca="false">BX91/BW91</f>
        <v>#DIV/0!</v>
      </c>
      <c r="BZ91" s="58" t="n">
        <f aca="false">CC91+CF91</f>
        <v>1711.9</v>
      </c>
      <c r="CA91" s="58" t="n">
        <f aca="false">CD91+CG91</f>
        <v>1501.2</v>
      </c>
      <c r="CB91" s="26" t="n">
        <f aca="false">CA91*100/BZ91</f>
        <v>87.6920380863368</v>
      </c>
      <c r="CC91" s="140" t="n">
        <f aca="false">2760.8-1192.3</f>
        <v>1568.5</v>
      </c>
      <c r="CD91" s="140" t="n">
        <f aca="false">2104.7-727.6</f>
        <v>1377.1</v>
      </c>
      <c r="CE91" s="28" t="n">
        <f aca="false">CD91*100/CC91</f>
        <v>87.7972585272553</v>
      </c>
      <c r="CF91" s="59" t="n">
        <v>143.4</v>
      </c>
      <c r="CG91" s="59" t="n">
        <v>124.1</v>
      </c>
      <c r="CH91" s="30" t="n">
        <f aca="false">CG91*100/CF91</f>
        <v>86.5411436541144</v>
      </c>
      <c r="CI91" s="34" t="n">
        <v>0</v>
      </c>
      <c r="CJ91" s="34" t="n">
        <v>0</v>
      </c>
      <c r="CK91" s="33"/>
      <c r="CL91" s="34" t="n">
        <v>31.8</v>
      </c>
      <c r="CM91" s="34" t="n">
        <v>9.8</v>
      </c>
      <c r="CN91" s="33" t="n">
        <f aca="false">CM91*100/CL91</f>
        <v>30.8176100628931</v>
      </c>
      <c r="CO91" s="34" t="n">
        <v>25</v>
      </c>
      <c r="CP91" s="34" t="n">
        <v>25</v>
      </c>
      <c r="CQ91" s="18" t="n">
        <f aca="false">CP91*100/CO91</f>
        <v>100</v>
      </c>
      <c r="CR91" s="34" t="n">
        <v>8.4</v>
      </c>
      <c r="CS91" s="34" t="n">
        <v>0</v>
      </c>
      <c r="CT91" s="18" t="n">
        <f aca="false">CS91*100/CR91</f>
        <v>0</v>
      </c>
    </row>
    <row r="92" s="54" customFormat="true" ht="26.25" hidden="false" customHeight="true" outlineLevel="0" collapsed="false">
      <c r="A92" s="108" t="s">
        <v>148</v>
      </c>
      <c r="B92" s="109" t="s">
        <v>116</v>
      </c>
      <c r="C92" s="58" t="n">
        <f aca="false">F92+I92</f>
        <v>0</v>
      </c>
      <c r="D92" s="58" t="n">
        <f aca="false">G92+J92</f>
        <v>0</v>
      </c>
      <c r="E92" s="26"/>
      <c r="F92" s="98"/>
      <c r="G92" s="98"/>
      <c r="H92" s="28"/>
      <c r="I92" s="141"/>
      <c r="J92" s="141"/>
      <c r="K92" s="93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58"/>
      <c r="AE92" s="58"/>
      <c r="AF92" s="26"/>
      <c r="AG92" s="98"/>
      <c r="AH92" s="98"/>
      <c r="AI92" s="28"/>
      <c r="AJ92" s="141"/>
      <c r="AK92" s="141"/>
      <c r="AL92" s="93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58"/>
      <c r="BF92" s="58"/>
      <c r="BG92" s="26"/>
      <c r="BH92" s="98"/>
      <c r="BI92" s="98"/>
      <c r="BJ92" s="28"/>
      <c r="BK92" s="141"/>
      <c r="BL92" s="141"/>
      <c r="BM92" s="93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58"/>
      <c r="CA92" s="58"/>
      <c r="CB92" s="26" t="e">
        <f aca="false">CA92*100/BZ92</f>
        <v>#DIV/0!</v>
      </c>
      <c r="CC92" s="98"/>
      <c r="CD92" s="98"/>
      <c r="CE92" s="28" t="e">
        <f aca="false">CD92*100/CC92</f>
        <v>#DIV/0!</v>
      </c>
      <c r="CF92" s="141"/>
      <c r="CG92" s="141"/>
      <c r="CH92" s="30"/>
      <c r="CI92" s="34"/>
      <c r="CJ92" s="34"/>
      <c r="CK92" s="33"/>
      <c r="CL92" s="34" t="n">
        <v>109.9</v>
      </c>
      <c r="CM92" s="34" t="n">
        <v>62.3</v>
      </c>
      <c r="CN92" s="33" t="n">
        <f aca="false">CM92*100/CL92</f>
        <v>56.687898089172</v>
      </c>
      <c r="CO92" s="34" t="n">
        <v>107.6</v>
      </c>
      <c r="CP92" s="34" t="n">
        <v>100.1</v>
      </c>
      <c r="CQ92" s="18" t="n">
        <f aca="false">CP92*100/CO92</f>
        <v>93.0297397769517</v>
      </c>
      <c r="CR92" s="34" t="n">
        <v>47.7</v>
      </c>
      <c r="CS92" s="34" t="n">
        <v>40</v>
      </c>
      <c r="CT92" s="18" t="n">
        <f aca="false">CS92*100/CR92</f>
        <v>83.8574423480084</v>
      </c>
    </row>
    <row r="93" s="84" customFormat="true" ht="12.75" hidden="false" customHeight="false" outlineLevel="0" collapsed="false">
      <c r="A93" s="67" t="s">
        <v>149</v>
      </c>
      <c r="B93" s="38" t="s">
        <v>118</v>
      </c>
      <c r="C93" s="58" t="n">
        <f aca="false">F93+I93</f>
        <v>10201.2</v>
      </c>
      <c r="D93" s="58" t="n">
        <f aca="false">G93+J93</f>
        <v>10201.1</v>
      </c>
      <c r="E93" s="26" t="n">
        <f aca="false">D93/C93</f>
        <v>0.999990197231698</v>
      </c>
      <c r="F93" s="88" t="n">
        <v>9038.5</v>
      </c>
      <c r="G93" s="88" t="n">
        <v>9038.4</v>
      </c>
      <c r="H93" s="28" t="n">
        <f aca="false">G93/F93</f>
        <v>0.999988936217293</v>
      </c>
      <c r="I93" s="87" t="n">
        <v>1162.7</v>
      </c>
      <c r="J93" s="87" t="n">
        <v>1162.7</v>
      </c>
      <c r="K93" s="30" t="n">
        <f aca="false">J93/I93</f>
        <v>1</v>
      </c>
      <c r="L93" s="60" t="n">
        <f aca="false">L94+L95</f>
        <v>0</v>
      </c>
      <c r="M93" s="60" t="n">
        <f aca="false">M94+M95</f>
        <v>0</v>
      </c>
      <c r="N93" s="33" t="e">
        <f aca="false">M93/L93</f>
        <v>#DIV/0!</v>
      </c>
      <c r="O93" s="60" t="n">
        <f aca="false">O94+O95</f>
        <v>0</v>
      </c>
      <c r="P93" s="60" t="n">
        <f aca="false">P94+P95</f>
        <v>0</v>
      </c>
      <c r="Q93" s="33" t="e">
        <f aca="false">P93/O93</f>
        <v>#DIV/0!</v>
      </c>
      <c r="R93" s="60" t="n">
        <f aca="false">R94+R95</f>
        <v>0</v>
      </c>
      <c r="S93" s="60" t="n">
        <f aca="false">S94+S95</f>
        <v>0</v>
      </c>
      <c r="T93" s="33" t="e">
        <f aca="false">S93/R93</f>
        <v>#DIV/0!</v>
      </c>
      <c r="U93" s="60" t="n">
        <f aca="false">U94+U95</f>
        <v>0</v>
      </c>
      <c r="V93" s="60" t="n">
        <f aca="false">V94+V95</f>
        <v>0</v>
      </c>
      <c r="W93" s="33" t="e">
        <f aca="false">V93/U93</f>
        <v>#DIV/0!</v>
      </c>
      <c r="X93" s="60" t="n">
        <f aca="false">X94+X95</f>
        <v>0</v>
      </c>
      <c r="Y93" s="60" t="n">
        <f aca="false">Y94+Y95</f>
        <v>0</v>
      </c>
      <c r="Z93" s="33" t="e">
        <f aca="false">Y93/X93</f>
        <v>#DIV/0!</v>
      </c>
      <c r="AA93" s="60" t="n">
        <f aca="false">AA94+AA95</f>
        <v>0</v>
      </c>
      <c r="AB93" s="60" t="n">
        <f aca="false">AB94+AB95</f>
        <v>0</v>
      </c>
      <c r="AC93" s="34" t="e">
        <f aca="false">AB93/AA93</f>
        <v>#DIV/0!</v>
      </c>
      <c r="AD93" s="137" t="n">
        <f aca="false">AD94+AD95</f>
        <v>13353.7</v>
      </c>
      <c r="AE93" s="137" t="n">
        <f aca="false">AE94+AE95</f>
        <v>13241.2</v>
      </c>
      <c r="AF93" s="26" t="n">
        <f aca="false">AE93/AD93</f>
        <v>0.991575368624426</v>
      </c>
      <c r="AG93" s="88" t="n">
        <f aca="false">AG94+AG95</f>
        <v>12044.5</v>
      </c>
      <c r="AH93" s="88" t="n">
        <f aca="false">AH94+AH95</f>
        <v>11985.5</v>
      </c>
      <c r="AI93" s="28" t="n">
        <f aca="false">AH93/AG93</f>
        <v>0.995101498609324</v>
      </c>
      <c r="AJ93" s="87" t="n">
        <f aca="false">AJ94+AJ95</f>
        <v>1309.2</v>
      </c>
      <c r="AK93" s="87" t="n">
        <f aca="false">AK94+AK95</f>
        <v>1255.7</v>
      </c>
      <c r="AL93" s="30" t="n">
        <f aca="false">AK93/AJ93</f>
        <v>0.959135349831959</v>
      </c>
      <c r="AM93" s="60" t="n">
        <v>1309.2</v>
      </c>
      <c r="AN93" s="60" t="n">
        <f aca="false">AN95</f>
        <v>1255.7</v>
      </c>
      <c r="AO93" s="33" t="n">
        <f aca="false">AN93/AM93</f>
        <v>0.959135349831959</v>
      </c>
      <c r="AP93" s="60" t="n">
        <f aca="false">AP94+AP95</f>
        <v>0</v>
      </c>
      <c r="AQ93" s="60" t="n">
        <f aca="false">AQ94+AQ95</f>
        <v>0</v>
      </c>
      <c r="AR93" s="33" t="e">
        <f aca="false">AQ93/AP93</f>
        <v>#DIV/0!</v>
      </c>
      <c r="AS93" s="60" t="n">
        <f aca="false">AS94+AS95</f>
        <v>0</v>
      </c>
      <c r="AT93" s="60" t="n">
        <f aca="false">AT94+AT95</f>
        <v>0</v>
      </c>
      <c r="AU93" s="33" t="e">
        <f aca="false">AT93/AS93</f>
        <v>#DIV/0!</v>
      </c>
      <c r="AV93" s="60" t="n">
        <f aca="false">AV94+AV95</f>
        <v>0</v>
      </c>
      <c r="AW93" s="60" t="n">
        <f aca="false">AW94+AW95</f>
        <v>0</v>
      </c>
      <c r="AX93" s="33" t="e">
        <f aca="false">AW93/AV93</f>
        <v>#DIV/0!</v>
      </c>
      <c r="AY93" s="60" t="n">
        <f aca="false">AY94+AY95</f>
        <v>0</v>
      </c>
      <c r="AZ93" s="60" t="n">
        <f aca="false">AZ94+AZ95</f>
        <v>0</v>
      </c>
      <c r="BA93" s="33" t="e">
        <f aca="false">AZ93/AY93</f>
        <v>#DIV/0!</v>
      </c>
      <c r="BB93" s="60" t="n">
        <f aca="false">BB94+BB95</f>
        <v>0</v>
      </c>
      <c r="BC93" s="60" t="n">
        <f aca="false">BC94+BC95</f>
        <v>0</v>
      </c>
      <c r="BD93" s="34" t="e">
        <f aca="false">BC93/BB93</f>
        <v>#DIV/0!</v>
      </c>
      <c r="BE93" s="137" t="n">
        <f aca="false">BE94+BE95</f>
        <v>25724.8</v>
      </c>
      <c r="BF93" s="137" t="n">
        <f aca="false">BF94+BF95</f>
        <v>20679.5</v>
      </c>
      <c r="BG93" s="26" t="n">
        <f aca="false">BF93/BE93</f>
        <v>0.803874082597338</v>
      </c>
      <c r="BH93" s="88" t="n">
        <f aca="false">BH94+BH95</f>
        <v>9465.3</v>
      </c>
      <c r="BI93" s="88" t="n">
        <f aca="false">BI94+BI95</f>
        <v>8469.2</v>
      </c>
      <c r="BJ93" s="28" t="n">
        <f aca="false">BI93/BH93</f>
        <v>0.894762976345177</v>
      </c>
      <c r="BK93" s="87" t="n">
        <f aca="false">BK94+BK95</f>
        <v>16259.5</v>
      </c>
      <c r="BL93" s="87" t="n">
        <f aca="false">BL94+BL95</f>
        <v>12210.3</v>
      </c>
      <c r="BM93" s="30" t="n">
        <f aca="false">BL93/BK93</f>
        <v>0.75096405178511</v>
      </c>
      <c r="BN93" s="60" t="n">
        <v>1224.2</v>
      </c>
      <c r="BO93" s="60" t="n">
        <f aca="false">BO95</f>
        <v>942.9</v>
      </c>
      <c r="BP93" s="33" t="n">
        <f aca="false">BO93/BN93</f>
        <v>0.770217284757393</v>
      </c>
      <c r="BQ93" s="60" t="n">
        <v>661.8</v>
      </c>
      <c r="BR93" s="60" t="n">
        <f aca="false">BR94+BR95</f>
        <v>661.8</v>
      </c>
      <c r="BS93" s="33" t="n">
        <f aca="false">BR93/BQ93</f>
        <v>1</v>
      </c>
      <c r="BT93" s="60" t="n">
        <v>628.8</v>
      </c>
      <c r="BU93" s="60" t="n">
        <v>358.6</v>
      </c>
      <c r="BV93" s="33" t="n">
        <f aca="false">BU93/BT93</f>
        <v>0.57029262086514</v>
      </c>
      <c r="BW93" s="60" t="n">
        <f aca="false">BW94+BW95</f>
        <v>160.5</v>
      </c>
      <c r="BX93" s="60" t="n">
        <f aca="false">BX94+BX95</f>
        <v>160.5</v>
      </c>
      <c r="BY93" s="33" t="n">
        <f aca="false">BX93/BW93</f>
        <v>1</v>
      </c>
      <c r="BZ93" s="137" t="n">
        <f aca="false">BZ94+BZ95</f>
        <v>7470.4</v>
      </c>
      <c r="CA93" s="137" t="n">
        <f aca="false">CA94+CA95</f>
        <v>5403.2</v>
      </c>
      <c r="CB93" s="26" t="n">
        <f aca="false">CA93*100/BZ93</f>
        <v>72.328121653459</v>
      </c>
      <c r="CC93" s="88" t="n">
        <f aca="false">CC94+CC95</f>
        <v>6113.8</v>
      </c>
      <c r="CD93" s="88" t="n">
        <f aca="false">CD94+CD95</f>
        <v>4683.3</v>
      </c>
      <c r="CE93" s="28" t="n">
        <f aca="false">CD93*100/CC93</f>
        <v>76.6021132519873</v>
      </c>
      <c r="CF93" s="87" t="n">
        <f aca="false">CF94+CF95</f>
        <v>1356.6</v>
      </c>
      <c r="CG93" s="87" t="n">
        <f aca="false">CG94+CG95</f>
        <v>719.9</v>
      </c>
      <c r="CH93" s="30" t="n">
        <f aca="false">CG93*100/CF93</f>
        <v>53.0664897537963</v>
      </c>
      <c r="CI93" s="60" t="n">
        <v>1525.4</v>
      </c>
      <c r="CJ93" s="60" t="n">
        <f aca="false">CJ95</f>
        <v>1102.3</v>
      </c>
      <c r="CK93" s="33" t="n">
        <f aca="false">CJ93*100/CI93</f>
        <v>72.2630129802019</v>
      </c>
      <c r="CL93" s="60"/>
      <c r="CM93" s="60"/>
      <c r="CN93" s="33"/>
      <c r="CO93" s="60"/>
      <c r="CP93" s="60"/>
      <c r="CQ93" s="18"/>
      <c r="CR93" s="60"/>
      <c r="CS93" s="60"/>
      <c r="CT93" s="18"/>
    </row>
    <row r="94" s="54" customFormat="true" ht="25.5" hidden="false" customHeight="false" outlineLevel="0" collapsed="false">
      <c r="A94" s="108"/>
      <c r="B94" s="109" t="s">
        <v>65</v>
      </c>
      <c r="C94" s="58" t="n">
        <f aca="false">F94+I94</f>
        <v>0</v>
      </c>
      <c r="D94" s="58" t="n">
        <f aca="false">G94+J94</f>
        <v>0</v>
      </c>
      <c r="E94" s="26" t="e">
        <f aca="false">D94/C94</f>
        <v>#DIV/0!</v>
      </c>
      <c r="F94" s="98" t="n">
        <v>0</v>
      </c>
      <c r="G94" s="98" t="n">
        <v>0</v>
      </c>
      <c r="H94" s="28" t="e">
        <f aca="false">G94/F94</f>
        <v>#DIV/0!</v>
      </c>
      <c r="I94" s="59" t="n">
        <f aca="false">L94+O94+R94+U94+X94+AA94</f>
        <v>0</v>
      </c>
      <c r="J94" s="59" t="n">
        <f aca="false">M94+P94+S94+V94+Y94+AB94</f>
        <v>0</v>
      </c>
      <c r="K94" s="30" t="e">
        <f aca="false">J94/I94</f>
        <v>#DIV/0!</v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58" t="n">
        <f aca="false">AG94+AJ94</f>
        <v>0</v>
      </c>
      <c r="AE94" s="58" t="n">
        <f aca="false">AH94+AK94</f>
        <v>0</v>
      </c>
      <c r="AF94" s="26" t="e">
        <f aca="false">AE94/AD94</f>
        <v>#DIV/0!</v>
      </c>
      <c r="AG94" s="98" t="n">
        <v>0</v>
      </c>
      <c r="AH94" s="98" t="n">
        <v>0</v>
      </c>
      <c r="AI94" s="28" t="e">
        <f aca="false">AH94/AG94</f>
        <v>#DIV/0!</v>
      </c>
      <c r="AJ94" s="59" t="n">
        <f aca="false">AM94+AP94+AS94+AV94+AY94+BB94</f>
        <v>0</v>
      </c>
      <c r="AK94" s="59" t="n">
        <f aca="false">AN94+AQ94+AT94+AW94+AZ94+BC94</f>
        <v>0</v>
      </c>
      <c r="AL94" s="30" t="e">
        <f aca="false">AK94/AJ94</f>
        <v>#DIV/0!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58" t="n">
        <f aca="false">BH94+BK94</f>
        <v>0</v>
      </c>
      <c r="BF94" s="58" t="n">
        <f aca="false">BI94+BL94</f>
        <v>0</v>
      </c>
      <c r="BG94" s="26" t="e">
        <f aca="false">BF94/BE94</f>
        <v>#DIV/0!</v>
      </c>
      <c r="BH94" s="98" t="n">
        <v>0</v>
      </c>
      <c r="BI94" s="98" t="n">
        <v>0</v>
      </c>
      <c r="BJ94" s="28" t="e">
        <f aca="false">BI94/BH94</f>
        <v>#DIV/0!</v>
      </c>
      <c r="BK94" s="59" t="n">
        <f aca="false">BN94+BQ94+BT94+BW94+BZ94+CC94</f>
        <v>0</v>
      </c>
      <c r="BL94" s="59" t="n">
        <f aca="false">BO94+BR94+BU94+BX94+CA94+CD94</f>
        <v>0</v>
      </c>
      <c r="BM94" s="30" t="e">
        <f aca="false">BL94/BK94</f>
        <v>#DIV/0!</v>
      </c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58" t="n">
        <f aca="false">CC94+CF94</f>
        <v>0</v>
      </c>
      <c r="CA94" s="58" t="n">
        <f aca="false">CD94+CG94</f>
        <v>0</v>
      </c>
      <c r="CB94" s="26"/>
      <c r="CC94" s="98"/>
      <c r="CD94" s="98"/>
      <c r="CE94" s="28"/>
      <c r="CF94" s="59" t="n">
        <f aca="false">CI94+CL94+CO94+CR94+CU94+CX94</f>
        <v>0</v>
      </c>
      <c r="CG94" s="59" t="n">
        <f aca="false">CJ94+CM94+CP94+CS94+CV94+CY94</f>
        <v>0</v>
      </c>
      <c r="CH94" s="30"/>
      <c r="CI94" s="34"/>
      <c r="CJ94" s="34"/>
      <c r="CK94" s="33"/>
      <c r="CL94" s="34"/>
      <c r="CM94" s="34"/>
      <c r="CN94" s="33"/>
      <c r="CO94" s="34"/>
      <c r="CP94" s="34"/>
      <c r="CQ94" s="18"/>
      <c r="CR94" s="34"/>
      <c r="CS94" s="34"/>
      <c r="CT94" s="18"/>
    </row>
    <row r="95" s="54" customFormat="true" ht="12.75" hidden="false" customHeight="false" outlineLevel="0" collapsed="false">
      <c r="A95" s="108"/>
      <c r="B95" s="109" t="s">
        <v>78</v>
      </c>
      <c r="C95" s="58" t="n">
        <f aca="false">F95+I95</f>
        <v>0</v>
      </c>
      <c r="D95" s="58" t="n">
        <f aca="false">G95+J95</f>
        <v>0</v>
      </c>
      <c r="E95" s="26" t="e">
        <f aca="false">D95/C95</f>
        <v>#DIV/0!</v>
      </c>
      <c r="F95" s="98"/>
      <c r="G95" s="98"/>
      <c r="H95" s="28" t="e">
        <f aca="false">G95/F95</f>
        <v>#DIV/0!</v>
      </c>
      <c r="I95" s="59" t="n">
        <f aca="false">L95+O95+R95+U95+X95+AA95</f>
        <v>0</v>
      </c>
      <c r="J95" s="59" t="n">
        <f aca="false">M95+P95+S95+V95+Y95+AB95</f>
        <v>0</v>
      </c>
      <c r="K95" s="30" t="e">
        <f aca="false">J95/I95</f>
        <v>#DIV/0!</v>
      </c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58" t="n">
        <f aca="false">AG95+AJ95</f>
        <v>13353.7</v>
      </c>
      <c r="AE95" s="58" t="n">
        <f aca="false">AH95+AK95</f>
        <v>13241.2</v>
      </c>
      <c r="AF95" s="26" t="n">
        <f aca="false">AE95/AD95</f>
        <v>0.991575368624426</v>
      </c>
      <c r="AG95" s="98" t="n">
        <v>12044.5</v>
      </c>
      <c r="AH95" s="98" t="n">
        <v>11985.5</v>
      </c>
      <c r="AI95" s="28" t="n">
        <f aca="false">AH95/AG95</f>
        <v>0.995101498609324</v>
      </c>
      <c r="AJ95" s="59" t="n">
        <f aca="false">AM95+AP95+AS95+AV95+AY95+BB95</f>
        <v>1309.2</v>
      </c>
      <c r="AK95" s="59" t="n">
        <f aca="false">AN95+AQ95+AT95+AW95+AZ95+BC95</f>
        <v>1255.7</v>
      </c>
      <c r="AL95" s="30" t="n">
        <f aca="false">AK95/AJ95</f>
        <v>0.959135349831959</v>
      </c>
      <c r="AM95" s="34" t="n">
        <v>1309.2</v>
      </c>
      <c r="AN95" s="34" t="n">
        <v>1255.7</v>
      </c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58" t="n">
        <f aca="false">BH95+BK95</f>
        <v>25724.8</v>
      </c>
      <c r="BF95" s="58" t="n">
        <f aca="false">BI95+BL95</f>
        <v>20679.5</v>
      </c>
      <c r="BG95" s="26" t="n">
        <f aca="false">BF95/BE95</f>
        <v>0.803874082597338</v>
      </c>
      <c r="BH95" s="98" t="n">
        <v>9465.3</v>
      </c>
      <c r="BI95" s="98" t="n">
        <v>8469.2</v>
      </c>
      <c r="BJ95" s="28" t="n">
        <f aca="false">BI95/BH95</f>
        <v>0.894762976345177</v>
      </c>
      <c r="BK95" s="59" t="n">
        <f aca="false">BN95+BQ95+BT95+BW95+BZ95+CC95</f>
        <v>16259.5</v>
      </c>
      <c r="BL95" s="59" t="n">
        <f aca="false">BO95+BR95+BU95+BX95+CA95+CD95</f>
        <v>12210.3</v>
      </c>
      <c r="BM95" s="30" t="n">
        <f aca="false">BL95/BK95</f>
        <v>0.75096405178511</v>
      </c>
      <c r="BN95" s="34" t="n">
        <v>1224.2</v>
      </c>
      <c r="BO95" s="34" t="n">
        <v>942.9</v>
      </c>
      <c r="BP95" s="34"/>
      <c r="BQ95" s="34" t="n">
        <v>661.8</v>
      </c>
      <c r="BR95" s="34" t="n">
        <v>661.8</v>
      </c>
      <c r="BS95" s="34"/>
      <c r="BT95" s="34" t="n">
        <v>628.8</v>
      </c>
      <c r="BU95" s="34" t="n">
        <v>358.6</v>
      </c>
      <c r="BV95" s="34"/>
      <c r="BW95" s="34" t="n">
        <v>160.5</v>
      </c>
      <c r="BX95" s="34" t="n">
        <v>160.5</v>
      </c>
      <c r="BY95" s="34"/>
      <c r="BZ95" s="58" t="n">
        <f aca="false">CC95+CF95</f>
        <v>7470.4</v>
      </c>
      <c r="CA95" s="58" t="n">
        <f aca="false">CD95+CG95</f>
        <v>5403.2</v>
      </c>
      <c r="CB95" s="26" t="n">
        <f aca="false">CA95*100/BZ95</f>
        <v>72.328121653459</v>
      </c>
      <c r="CC95" s="98" t="n">
        <v>6113.8</v>
      </c>
      <c r="CD95" s="98" t="n">
        <v>4683.3</v>
      </c>
      <c r="CE95" s="28" t="n">
        <f aca="false">CD95*100/CC95</f>
        <v>76.6021132519873</v>
      </c>
      <c r="CF95" s="59" t="n">
        <v>1356.6</v>
      </c>
      <c r="CG95" s="59" t="n">
        <v>719.9</v>
      </c>
      <c r="CH95" s="30" t="n">
        <f aca="false">CG95*100/CF95</f>
        <v>53.0664897537963</v>
      </c>
      <c r="CI95" s="34" t="n">
        <v>1525.4</v>
      </c>
      <c r="CJ95" s="34" t="n">
        <v>1102.3</v>
      </c>
      <c r="CK95" s="33" t="n">
        <f aca="false">CJ95*100/CI95</f>
        <v>72.2630129802019</v>
      </c>
      <c r="CL95" s="34"/>
      <c r="CM95" s="34"/>
      <c r="CN95" s="33"/>
      <c r="CO95" s="34"/>
      <c r="CP95" s="34"/>
      <c r="CQ95" s="18"/>
      <c r="CR95" s="34"/>
      <c r="CS95" s="34"/>
      <c r="CT95" s="18"/>
    </row>
    <row r="96" s="84" customFormat="true" ht="14.25" hidden="false" customHeight="true" outlineLevel="0" collapsed="false">
      <c r="A96" s="142"/>
      <c r="B96" s="73" t="s">
        <v>119</v>
      </c>
      <c r="C96" s="137" t="n">
        <f aca="false">C88+C56+C28</f>
        <v>248658.8</v>
      </c>
      <c r="D96" s="137" t="n">
        <f aca="false">D88+D56+D28</f>
        <v>247100.8</v>
      </c>
      <c r="E96" s="26" t="n">
        <f aca="false">D96/C96</f>
        <v>0.993734386235275</v>
      </c>
      <c r="F96" s="88" t="n">
        <f aca="false">F88+F56+F28</f>
        <v>245803.9</v>
      </c>
      <c r="G96" s="88" t="n">
        <f aca="false">G88+G56+G28</f>
        <v>244266.3</v>
      </c>
      <c r="H96" s="28" t="n">
        <f aca="false">G96/F96</f>
        <v>0.993744606981419</v>
      </c>
      <c r="I96" s="87" t="n">
        <f aca="false">I88+I56+I28+I93</f>
        <v>13056.1</v>
      </c>
      <c r="J96" s="87" t="n">
        <f aca="false">J88+J56+J28+J93</f>
        <v>13035.6</v>
      </c>
      <c r="K96" s="30" t="n">
        <f aca="false">J96/I96</f>
        <v>0.998429852712525</v>
      </c>
      <c r="L96" s="60" t="n">
        <f aca="false">L88+L56+L28</f>
        <v>7010.5</v>
      </c>
      <c r="M96" s="60" t="n">
        <f aca="false">M88+M56+M28</f>
        <v>6995.6</v>
      </c>
      <c r="N96" s="33" t="n">
        <f aca="false">M96/L96</f>
        <v>0.997874616646459</v>
      </c>
      <c r="O96" s="60" t="n">
        <f aca="false">O88+O56+O28</f>
        <v>4410.5</v>
      </c>
      <c r="P96" s="60" t="n">
        <f aca="false">P88+P56+P28</f>
        <v>4410.5</v>
      </c>
      <c r="Q96" s="33" t="n">
        <f aca="false">P96/O96</f>
        <v>1</v>
      </c>
      <c r="R96" s="60" t="n">
        <f aca="false">R88+R56+R28</f>
        <v>4232.4</v>
      </c>
      <c r="S96" s="60" t="n">
        <f aca="false">S88+S56+S28</f>
        <v>4158.6</v>
      </c>
      <c r="T96" s="33" t="n">
        <f aca="false">S96/R96</f>
        <v>0.982563084774596</v>
      </c>
      <c r="U96" s="60" t="n">
        <f aca="false">U88+U56+U28</f>
        <v>4068.6</v>
      </c>
      <c r="V96" s="60" t="n">
        <f aca="false">V88+V56+V28</f>
        <v>3911.3</v>
      </c>
      <c r="W96" s="33" t="n">
        <f aca="false">V96/U96</f>
        <v>0.961338052401317</v>
      </c>
      <c r="X96" s="60" t="n">
        <f aca="false">X88+X56+X28</f>
        <v>3220.2</v>
      </c>
      <c r="Y96" s="60" t="n">
        <f aca="false">Y88+Y56+Y28</f>
        <v>3210.1</v>
      </c>
      <c r="Z96" s="33" t="n">
        <f aca="false">Y96/X96</f>
        <v>0.996863548847898</v>
      </c>
      <c r="AA96" s="60" t="n">
        <f aca="false">AA88+AA56+AA28</f>
        <v>1412.2</v>
      </c>
      <c r="AB96" s="60" t="n">
        <f aca="false">AB88+AB56+AB28</f>
        <v>1382.2</v>
      </c>
      <c r="AC96" s="34" t="n">
        <f aca="false">AB96/AA96</f>
        <v>0.97875655006373</v>
      </c>
      <c r="AD96" s="137" t="n">
        <f aca="false">AD88+AD56+AD28</f>
        <v>275318.9</v>
      </c>
      <c r="AE96" s="137" t="n">
        <f aca="false">AE88+AE56+AE28</f>
        <v>272813.4</v>
      </c>
      <c r="AF96" s="26" t="n">
        <f aca="false">AE96/AD96</f>
        <v>0.990899644012816</v>
      </c>
      <c r="AG96" s="88" t="n">
        <f aca="false">AG88+AG56+AG28</f>
        <v>262481.9</v>
      </c>
      <c r="AH96" s="88" t="n">
        <f aca="false">AH88+AH56+AH28</f>
        <v>260084</v>
      </c>
      <c r="AI96" s="28" t="n">
        <f aca="false">AH96/AG96</f>
        <v>0.990864512943559</v>
      </c>
      <c r="AJ96" s="87" t="n">
        <f aca="false">AJ88+AJ56+AJ28</f>
        <v>12837</v>
      </c>
      <c r="AK96" s="87" t="n">
        <f aca="false">AK88+AK56+AK28</f>
        <v>12729.4</v>
      </c>
      <c r="AL96" s="30" t="n">
        <f aca="false">AK96/AJ96</f>
        <v>0.991617979278648</v>
      </c>
      <c r="AM96" s="60" t="n">
        <f aca="false">AM88+AM56+AM28</f>
        <v>1309.2</v>
      </c>
      <c r="AN96" s="60" t="n">
        <f aca="false">AN88+AN56+AN28</f>
        <v>1255.7</v>
      </c>
      <c r="AO96" s="33" t="n">
        <f aca="false">AN96/AM96</f>
        <v>0.959135349831959</v>
      </c>
      <c r="AP96" s="60" t="n">
        <f aca="false">AP88+AP56+AP28</f>
        <v>4755.8</v>
      </c>
      <c r="AQ96" s="60" t="n">
        <f aca="false">AQ88+AQ56+AQ28</f>
        <v>4735.2</v>
      </c>
      <c r="AR96" s="33" t="n">
        <f aca="false">AQ96/AP96</f>
        <v>0.995668446948989</v>
      </c>
      <c r="AS96" s="60" t="n">
        <f aca="false">AS88+AS56+AS28</f>
        <v>3997.6</v>
      </c>
      <c r="AT96" s="60" t="n">
        <f aca="false">AT88+AT56+AT28</f>
        <v>3990.3</v>
      </c>
      <c r="AU96" s="33" t="n">
        <f aca="false">AT96/AS96</f>
        <v>0.998173904342606</v>
      </c>
      <c r="AV96" s="60" t="n">
        <f aca="false">AV88+AV56+AV28</f>
        <v>2774.4</v>
      </c>
      <c r="AW96" s="60" t="n">
        <f aca="false">AW88+AW56+AW28</f>
        <v>2748.2</v>
      </c>
      <c r="AX96" s="33" t="n">
        <f aca="false">AW96/AV96</f>
        <v>0.990556516724337</v>
      </c>
      <c r="AY96" s="60" t="n">
        <f aca="false">AY88+AY56+AY28</f>
        <v>0</v>
      </c>
      <c r="AZ96" s="60" t="n">
        <f aca="false">AZ88+AZ56+AZ28</f>
        <v>0</v>
      </c>
      <c r="BA96" s="33" t="e">
        <f aca="false">AZ96/AY96</f>
        <v>#DIV/0!</v>
      </c>
      <c r="BB96" s="60" t="n">
        <f aca="false">BB88+BB56+BB28</f>
        <v>0</v>
      </c>
      <c r="BC96" s="60" t="n">
        <f aca="false">BC88+BC56+BC28</f>
        <v>0</v>
      </c>
      <c r="BD96" s="34" t="e">
        <f aca="false">BC96/BB96</f>
        <v>#DIV/0!</v>
      </c>
      <c r="BE96" s="137" t="n">
        <f aca="false">BE88+BE56+BE28</f>
        <v>368369.294</v>
      </c>
      <c r="BF96" s="137" t="n">
        <f aca="false">BF88+BF56+BF28</f>
        <v>290233.016</v>
      </c>
      <c r="BG96" s="26" t="n">
        <f aca="false">BF96/BE96</f>
        <v>0.787886017448566</v>
      </c>
      <c r="BH96" s="88" t="n">
        <f aca="false">BH88+BH56+BH28</f>
        <v>248425.4</v>
      </c>
      <c r="BI96" s="88" t="n">
        <f aca="false">BI88+BI56+BI28</f>
        <v>203802.6</v>
      </c>
      <c r="BJ96" s="28" t="n">
        <f aca="false">BI96/BH96</f>
        <v>0.820377465428253</v>
      </c>
      <c r="BK96" s="87" t="n">
        <f aca="false">BK88+BK56+BK28</f>
        <v>123321.894</v>
      </c>
      <c r="BL96" s="87" t="n">
        <f aca="false">BL88+BL56+BL28</f>
        <v>91570.116</v>
      </c>
      <c r="BM96" s="30" t="n">
        <f aca="false">BL96/BK96</f>
        <v>0.742529270593266</v>
      </c>
      <c r="BN96" s="60" t="n">
        <f aca="false">BN88+BN56+BN28</f>
        <v>1224.2</v>
      </c>
      <c r="BO96" s="60" t="n">
        <f aca="false">BO88+BO56+BO28</f>
        <v>942.9</v>
      </c>
      <c r="BP96" s="33" t="n">
        <f aca="false">BO96/BN96</f>
        <v>0.770217284757393</v>
      </c>
      <c r="BQ96" s="60" t="n">
        <f aca="false">BQ88+BQ56+BQ28</f>
        <v>4252.6</v>
      </c>
      <c r="BR96" s="60" t="n">
        <f aca="false">BR88+BR56+BR28</f>
        <v>3640.9</v>
      </c>
      <c r="BS96" s="33" t="n">
        <f aca="false">BR96/BQ96</f>
        <v>0.85615858533603</v>
      </c>
      <c r="BT96" s="60" t="n">
        <f aca="false">BT88+BT56+BT28</f>
        <v>3648.8</v>
      </c>
      <c r="BU96" s="60" t="n">
        <f aca="false">BU88+BU56+BU28</f>
        <v>3189.7</v>
      </c>
      <c r="BV96" s="33" t="n">
        <f aca="false">BU96/BT96</f>
        <v>0.874177811883359</v>
      </c>
      <c r="BW96" s="60" t="n">
        <f aca="false">BW88+BW56+BW28</f>
        <v>2099.8</v>
      </c>
      <c r="BX96" s="60" t="n">
        <f aca="false">BX88+BX56+BX28</f>
        <v>2020.3</v>
      </c>
      <c r="BY96" s="33" t="n">
        <f aca="false">BX96/BW96</f>
        <v>0.962139251357272</v>
      </c>
      <c r="BZ96" s="137" t="n">
        <f aca="false">BZ88+BZ56+BZ28</f>
        <v>257323.294</v>
      </c>
      <c r="CA96" s="137" t="n">
        <f aca="false">CA88+CA56+CA28</f>
        <v>200052.958</v>
      </c>
      <c r="CB96" s="26" t="n">
        <f aca="false">CA96*100/BZ96</f>
        <v>77.7438198035814</v>
      </c>
      <c r="CC96" s="88" t="n">
        <f aca="false">CC88+CC56+CC28</f>
        <v>249286.1</v>
      </c>
      <c r="CD96" s="88" t="n">
        <f aca="false">CD88+CD56+CD28</f>
        <v>194301.558</v>
      </c>
      <c r="CE96" s="28" t="n">
        <f aca="false">CD96*100/CC96</f>
        <v>77.9431977956252</v>
      </c>
      <c r="CF96" s="87" t="n">
        <f aca="false">CI96+CL96+CO96+CR96</f>
        <v>9657</v>
      </c>
      <c r="CG96" s="87" t="n">
        <f aca="false">CJ96+CM96+CP96+CS96</f>
        <v>7247.4</v>
      </c>
      <c r="CH96" s="30" t="n">
        <f aca="false">CG96*100/CF96</f>
        <v>75.0481515998757</v>
      </c>
      <c r="CI96" s="60" t="n">
        <f aca="false">CI88+CI56+CI28</f>
        <v>1525.4</v>
      </c>
      <c r="CJ96" s="60" t="n">
        <f aca="false">CJ88+CJ56+CJ28</f>
        <v>1102.3</v>
      </c>
      <c r="CK96" s="33" t="n">
        <f aca="false">CJ96*100/CI96</f>
        <v>72.2630129802019</v>
      </c>
      <c r="CL96" s="60" t="n">
        <f aca="false">CL88+CL56+CL28+CL92</f>
        <v>3245.2</v>
      </c>
      <c r="CM96" s="60" t="n">
        <f aca="false">CM88+CM56+CM28+CM92</f>
        <v>2562.4</v>
      </c>
      <c r="CN96" s="33" t="n">
        <f aca="false">CM96*100/CL96</f>
        <v>78.9596943177616</v>
      </c>
      <c r="CO96" s="60" t="n">
        <f aca="false">CO88+CO56+CO28</f>
        <v>3320.7</v>
      </c>
      <c r="CP96" s="60" t="n">
        <f aca="false">CP88+CP56+CP28</f>
        <v>2648.1</v>
      </c>
      <c r="CQ96" s="18" t="n">
        <f aca="false">CP96*100/CO96</f>
        <v>79.745234438522</v>
      </c>
      <c r="CR96" s="60" t="n">
        <f aca="false">CR88+CR56+CR28</f>
        <v>1565.7</v>
      </c>
      <c r="CS96" s="60" t="n">
        <f aca="false">CS88+CS56+CS28</f>
        <v>934.6</v>
      </c>
      <c r="CT96" s="18" t="n">
        <f aca="false">CS96*100/CR96</f>
        <v>59.6921504758255</v>
      </c>
    </row>
    <row r="97" s="84" customFormat="true" ht="12.75" hidden="false" customHeight="true" outlineLevel="0" collapsed="false">
      <c r="A97" s="72"/>
      <c r="B97" s="73" t="s">
        <v>120</v>
      </c>
      <c r="C97" s="58" t="n">
        <f aca="false">F97+I97</f>
        <v>0</v>
      </c>
      <c r="D97" s="58" t="n">
        <f aca="false">G97+J97</f>
        <v>0</v>
      </c>
      <c r="E97" s="26" t="e">
        <f aca="false">D97/C97</f>
        <v>#DIV/0!</v>
      </c>
      <c r="F97" s="88"/>
      <c r="G97" s="88"/>
      <c r="H97" s="28" t="e">
        <f aca="false">G97/F97</f>
        <v>#DIV/0!</v>
      </c>
      <c r="I97" s="59" t="n">
        <f aca="false">L97+O97+R97+U97+X97+AA97</f>
        <v>0</v>
      </c>
      <c r="J97" s="59" t="n">
        <f aca="false">M97+P97+S97+V97+Y97+AB97</f>
        <v>0</v>
      </c>
      <c r="K97" s="30" t="e">
        <f aca="false">J97/I97</f>
        <v>#DIV/0!</v>
      </c>
      <c r="L97" s="60"/>
      <c r="M97" s="60"/>
      <c r="N97" s="33" t="e">
        <f aca="false">M97/L97</f>
        <v>#DIV/0!</v>
      </c>
      <c r="O97" s="60"/>
      <c r="P97" s="60"/>
      <c r="Q97" s="33" t="e">
        <f aca="false">P97/O97</f>
        <v>#DIV/0!</v>
      </c>
      <c r="R97" s="60"/>
      <c r="S97" s="60"/>
      <c r="T97" s="33" t="e">
        <f aca="false">S97/R97</f>
        <v>#DIV/0!</v>
      </c>
      <c r="U97" s="60"/>
      <c r="V97" s="60"/>
      <c r="W97" s="33" t="e">
        <f aca="false">V97/U97</f>
        <v>#DIV/0!</v>
      </c>
      <c r="X97" s="60"/>
      <c r="Y97" s="60"/>
      <c r="Z97" s="33" t="e">
        <f aca="false">Y97/X97</f>
        <v>#DIV/0!</v>
      </c>
      <c r="AA97" s="60"/>
      <c r="AB97" s="60"/>
      <c r="AC97" s="34" t="e">
        <f aca="false">AB97/AA97</f>
        <v>#DIV/0!</v>
      </c>
      <c r="AD97" s="58" t="n">
        <f aca="false">AG97+AJ97</f>
        <v>0</v>
      </c>
      <c r="AE97" s="58" t="n">
        <f aca="false">AH97+AK97</f>
        <v>0</v>
      </c>
      <c r="AF97" s="26" t="e">
        <f aca="false">AE97/AD97</f>
        <v>#DIV/0!</v>
      </c>
      <c r="AG97" s="88"/>
      <c r="AH97" s="88"/>
      <c r="AI97" s="28" t="e">
        <f aca="false">AH97/AG97</f>
        <v>#DIV/0!</v>
      </c>
      <c r="AJ97" s="59" t="n">
        <f aca="false">AM97+AP97+AS97+AV97+AY97+BB97</f>
        <v>0</v>
      </c>
      <c r="AK97" s="59" t="n">
        <f aca="false">AN97+AQ97+AT97+AW97+AZ97+BC97</f>
        <v>0</v>
      </c>
      <c r="AL97" s="30" t="e">
        <f aca="false">AK97/AJ97</f>
        <v>#DIV/0!</v>
      </c>
      <c r="AM97" s="60"/>
      <c r="AN97" s="60"/>
      <c r="AO97" s="33" t="e">
        <f aca="false">AN97/AM97</f>
        <v>#DIV/0!</v>
      </c>
      <c r="AP97" s="60"/>
      <c r="AQ97" s="60"/>
      <c r="AR97" s="33" t="e">
        <f aca="false">AQ97/AP97</f>
        <v>#DIV/0!</v>
      </c>
      <c r="AS97" s="60"/>
      <c r="AT97" s="60"/>
      <c r="AU97" s="33" t="e">
        <f aca="false">AT97/AS97</f>
        <v>#DIV/0!</v>
      </c>
      <c r="AV97" s="60"/>
      <c r="AW97" s="60"/>
      <c r="AX97" s="33" t="e">
        <f aca="false">AW97/AV97</f>
        <v>#DIV/0!</v>
      </c>
      <c r="AY97" s="60"/>
      <c r="AZ97" s="60"/>
      <c r="BA97" s="33" t="e">
        <f aca="false">AZ97/AY97</f>
        <v>#DIV/0!</v>
      </c>
      <c r="BB97" s="60"/>
      <c r="BC97" s="60"/>
      <c r="BD97" s="34" t="e">
        <f aca="false">BC97/BB97</f>
        <v>#DIV/0!</v>
      </c>
      <c r="BE97" s="58" t="n">
        <f aca="false">BH97+BK97</f>
        <v>0</v>
      </c>
      <c r="BF97" s="58" t="n">
        <f aca="false">BI97+BL97</f>
        <v>0</v>
      </c>
      <c r="BG97" s="26" t="e">
        <f aca="false">BF97/BE97</f>
        <v>#DIV/0!</v>
      </c>
      <c r="BH97" s="88"/>
      <c r="BI97" s="88"/>
      <c r="BJ97" s="28" t="e">
        <f aca="false">BI97/BH97</f>
        <v>#DIV/0!</v>
      </c>
      <c r="BK97" s="59" t="n">
        <f aca="false">BN97+BQ97+BT97+BW97+BZ97+CC97</f>
        <v>0</v>
      </c>
      <c r="BL97" s="59" t="n">
        <f aca="false">BO97+BR97+BU97+BX97+CA97+CD97</f>
        <v>0</v>
      </c>
      <c r="BM97" s="30" t="e">
        <f aca="false">BL97/BK97</f>
        <v>#DIV/0!</v>
      </c>
      <c r="BN97" s="60"/>
      <c r="BO97" s="60"/>
      <c r="BP97" s="33" t="e">
        <f aca="false">BO97/BN97</f>
        <v>#DIV/0!</v>
      </c>
      <c r="BQ97" s="60"/>
      <c r="BR97" s="60"/>
      <c r="BS97" s="33" t="e">
        <f aca="false">BR97/BQ97</f>
        <v>#DIV/0!</v>
      </c>
      <c r="BT97" s="60"/>
      <c r="BU97" s="60"/>
      <c r="BV97" s="33" t="e">
        <f aca="false">BU97/BT97</f>
        <v>#DIV/0!</v>
      </c>
      <c r="BW97" s="60"/>
      <c r="BX97" s="60"/>
      <c r="BY97" s="33" t="e">
        <f aca="false">BX97/BW97</f>
        <v>#DIV/0!</v>
      </c>
      <c r="BZ97" s="58" t="n">
        <f aca="false">CC97+CF97</f>
        <v>0</v>
      </c>
      <c r="CA97" s="58" t="n">
        <f aca="false">CD97+CG97</f>
        <v>0</v>
      </c>
      <c r="CB97" s="26"/>
      <c r="CC97" s="88"/>
      <c r="CD97" s="88"/>
      <c r="CE97" s="28"/>
      <c r="CF97" s="59" t="n">
        <f aca="false">CI97+CL97+CO97+CR97+CU97+CX97</f>
        <v>0</v>
      </c>
      <c r="CG97" s="59" t="n">
        <f aca="false">CJ97+CM97+CP97+CS97+CV97+CY97</f>
        <v>0</v>
      </c>
      <c r="CH97" s="30"/>
      <c r="CI97" s="60"/>
      <c r="CJ97" s="60"/>
      <c r="CK97" s="33"/>
      <c r="CL97" s="60"/>
      <c r="CM97" s="60"/>
      <c r="CN97" s="33"/>
      <c r="CO97" s="60"/>
      <c r="CP97" s="60"/>
      <c r="CQ97" s="18"/>
      <c r="CR97" s="60"/>
      <c r="CS97" s="60"/>
      <c r="CT97" s="18"/>
    </row>
    <row r="98" s="84" customFormat="true" ht="40.5" hidden="false" customHeight="true" outlineLevel="0" collapsed="false">
      <c r="A98" s="72"/>
      <c r="B98" s="73" t="s">
        <v>121</v>
      </c>
      <c r="C98" s="58" t="n">
        <v>0</v>
      </c>
      <c r="D98" s="58" t="n">
        <v>0</v>
      </c>
      <c r="E98" s="26" t="e">
        <f aca="false">D98/C98</f>
        <v>#DIV/0!</v>
      </c>
      <c r="F98" s="88"/>
      <c r="G98" s="88"/>
      <c r="H98" s="28" t="e">
        <f aca="false">G98/F98</f>
        <v>#DIV/0!</v>
      </c>
      <c r="I98" s="59"/>
      <c r="J98" s="59"/>
      <c r="K98" s="30" t="e">
        <f aca="false">J98/I98</f>
        <v>#DIV/0!</v>
      </c>
      <c r="L98" s="60" t="n">
        <f aca="false">3514+29.4</f>
        <v>3543.4</v>
      </c>
      <c r="M98" s="60" t="n">
        <f aca="false">3866.93+29.43</f>
        <v>3896.36</v>
      </c>
      <c r="N98" s="33" t="n">
        <f aca="false">M98/L98</f>
        <v>1.09961054354575</v>
      </c>
      <c r="O98" s="60" t="n">
        <f aca="false">608+251.832</f>
        <v>859.832</v>
      </c>
      <c r="P98" s="60" t="n">
        <f aca="false">462.92+251.832</f>
        <v>714.752</v>
      </c>
      <c r="Q98" s="33" t="n">
        <f aca="false">P98/O98</f>
        <v>0.8312693642479</v>
      </c>
      <c r="R98" s="60" t="n">
        <f aca="false">383+279.717</f>
        <v>662.717</v>
      </c>
      <c r="S98" s="60" t="n">
        <f aca="false">326.35+279.717</f>
        <v>606.067</v>
      </c>
      <c r="T98" s="33" t="n">
        <f aca="false">S98/R98</f>
        <v>0.914518565239763</v>
      </c>
      <c r="U98" s="60" t="n">
        <f aca="false">499+297.557</f>
        <v>796.557</v>
      </c>
      <c r="V98" s="60" t="n">
        <f aca="false">370.43+297.557</f>
        <v>667.987</v>
      </c>
      <c r="W98" s="33" t="n">
        <f aca="false">V98/U98</f>
        <v>0.838592843952159</v>
      </c>
      <c r="X98" s="60" t="n">
        <f aca="false">258+324.324</f>
        <v>582.324</v>
      </c>
      <c r="Y98" s="60" t="n">
        <f aca="false">248.21+324.324</f>
        <v>572.534</v>
      </c>
      <c r="Z98" s="33" t="n">
        <f aca="false">Y98/X98</f>
        <v>0.983188053386087</v>
      </c>
      <c r="AA98" s="60" t="n">
        <f aca="false">61+185.543</f>
        <v>246.543</v>
      </c>
      <c r="AB98" s="60" t="n">
        <f aca="false">48.49+185.543</f>
        <v>234.033</v>
      </c>
      <c r="AC98" s="34" t="n">
        <f aca="false">AB98/AA98</f>
        <v>0.949258344386172</v>
      </c>
      <c r="AD98" s="58" t="n">
        <f aca="false">AG98+AJ98</f>
        <v>0</v>
      </c>
      <c r="AE98" s="58" t="n">
        <f aca="false">AH98+AK98</f>
        <v>0</v>
      </c>
      <c r="AF98" s="26" t="e">
        <f aca="false">AE98/AD98</f>
        <v>#DIV/0!</v>
      </c>
      <c r="AG98" s="88"/>
      <c r="AH98" s="88"/>
      <c r="AI98" s="28" t="e">
        <f aca="false">AH98/AG98</f>
        <v>#DIV/0!</v>
      </c>
      <c r="AJ98" s="59" t="n">
        <f aca="false">AM98+AP98+AS98+AV98+AY98+BB98</f>
        <v>0</v>
      </c>
      <c r="AK98" s="59" t="n">
        <f aca="false">AN98+AQ98+AT98+AW98+AZ98+BC98</f>
        <v>0</v>
      </c>
      <c r="AL98" s="30"/>
      <c r="AM98" s="60"/>
      <c r="AN98" s="60"/>
      <c r="AO98" s="33" t="e">
        <f aca="false">AN98/AM98</f>
        <v>#DIV/0!</v>
      </c>
      <c r="AP98" s="60"/>
      <c r="AQ98" s="60"/>
      <c r="AR98" s="33" t="e">
        <f aca="false">AQ98/AP98</f>
        <v>#DIV/0!</v>
      </c>
      <c r="AS98" s="60"/>
      <c r="AT98" s="60"/>
      <c r="AU98" s="33" t="e">
        <f aca="false">AT98/AS98</f>
        <v>#DIV/0!</v>
      </c>
      <c r="AV98" s="60"/>
      <c r="AW98" s="60"/>
      <c r="AX98" s="33" t="e">
        <f aca="false">AW98/AV98</f>
        <v>#DIV/0!</v>
      </c>
      <c r="AY98" s="60"/>
      <c r="AZ98" s="60"/>
      <c r="BA98" s="33" t="e">
        <f aca="false">AZ98/AY98</f>
        <v>#DIV/0!</v>
      </c>
      <c r="BB98" s="60"/>
      <c r="BC98" s="60"/>
      <c r="BD98" s="34" t="e">
        <f aca="false">BC98/BB98</f>
        <v>#DIV/0!</v>
      </c>
      <c r="BE98" s="58" t="n">
        <f aca="false">BH98+BK98</f>
        <v>0</v>
      </c>
      <c r="BF98" s="58" t="n">
        <f aca="false">BI98+BL98</f>
        <v>0</v>
      </c>
      <c r="BG98" s="26" t="e">
        <f aca="false">BF98/BE98</f>
        <v>#DIV/0!</v>
      </c>
      <c r="BH98" s="88"/>
      <c r="BI98" s="88"/>
      <c r="BJ98" s="28" t="e">
        <f aca="false">BI98/BH98</f>
        <v>#DIV/0!</v>
      </c>
      <c r="BK98" s="59" t="n">
        <f aca="false">BN98+BQ98+BT98+BW98+BZ98+CC98</f>
        <v>0</v>
      </c>
      <c r="BL98" s="59" t="n">
        <f aca="false">BO98+BR98+BU98+BX98+CA98+CD98</f>
        <v>0</v>
      </c>
      <c r="BM98" s="30" t="e">
        <f aca="false">BL98/BK98</f>
        <v>#DIV/0!</v>
      </c>
      <c r="BN98" s="60"/>
      <c r="BO98" s="60"/>
      <c r="BP98" s="33" t="e">
        <f aca="false">BO98/BN98</f>
        <v>#DIV/0!</v>
      </c>
      <c r="BQ98" s="60"/>
      <c r="BR98" s="60"/>
      <c r="BS98" s="33" t="e">
        <f aca="false">BR98/BQ98</f>
        <v>#DIV/0!</v>
      </c>
      <c r="BT98" s="60"/>
      <c r="BU98" s="60"/>
      <c r="BV98" s="33" t="e">
        <f aca="false">BU98/BT98</f>
        <v>#DIV/0!</v>
      </c>
      <c r="BW98" s="60"/>
      <c r="BX98" s="60"/>
      <c r="BY98" s="33" t="e">
        <f aca="false">BX98/BW98</f>
        <v>#DIV/0!</v>
      </c>
      <c r="BZ98" s="58" t="n">
        <f aca="false">CC98+CF98</f>
        <v>0</v>
      </c>
      <c r="CA98" s="58" t="n">
        <f aca="false">CD98+CG98</f>
        <v>0</v>
      </c>
      <c r="CB98" s="26"/>
      <c r="CC98" s="88"/>
      <c r="CD98" s="88"/>
      <c r="CE98" s="28"/>
      <c r="CF98" s="59" t="n">
        <f aca="false">CI98+CL98+CO98+CR98+CU98+CX98</f>
        <v>0</v>
      </c>
      <c r="CG98" s="59" t="n">
        <f aca="false">CJ98+CM98+CP98+CS98+CV98+CY98</f>
        <v>0</v>
      </c>
      <c r="CH98" s="30"/>
      <c r="CI98" s="60"/>
      <c r="CJ98" s="60"/>
      <c r="CK98" s="33"/>
      <c r="CL98" s="60"/>
      <c r="CM98" s="60"/>
      <c r="CN98" s="33"/>
      <c r="CO98" s="60"/>
      <c r="CP98" s="60"/>
      <c r="CQ98" s="18"/>
      <c r="CR98" s="60"/>
      <c r="CS98" s="60"/>
      <c r="CT98" s="18"/>
    </row>
    <row r="99" s="84" customFormat="true" ht="18" hidden="false" customHeight="true" outlineLevel="0" collapsed="false">
      <c r="A99" s="72"/>
      <c r="B99" s="143" t="s">
        <v>122</v>
      </c>
      <c r="C99" s="144" t="n">
        <f aca="false">C24-C27</f>
        <v>3312.59999999998</v>
      </c>
      <c r="D99" s="145" t="n">
        <v>-1086.9</v>
      </c>
      <c r="E99" s="146"/>
      <c r="F99" s="147" t="n">
        <f aca="false">F24-F27</f>
        <v>2298.89999999999</v>
      </c>
      <c r="G99" s="147" t="n">
        <f aca="false">G24-G27</f>
        <v>2882.20000000001</v>
      </c>
      <c r="H99" s="148"/>
      <c r="I99" s="149" t="n">
        <f aca="false">I24-I27</f>
        <v>-32.7000000000007</v>
      </c>
      <c r="J99" s="149" t="n">
        <f aca="false">J24-J27</f>
        <v>-12.3000000000029</v>
      </c>
      <c r="K99" s="150"/>
      <c r="L99" s="151" t="n">
        <f aca="false">L24-L27</f>
        <v>-352.799999999999</v>
      </c>
      <c r="M99" s="151" t="n">
        <f aca="false">M24-M27</f>
        <v>15.0299999999997</v>
      </c>
      <c r="N99" s="152"/>
      <c r="O99" s="151" t="n">
        <f aca="false">O24-O27</f>
        <v>166.5</v>
      </c>
      <c r="P99" s="151" t="n">
        <f aca="false">P24-P27</f>
        <v>21.4400000000005</v>
      </c>
      <c r="Q99" s="152"/>
      <c r="R99" s="151" t="n">
        <f aca="false">R24-R27</f>
        <v>179</v>
      </c>
      <c r="S99" s="151" t="n">
        <f aca="false">S24-S27</f>
        <v>196.110000000001</v>
      </c>
      <c r="T99" s="152"/>
      <c r="U99" s="151" t="n">
        <f aca="false">U24-U27</f>
        <v>-1.40000000000009</v>
      </c>
      <c r="V99" s="151" t="n">
        <f aca="false">V24-V27</f>
        <v>27.3699999999999</v>
      </c>
      <c r="W99" s="152"/>
      <c r="X99" s="151" t="n">
        <f aca="false">X24-X27</f>
        <v>0</v>
      </c>
      <c r="Y99" s="151" t="n">
        <f aca="false">Y24-Y27</f>
        <v>0.2800000000002</v>
      </c>
      <c r="Z99" s="152"/>
      <c r="AA99" s="151" t="n">
        <f aca="false">AA24-AA27</f>
        <v>-2.99999999999977</v>
      </c>
      <c r="AB99" s="151" t="n">
        <f aca="false">AB24-AB27</f>
        <v>14.5300000000002</v>
      </c>
      <c r="AC99" s="152"/>
      <c r="AD99" s="144" t="n">
        <f aca="false">AD24-AD27</f>
        <v>-9751.70000000001</v>
      </c>
      <c r="AE99" s="144" t="n">
        <f aca="false">AE24-AE27</f>
        <v>-8679.10000000004</v>
      </c>
      <c r="AF99" s="146"/>
      <c r="AG99" s="147" t="n">
        <f aca="false">AG24-AG27</f>
        <v>-9720.60000000004</v>
      </c>
      <c r="AH99" s="147" t="n">
        <f aca="false">AH24-AH27</f>
        <v>-8485.70000000001</v>
      </c>
      <c r="AI99" s="148"/>
      <c r="AJ99" s="149" t="n">
        <f aca="false">AJ24-AJ27</f>
        <v>-31.1000000000004</v>
      </c>
      <c r="AK99" s="149" t="n">
        <f aca="false">AK24-AK27</f>
        <v>-193.399999999998</v>
      </c>
      <c r="AL99" s="150"/>
      <c r="AM99" s="151" t="n">
        <f aca="false">AM24-AM27</f>
        <v>0</v>
      </c>
      <c r="AN99" s="151" t="n">
        <f aca="false">AN24-AN27</f>
        <v>-113.5</v>
      </c>
      <c r="AO99" s="152"/>
      <c r="AP99" s="151" t="n">
        <f aca="false">AP24-AP27</f>
        <v>16.6999999999998</v>
      </c>
      <c r="AQ99" s="151" t="n">
        <f aca="false">AQ24-AQ27</f>
        <v>-39.9000000000005</v>
      </c>
      <c r="AR99" s="152"/>
      <c r="AS99" s="151" t="n">
        <f aca="false">AS24-AS27</f>
        <v>-15.7999999999997</v>
      </c>
      <c r="AT99" s="151" t="n">
        <f aca="false">AT24-AT27</f>
        <v>-24.1999999999998</v>
      </c>
      <c r="AU99" s="152"/>
      <c r="AV99" s="151" t="n">
        <f aca="false">AV24-AV27</f>
        <v>-32</v>
      </c>
      <c r="AW99" s="151" t="n">
        <f aca="false">AW24-AW27</f>
        <v>-15.8000000000002</v>
      </c>
      <c r="AX99" s="152"/>
      <c r="AY99" s="151" t="n">
        <f aca="false">AY24-AY27</f>
        <v>0</v>
      </c>
      <c r="AZ99" s="151" t="n">
        <f aca="false">AZ24-AZ27</f>
        <v>0</v>
      </c>
      <c r="BA99" s="152"/>
      <c r="BB99" s="151" t="n">
        <f aca="false">BB24-BB27</f>
        <v>0</v>
      </c>
      <c r="BC99" s="151" t="n">
        <f aca="false">BC24-BC27</f>
        <v>0</v>
      </c>
      <c r="BD99" s="152"/>
      <c r="BE99" s="144" t="n">
        <f aca="false">BE24-BE27</f>
        <v>-109212.694</v>
      </c>
      <c r="BF99" s="144" t="n">
        <f aca="false">BF24-BF27</f>
        <v>-72588.916</v>
      </c>
      <c r="BG99" s="146"/>
      <c r="BH99" s="147" t="n">
        <f aca="false">BH24-BH27</f>
        <v>-493.300000000017</v>
      </c>
      <c r="BI99" s="147" t="n">
        <f aca="false">BI24-BI27</f>
        <v>3962.09999999998</v>
      </c>
      <c r="BJ99" s="148"/>
      <c r="BK99" s="149" t="n">
        <f aca="false">BK24-BK27</f>
        <v>-112097.394</v>
      </c>
      <c r="BL99" s="149" t="e">
        <f aca="false">BL24-BL27</f>
        <v>#VALUE!</v>
      </c>
      <c r="BM99" s="150"/>
      <c r="BN99" s="151" t="n">
        <f aca="false">BN24-BN27</f>
        <v>0</v>
      </c>
      <c r="BO99" s="151" t="n">
        <f aca="false">BO24-BO27</f>
        <v>64.4</v>
      </c>
      <c r="BP99" s="152"/>
      <c r="BQ99" s="151" t="n">
        <f aca="false">BQ24-BQ27</f>
        <v>0</v>
      </c>
      <c r="BR99" s="151" t="n">
        <f aca="false">BR24-BR27</f>
        <v>0.900000000000091</v>
      </c>
      <c r="BS99" s="152"/>
      <c r="BT99" s="151" t="n">
        <f aca="false">BT24-BT27</f>
        <v>-0.800000000000182</v>
      </c>
      <c r="BU99" s="151" t="n">
        <f aca="false">BU24-BU27</f>
        <v>16.1999999999998</v>
      </c>
      <c r="BV99" s="152"/>
      <c r="BW99" s="151" t="n">
        <f aca="false">BW24-BW27</f>
        <v>-0.100000000000364</v>
      </c>
      <c r="BX99" s="151" t="n">
        <f aca="false">BX24-BX27</f>
        <v>4.10000000000014</v>
      </c>
      <c r="BY99" s="152"/>
      <c r="BZ99" s="144" t="n">
        <f aca="false">BZ24-BZ27</f>
        <v>993.606</v>
      </c>
      <c r="CA99" s="144" t="n">
        <f aca="false">CA24-CA27</f>
        <v>6779.14199999999</v>
      </c>
      <c r="CB99" s="26" t="n">
        <f aca="false">CA99*100/BZ99</f>
        <v>682.276677073206</v>
      </c>
      <c r="CC99" s="147" t="n">
        <f aca="false">CC24-CC27</f>
        <v>-473.100000000006</v>
      </c>
      <c r="CD99" s="147" t="n">
        <f aca="false">CD24-CD27</f>
        <v>5039.54199999999</v>
      </c>
      <c r="CE99" s="28" t="n">
        <f aca="false">CD99*100/CC99</f>
        <v>-1065.21707884167</v>
      </c>
      <c r="CF99" s="149" t="n">
        <f aca="false">CF24-CF27</f>
        <v>-102.1</v>
      </c>
      <c r="CG99" s="149" t="n">
        <f aca="false">CG24-CG27</f>
        <v>243.6</v>
      </c>
      <c r="CH99" s="30" t="n">
        <f aca="false">CG99*100/CF99</f>
        <v>-238.589618021547</v>
      </c>
      <c r="CI99" s="151" t="n">
        <f aca="false">CI24-CI27</f>
        <v>-97.4000000000001</v>
      </c>
      <c r="CJ99" s="151" t="n">
        <f aca="false">CJ24-CJ27</f>
        <v>-37.5999999999999</v>
      </c>
      <c r="CK99" s="33" t="n">
        <f aca="false">CJ99*100/CI99</f>
        <v>38.6036960985625</v>
      </c>
      <c r="CL99" s="151" t="n">
        <f aca="false">CL24-CL27</f>
        <v>-3.70000000000027</v>
      </c>
      <c r="CM99" s="151" t="n">
        <f aca="false">CM24-CM27</f>
        <v>42.5</v>
      </c>
      <c r="CN99" s="33" t="n">
        <f aca="false">CM99*100/CL99</f>
        <v>-1148.64864864856</v>
      </c>
      <c r="CO99" s="151" t="n">
        <f aca="false">CO24-CO27</f>
        <v>-0.199999999999818</v>
      </c>
      <c r="CP99" s="151" t="n">
        <f aca="false">CP24-CP27</f>
        <v>15.3000000000002</v>
      </c>
      <c r="CQ99" s="18" t="n">
        <f aca="false">CP99*100/CO99</f>
        <v>-7650.00000000705</v>
      </c>
      <c r="CR99" s="151" t="n">
        <f aca="false">CR24-CR27</f>
        <v>-0.799999999999955</v>
      </c>
      <c r="CS99" s="151" t="n">
        <f aca="false">CS24-CS27</f>
        <v>267.7</v>
      </c>
      <c r="CT99" s="18"/>
    </row>
    <row r="100" s="71" customFormat="true" ht="26.25" hidden="false" customHeight="true" outlineLevel="0" collapsed="false">
      <c r="A100" s="72"/>
      <c r="B100" s="73" t="s">
        <v>123</v>
      </c>
      <c r="C100" s="137" t="n">
        <f aca="false">C27-C88</f>
        <v>232154.6</v>
      </c>
      <c r="D100" s="137" t="n">
        <f aca="false">D27-D88</f>
        <v>230596.7</v>
      </c>
      <c r="E100" s="26" t="n">
        <f aca="false">D100/C100</f>
        <v>0.993289385607694</v>
      </c>
      <c r="F100" s="88" t="n">
        <f aca="false">F27-F88</f>
        <v>220367.5</v>
      </c>
      <c r="G100" s="88" t="n">
        <f aca="false">G27-G88</f>
        <v>218830</v>
      </c>
      <c r="H100" s="28" t="n">
        <f aca="false">G100/F100</f>
        <v>0.993023018367046</v>
      </c>
      <c r="I100" s="153" t="n">
        <f aca="false">I27-I88</f>
        <v>12949.8</v>
      </c>
      <c r="J100" s="87" t="n">
        <f aca="false">J27-J88</f>
        <v>12929.4</v>
      </c>
      <c r="K100" s="30" t="n">
        <f aca="false">J100/I100</f>
        <v>0.998424686095538</v>
      </c>
      <c r="L100" s="60" t="n">
        <f aca="false">L27-L88</f>
        <v>6859.4</v>
      </c>
      <c r="M100" s="60" t="n">
        <f aca="false">M27-M88</f>
        <v>6844.5</v>
      </c>
      <c r="N100" s="33" t="n">
        <f aca="false">M100/L100</f>
        <v>0.99782779834971</v>
      </c>
      <c r="O100" s="60" t="n">
        <f aca="false">O27-O88</f>
        <v>4366.9</v>
      </c>
      <c r="P100" s="60" t="n">
        <f aca="false">P27-P88</f>
        <v>4366.9</v>
      </c>
      <c r="Q100" s="33" t="n">
        <f aca="false">P100/O100</f>
        <v>1</v>
      </c>
      <c r="R100" s="60" t="n">
        <f aca="false">R27-R88</f>
        <v>4196.2</v>
      </c>
      <c r="S100" s="60" t="n">
        <f aca="false">S27-S88</f>
        <v>4122.4</v>
      </c>
      <c r="T100" s="33" t="n">
        <f aca="false">S100/R100</f>
        <v>0.982412659072494</v>
      </c>
      <c r="U100" s="60" t="n">
        <f aca="false">U27-U88</f>
        <v>4016.3</v>
      </c>
      <c r="V100" s="60" t="n">
        <f aca="false">V27-V88</f>
        <v>3859</v>
      </c>
      <c r="W100" s="33" t="n">
        <f aca="false">V100/U100</f>
        <v>0.960834599009038</v>
      </c>
      <c r="X100" s="60" t="n">
        <f aca="false">X27-X88</f>
        <v>3192.3</v>
      </c>
      <c r="Y100" s="60" t="n">
        <f aca="false">Y27-Y88</f>
        <v>3182.2</v>
      </c>
      <c r="Z100" s="33" t="n">
        <f aca="false">Y100/X100</f>
        <v>0.996836136954547</v>
      </c>
      <c r="AA100" s="60" t="n">
        <f aca="false">AA27-AA88</f>
        <v>1384.4</v>
      </c>
      <c r="AB100" s="60" t="n">
        <f aca="false">AB27-AB88</f>
        <v>1354.4</v>
      </c>
      <c r="AC100" s="34" t="n">
        <f aca="false">AB100/AA100</f>
        <v>0.978329962438602</v>
      </c>
      <c r="AD100" s="137" t="n">
        <f aca="false">AD27-AD88</f>
        <v>234668.6</v>
      </c>
      <c r="AE100" s="137" t="n">
        <f aca="false">AE27-AE88</f>
        <v>232275.6</v>
      </c>
      <c r="AF100" s="26" t="n">
        <f aca="false">AE100/AD100</f>
        <v>0.989802640830516</v>
      </c>
      <c r="AG100" s="88" t="n">
        <f aca="false">AG27-AG88</f>
        <v>223230.9</v>
      </c>
      <c r="AH100" s="88" t="n">
        <f aca="false">AH27-AH88</f>
        <v>220892</v>
      </c>
      <c r="AI100" s="28" t="n">
        <f aca="false">AH100/AG100</f>
        <v>0.989522507860695</v>
      </c>
      <c r="AJ100" s="153" t="n">
        <f aca="false">AJ27-AJ88</f>
        <v>11437.7</v>
      </c>
      <c r="AK100" s="153" t="n">
        <f aca="false">AK27-AK88</f>
        <v>11383.6</v>
      </c>
      <c r="AL100" s="30" t="n">
        <f aca="false">AK100/AJ100</f>
        <v>0.995270028065083</v>
      </c>
      <c r="AM100" s="60" t="n">
        <f aca="false">AM27-AM88</f>
        <v>0</v>
      </c>
      <c r="AN100" s="60" t="n">
        <f aca="false">AN27-AN88</f>
        <v>0</v>
      </c>
      <c r="AO100" s="33" t="e">
        <f aca="false">AN100/AM100</f>
        <v>#DIV/0!</v>
      </c>
      <c r="AP100" s="60" t="n">
        <f aca="false">AP27-AP88</f>
        <v>4755.8</v>
      </c>
      <c r="AQ100" s="60" t="n">
        <f aca="false">AQ27-AQ88</f>
        <v>4735.2</v>
      </c>
      <c r="AR100" s="33" t="n">
        <f aca="false">AQ100/AP100</f>
        <v>0.995668446948989</v>
      </c>
      <c r="AS100" s="60" t="n">
        <f aca="false">AS27-AS88</f>
        <v>3972.9</v>
      </c>
      <c r="AT100" s="60" t="n">
        <f aca="false">AT27-AT88</f>
        <v>3965.6</v>
      </c>
      <c r="AU100" s="33" t="n">
        <f aca="false">AT100/AS100</f>
        <v>0.998162551284956</v>
      </c>
      <c r="AV100" s="60" t="n">
        <f aca="false">AV27-AV88</f>
        <v>2709</v>
      </c>
      <c r="AW100" s="60" t="n">
        <f aca="false">AW27-AW88</f>
        <v>2682.8</v>
      </c>
      <c r="AX100" s="33" t="n">
        <f aca="false">AW100/AV100</f>
        <v>0.990328534514581</v>
      </c>
      <c r="AY100" s="60" t="n">
        <f aca="false">AY27-AY88</f>
        <v>0</v>
      </c>
      <c r="AZ100" s="60" t="n">
        <f aca="false">AZ27-AZ88</f>
        <v>0</v>
      </c>
      <c r="BA100" s="33" t="e">
        <f aca="false">AZ100/AY100</f>
        <v>#DIV/0!</v>
      </c>
      <c r="BB100" s="60" t="n">
        <f aca="false">BB27-BB88</f>
        <v>0</v>
      </c>
      <c r="BC100" s="60" t="n">
        <f aca="false">BC27-BC88</f>
        <v>0</v>
      </c>
      <c r="BD100" s="34" t="e">
        <f aca="false">BC100/BB100</f>
        <v>#DIV/0!</v>
      </c>
      <c r="BE100" s="137" t="n">
        <f aca="false">BE27-BE88</f>
        <v>331204.394</v>
      </c>
      <c r="BF100" s="137" t="n">
        <f aca="false">BF27-BF88</f>
        <v>260076.016</v>
      </c>
      <c r="BG100" s="26" t="n">
        <f aca="false">BF100/BE100</f>
        <v>0.785243253747412</v>
      </c>
      <c r="BH100" s="88" t="n">
        <f aca="false">BH27-BH88</f>
        <v>233248.1</v>
      </c>
      <c r="BI100" s="88" t="n">
        <f aca="false">BI27-BI88</f>
        <v>190246.5</v>
      </c>
      <c r="BJ100" s="28" t="n">
        <f aca="false">BI100/BH100</f>
        <v>0.81564008452802</v>
      </c>
      <c r="BK100" s="153" t="n">
        <f aca="false">BK27-BK88</f>
        <v>101334.294</v>
      </c>
      <c r="BL100" s="153" t="n">
        <f aca="false">BL27-BL88</f>
        <v>74969.216</v>
      </c>
      <c r="BM100" s="30" t="n">
        <f aca="false">BL100/BK100</f>
        <v>0.73982077577804</v>
      </c>
      <c r="BN100" s="60" t="n">
        <f aca="false">BN27-BN88</f>
        <v>0</v>
      </c>
      <c r="BO100" s="60" t="n">
        <f aca="false">BO27-BO88</f>
        <v>0</v>
      </c>
      <c r="BP100" s="33" t="e">
        <f aca="false">BO100/BN100</f>
        <v>#DIV/0!</v>
      </c>
      <c r="BQ100" s="60" t="n">
        <f aca="false">BQ27-BQ88</f>
        <v>3536.7</v>
      </c>
      <c r="BR100" s="60" t="n">
        <f aca="false">BR27-BR88</f>
        <v>2931</v>
      </c>
      <c r="BS100" s="33" t="n">
        <f aca="false">BR100/BQ100</f>
        <v>0.82873865467809</v>
      </c>
      <c r="BT100" s="60" t="n">
        <f aca="false">BT27-BT88</f>
        <v>3011</v>
      </c>
      <c r="BU100" s="60" t="n">
        <f aca="false">BU27-BU88</f>
        <v>2822.1</v>
      </c>
      <c r="BV100" s="33" t="n">
        <f aca="false">BU100/BT100</f>
        <v>0.937263367651943</v>
      </c>
      <c r="BW100" s="60" t="n">
        <f aca="false">BW27-BW88</f>
        <v>1939.3</v>
      </c>
      <c r="BX100" s="60" t="n">
        <f aca="false">BX27-BX88</f>
        <v>1859.8</v>
      </c>
      <c r="BY100" s="33" t="n">
        <f aca="false">BX100/BW100</f>
        <v>0.959005826844738</v>
      </c>
      <c r="BZ100" s="137" t="n">
        <f aca="false">BZ27-BZ88</f>
        <v>246948.694</v>
      </c>
      <c r="CA100" s="137" t="n">
        <f aca="false">CA27-CA88</f>
        <v>192420.958</v>
      </c>
      <c r="CB100" s="26" t="n">
        <f aca="false">CA100*100/BZ100</f>
        <v>77.9194070165846</v>
      </c>
      <c r="CC100" s="88" t="n">
        <f aca="false">CC27-CC88</f>
        <v>240411.5</v>
      </c>
      <c r="CD100" s="88" t="n">
        <f aca="false">CD27-CD88</f>
        <v>187513.558</v>
      </c>
      <c r="CE100" s="28" t="n">
        <f aca="false">CD100*100/CC100</f>
        <v>77.996916952808</v>
      </c>
      <c r="CF100" s="153" t="n">
        <f aca="false">CF27-CF88</f>
        <v>7911.1</v>
      </c>
      <c r="CG100" s="153" t="n">
        <f aca="false">CG27-CG88</f>
        <v>5970.2</v>
      </c>
      <c r="CH100" s="30" t="n">
        <f aca="false">CG100*100/CF100</f>
        <v>75.4661172276927</v>
      </c>
      <c r="CI100" s="60" t="n">
        <f aca="false">CI27-CI88</f>
        <v>0</v>
      </c>
      <c r="CJ100" s="60" t="n">
        <f aca="false">CJ27-CJ88</f>
        <v>0</v>
      </c>
      <c r="CK100" s="33"/>
      <c r="CL100" s="60" t="n">
        <f aca="false">CL27-CL88</f>
        <v>3213.4</v>
      </c>
      <c r="CM100" s="60" t="n">
        <f aca="false">CM27-CM88</f>
        <v>2552.6</v>
      </c>
      <c r="CN100" s="33" t="n">
        <f aca="false">CM100*100/CL100</f>
        <v>79.4361112839983</v>
      </c>
      <c r="CO100" s="60" t="n">
        <f aca="false">CO27-CO88</f>
        <v>3188.1</v>
      </c>
      <c r="CP100" s="60" t="n">
        <f aca="false">CP27-CP88</f>
        <v>2523</v>
      </c>
      <c r="CQ100" s="18" t="n">
        <f aca="false">CP100*100/CO100</f>
        <v>79.1380446033688</v>
      </c>
      <c r="CR100" s="60" t="n">
        <f aca="false">CR27-CR88</f>
        <v>1509.6</v>
      </c>
      <c r="CS100" s="60" t="n">
        <f aca="false">CS27-CS88</f>
        <v>894.6</v>
      </c>
      <c r="CT100" s="18" t="n">
        <f aca="false">CS100*100/CR100</f>
        <v>59.2607313195548</v>
      </c>
    </row>
    <row r="101" s="84" customFormat="true" ht="67.5" hidden="true" customHeight="true" outlineLevel="0" collapsed="false">
      <c r="A101" s="154"/>
      <c r="B101" s="155" t="s">
        <v>124</v>
      </c>
      <c r="C101" s="64" t="n">
        <f aca="false">C26-C19+C21-C100</f>
        <v>-213742.2</v>
      </c>
      <c r="D101" s="64" t="n">
        <f aca="false">D26-D19+D21-D100</f>
        <v>-212211.6</v>
      </c>
      <c r="E101" s="26" t="n">
        <f aca="false">D101/C101</f>
        <v>0.992839036933278</v>
      </c>
      <c r="F101" s="156" t="n">
        <f aca="false">F26-F19+F21-F100</f>
        <v>-205823.7</v>
      </c>
      <c r="G101" s="156" t="n">
        <f aca="false">G26-G19+G21-G100</f>
        <v>-204313.4</v>
      </c>
      <c r="H101" s="28" t="n">
        <f aca="false">G101/F101</f>
        <v>0.992662166698976</v>
      </c>
      <c r="I101" s="157" t="n">
        <f aca="false">I26-I19+I21-I100</f>
        <v>-9081.2</v>
      </c>
      <c r="J101" s="157" t="n">
        <f aca="false">J26-J19+J21-J100</f>
        <v>-9060.9</v>
      </c>
      <c r="K101" s="30" t="n">
        <f aca="false">J101/I101</f>
        <v>0.997764612606264</v>
      </c>
      <c r="L101" s="158" t="n">
        <f aca="false">L26-L19+L21-L100</f>
        <v>-3027</v>
      </c>
      <c r="M101" s="158" t="n">
        <f aca="false">M26-M19+M21-M100</f>
        <v>-2659.17</v>
      </c>
      <c r="N101" s="33" t="n">
        <f aca="false">M101/L101</f>
        <v>0.878483647175422</v>
      </c>
      <c r="O101" s="158" t="n">
        <f aca="false">O26-O19+O21-O100</f>
        <v>-3683.2</v>
      </c>
      <c r="P101" s="158" t="n">
        <f aca="false">P26-P19+P21-P100</f>
        <v>-3828.28</v>
      </c>
      <c r="Q101" s="33" t="n">
        <f aca="false">P101/O101</f>
        <v>1.0393896611642</v>
      </c>
      <c r="R101" s="158" t="n">
        <f aca="false">R26-R19+R21-R100</f>
        <v>-3748.2</v>
      </c>
      <c r="S101" s="158" t="n">
        <f aca="false">S26-S19+S21-S100</f>
        <v>-3731.05</v>
      </c>
      <c r="T101" s="33" t="n">
        <f aca="false">S101/R101</f>
        <v>0.995424470412465</v>
      </c>
      <c r="U101" s="158" t="n">
        <f aca="false">U26-U19+U21-U100</f>
        <v>-3454.9</v>
      </c>
      <c r="V101" s="158" t="n">
        <f aca="false">V26-V19+V21-V100</f>
        <v>-3426.17</v>
      </c>
      <c r="W101" s="33" t="n">
        <f aca="false">V101/U101</f>
        <v>0.991684274508669</v>
      </c>
      <c r="X101" s="158" t="n">
        <f aca="false">X26-X19+X21-X100</f>
        <v>-2903.9</v>
      </c>
      <c r="Y101" s="158" t="n">
        <f aca="false">Y26-Y19+Y21-Y100</f>
        <v>-2903.59</v>
      </c>
      <c r="Z101" s="33" t="n">
        <f aca="false">Y101/X101</f>
        <v>0.999893247012638</v>
      </c>
      <c r="AA101" s="158" t="n">
        <f aca="false">AA26-AA19+AA21-AA100</f>
        <v>-1314.6</v>
      </c>
      <c r="AB101" s="158" t="n">
        <f aca="false">AB26-AB19+AB21-AB100</f>
        <v>-1297.11</v>
      </c>
      <c r="AC101" s="34" t="n">
        <f aca="false">AB101/AA101</f>
        <v>0.986695572797809</v>
      </c>
      <c r="AD101" s="64" t="n">
        <f aca="false">AD26-AD19+AD21-AD100</f>
        <v>-213529.6</v>
      </c>
      <c r="AE101" s="64" t="n">
        <f aca="false">AE26-AE19+AE21-AE100</f>
        <v>-211637</v>
      </c>
      <c r="AF101" s="26" t="n">
        <f aca="false">AE101/AD101</f>
        <v>0.991136591835511</v>
      </c>
      <c r="AG101" s="156" t="n">
        <f aca="false">AG26-AG19+AG21-AG100</f>
        <v>-204028.6</v>
      </c>
      <c r="AH101" s="156" t="n">
        <f aca="false">AH26-AH19+AH21-AH100</f>
        <v>-201925.6</v>
      </c>
      <c r="AI101" s="28" t="n">
        <f aca="false">AH101/AG101</f>
        <v>0.989692621524629</v>
      </c>
      <c r="AJ101" s="157" t="n">
        <f aca="false">AJ26-AJ19+AJ21-AJ100</f>
        <v>-9501</v>
      </c>
      <c r="AK101" s="157" t="n">
        <f aca="false">AK26-AK19+AK21-AK100</f>
        <v>-9711.4</v>
      </c>
      <c r="AL101" s="30" t="n">
        <f aca="false">AK101/AJ101</f>
        <v>1.02214503736449</v>
      </c>
      <c r="AM101" s="158" t="n">
        <f aca="false">AM26-AM19+AM21-AM100</f>
        <v>1309.2</v>
      </c>
      <c r="AN101" s="158" t="n">
        <f aca="false">AN26-AN19+AN21-AN100</f>
        <v>1142.2</v>
      </c>
      <c r="AO101" s="33" t="n">
        <f aca="false">AN101/AM101</f>
        <v>0.872441185456768</v>
      </c>
      <c r="AP101" s="158" t="n">
        <f aca="false">AP26-AP19+AP21-AP100</f>
        <v>-4491.8</v>
      </c>
      <c r="AQ101" s="158" t="n">
        <f aca="false">AQ26-AQ19+AQ21-AQ100</f>
        <v>-4548.4</v>
      </c>
      <c r="AR101" s="33" t="n">
        <f aca="false">AQ101/AP101</f>
        <v>1.01260073912463</v>
      </c>
      <c r="AS101" s="158" t="n">
        <f aca="false">AS26-AS19+AS21-AS100</f>
        <v>-3788.4</v>
      </c>
      <c r="AT101" s="158" t="n">
        <f aca="false">AT26-AT19+AT21-AT100</f>
        <v>-3796.8</v>
      </c>
      <c r="AU101" s="33" t="n">
        <f aca="false">AT101/AS101</f>
        <v>1.00221729490022</v>
      </c>
      <c r="AV101" s="158" t="n">
        <f aca="false">AV26-AV19+AV21-AV100</f>
        <v>33.4000000000001</v>
      </c>
      <c r="AW101" s="158" t="n">
        <f aca="false">AW26-AW19+AW21-AW100</f>
        <v>49.5999999999999</v>
      </c>
      <c r="AX101" s="33" t="n">
        <f aca="false">AW101/AV101</f>
        <v>1.48502994011975</v>
      </c>
      <c r="AY101" s="158" t="n">
        <f aca="false">AY26-AY19+AY21-AY100</f>
        <v>0</v>
      </c>
      <c r="AZ101" s="158" t="n">
        <f aca="false">AZ26-AZ19+AZ21-AZ100</f>
        <v>0</v>
      </c>
      <c r="BA101" s="33" t="e">
        <f aca="false">AZ101/AY101</f>
        <v>#DIV/0!</v>
      </c>
      <c r="BB101" s="158" t="n">
        <f aca="false">BB26-BB19+BB21-BB100</f>
        <v>0</v>
      </c>
      <c r="BC101" s="158" t="n">
        <f aca="false">BC26-BC19+BC21-BC100</f>
        <v>0</v>
      </c>
      <c r="BD101" s="34" t="e">
        <f aca="false">BC101/BB101</f>
        <v>#DIV/0!</v>
      </c>
      <c r="BE101" s="64" t="n">
        <f aca="false">BE26-BE19+BE21-BE100</f>
        <v>-309343.394</v>
      </c>
      <c r="BF101" s="64" t="n">
        <f aca="false">BF26-BF19+BF21-BF100</f>
        <v>-242056.416</v>
      </c>
      <c r="BG101" s="26" t="n">
        <f aca="false">BF101/BE101</f>
        <v>0.782484516220185</v>
      </c>
      <c r="BH101" s="156" t="n">
        <f aca="false">BH26-BH19+BH21-BH100</f>
        <v>-213146.3</v>
      </c>
      <c r="BI101" s="156" t="n">
        <f aca="false">BI26-BI19+BI21-BI100</f>
        <v>-173637.1</v>
      </c>
      <c r="BJ101" s="28" t="n">
        <f aca="false">BI101/BH101</f>
        <v>0.814638114759674</v>
      </c>
      <c r="BK101" s="157" t="n">
        <f aca="false">BK26-BK19+BK21-BK100</f>
        <v>-99575.094</v>
      </c>
      <c r="BL101" s="157" t="e">
        <f aca="false">BL26-BL19+BL21-BL100</f>
        <v>#VALUE!</v>
      </c>
      <c r="BM101" s="30" t="e">
        <f aca="false">BL101/BK101</f>
        <v>#VALUE!</v>
      </c>
      <c r="BN101" s="158" t="n">
        <f aca="false">BN26-BN19+BN21-BN100</f>
        <v>1224.2</v>
      </c>
      <c r="BO101" s="158" t="n">
        <f aca="false">BO26-BO19+BO21-BO100</f>
        <v>1007.3</v>
      </c>
      <c r="BP101" s="33" t="n">
        <f aca="false">BO101/BN101</f>
        <v>0.822823068126123</v>
      </c>
      <c r="BQ101" s="158" t="n">
        <f aca="false">BQ26-BQ19+BQ21-BQ100</f>
        <v>-3300.7</v>
      </c>
      <c r="BR101" s="158" t="n">
        <f aca="false">BR26-BR19+BR21-BR100</f>
        <v>-2752.3</v>
      </c>
      <c r="BS101" s="33" t="n">
        <f aca="false">BR101/BQ101</f>
        <v>0.833853425031054</v>
      </c>
      <c r="BT101" s="158" t="n">
        <f aca="false">BT26-BT19+BT21-BT100</f>
        <v>-2797</v>
      </c>
      <c r="BU101" s="158" t="n">
        <f aca="false">BU26-BU19+BU21-BU100</f>
        <v>-2642.2</v>
      </c>
      <c r="BV101" s="33" t="n">
        <f aca="false">BU101/BT101</f>
        <v>0.944654987486593</v>
      </c>
      <c r="BW101" s="158" t="n">
        <f aca="false">BW26-BW19+BW21-BW100</f>
        <v>160.4</v>
      </c>
      <c r="BX101" s="158" t="n">
        <f aca="false">BX26-BX19+BX21-BX100</f>
        <v>164.6</v>
      </c>
      <c r="BY101" s="33" t="n">
        <f aca="false">BX101/BW101</f>
        <v>1.02618453865337</v>
      </c>
      <c r="BZ101" s="64" t="n">
        <f aca="false">BZ26-BZ19+BZ21-BZ100</f>
        <v>-225010.694</v>
      </c>
      <c r="CA101" s="64" t="n">
        <f aca="false">CA26-CA19+CA21-CA100</f>
        <v>-175426.158</v>
      </c>
      <c r="CB101" s="26" t="n">
        <f aca="false">CA101*100/BZ101</f>
        <v>77.9634758159539</v>
      </c>
      <c r="CC101" s="156" t="n">
        <f aca="false">CC26-CC19+CC21-CC100</f>
        <v>-220415.5</v>
      </c>
      <c r="CD101" s="156" t="n">
        <f aca="false">CD26-CD19+CD21-CD100</f>
        <v>-171944.758</v>
      </c>
      <c r="CE101" s="28" t="n">
        <f aca="false">CD101*100/CC101</f>
        <v>78.0093768360211</v>
      </c>
      <c r="CF101" s="157" t="n">
        <f aca="false">CF26-CF19+CF21-CF100</f>
        <v>-5918.1</v>
      </c>
      <c r="CG101" s="157" t="n">
        <f aca="false">CG26-CG19+CG21-CG100</f>
        <v>-4544.2</v>
      </c>
      <c r="CH101" s="30" t="n">
        <f aca="false">CG101*100/CF101</f>
        <v>76.784778898633</v>
      </c>
      <c r="CI101" s="158" t="n">
        <f aca="false">CI26-CI19+CI21-CI100</f>
        <v>1428</v>
      </c>
      <c r="CJ101" s="158" t="n">
        <f aca="false">CJ26-CJ19+CJ21-CJ100</f>
        <v>1064.7</v>
      </c>
      <c r="CK101" s="33"/>
      <c r="CL101" s="158" t="n">
        <f aca="false">CL26-CL19+CL21-CL100</f>
        <v>-2934.4</v>
      </c>
      <c r="CM101" s="158" t="n">
        <f aca="false">CM26-CM19+CM21-CM100</f>
        <v>-2337.3</v>
      </c>
      <c r="CN101" s="33" t="n">
        <f aca="false">CM101*100/CL101</f>
        <v>79.6517175572519</v>
      </c>
      <c r="CO101" s="158" t="n">
        <f aca="false">CO26-CO19+CO21-CO100</f>
        <v>-2980.1</v>
      </c>
      <c r="CP101" s="158" t="n">
        <f aca="false">CP26-CP19+CP21-CP100</f>
        <v>-2365</v>
      </c>
      <c r="CQ101" s="18" t="n">
        <f aca="false">CP101*100/CO101</f>
        <v>79.3597530284219</v>
      </c>
      <c r="CR101" s="158" t="n">
        <f aca="false">CR26-CR19+CR21-CR100</f>
        <v>-1431.6</v>
      </c>
      <c r="CS101" s="158" t="n">
        <f aca="false">CS26-CS19+CS21-CS100</f>
        <v>-862.3</v>
      </c>
      <c r="CT101" s="18" t="n">
        <f aca="false">CS101*100/CR101</f>
        <v>60.2333053925678</v>
      </c>
    </row>
    <row r="102" s="84" customFormat="true" ht="24.75" hidden="false" customHeight="true" outlineLevel="0" collapsed="false">
      <c r="A102" s="142" t="s">
        <v>125</v>
      </c>
      <c r="B102" s="73" t="s">
        <v>126</v>
      </c>
      <c r="C102" s="137" t="n">
        <f aca="false">C104+C105+C108+C111</f>
        <v>0</v>
      </c>
      <c r="D102" s="137" t="n">
        <f aca="false">D104+D105+D108+D111</f>
        <v>0</v>
      </c>
      <c r="E102" s="26" t="e">
        <f aca="false">D102/C102</f>
        <v>#DIV/0!</v>
      </c>
      <c r="F102" s="159" t="n">
        <f aca="false">F104+F105+F108+F111</f>
        <v>0</v>
      </c>
      <c r="G102" s="159" t="n">
        <f aca="false">G104+G105+G108+G111</f>
        <v>0</v>
      </c>
      <c r="H102" s="28" t="e">
        <f aca="false">G102/F102</f>
        <v>#DIV/0!</v>
      </c>
      <c r="I102" s="153" t="n">
        <f aca="false">I104+I105+I108+I111</f>
        <v>0</v>
      </c>
      <c r="J102" s="153" t="n">
        <f aca="false">J104+J105+J108+J111</f>
        <v>0</v>
      </c>
      <c r="K102" s="30" t="e">
        <f aca="false">J102/I102</f>
        <v>#DIV/0!</v>
      </c>
      <c r="L102" s="72" t="n">
        <f aca="false">L104+L105+L108+L111</f>
        <v>0</v>
      </c>
      <c r="M102" s="72" t="n">
        <f aca="false">M104+M105+M108+M111</f>
        <v>0</v>
      </c>
      <c r="N102" s="33" t="e">
        <f aca="false">M102/L102</f>
        <v>#DIV/0!</v>
      </c>
      <c r="O102" s="72" t="n">
        <f aca="false">O104+O105+O108+O111</f>
        <v>0</v>
      </c>
      <c r="P102" s="72" t="n">
        <f aca="false">P104+P105+P108+P111</f>
        <v>0</v>
      </c>
      <c r="Q102" s="33" t="e">
        <f aca="false">P102/O102</f>
        <v>#DIV/0!</v>
      </c>
      <c r="R102" s="72" t="n">
        <f aca="false">R104+R105+R108+R111</f>
        <v>0</v>
      </c>
      <c r="S102" s="72" t="n">
        <f aca="false">S104+S105+S108+S111</f>
        <v>0</v>
      </c>
      <c r="T102" s="33" t="e">
        <f aca="false">S102/R102</f>
        <v>#DIV/0!</v>
      </c>
      <c r="U102" s="72" t="n">
        <f aca="false">U104+U105+U108+U111</f>
        <v>0</v>
      </c>
      <c r="V102" s="72" t="n">
        <f aca="false">V104+V105+V108+V111</f>
        <v>0</v>
      </c>
      <c r="W102" s="33" t="e">
        <f aca="false">V102/U102</f>
        <v>#DIV/0!</v>
      </c>
      <c r="X102" s="72" t="n">
        <f aca="false">X104+X105+X108+X111</f>
        <v>0</v>
      </c>
      <c r="Y102" s="72" t="n">
        <f aca="false">Y104+Y105+Y108+Y111</f>
        <v>0</v>
      </c>
      <c r="Z102" s="33" t="e">
        <f aca="false">Y102/X102</f>
        <v>#DIV/0!</v>
      </c>
      <c r="AA102" s="72" t="n">
        <f aca="false">AA104+AA105+AA108+AA111</f>
        <v>0</v>
      </c>
      <c r="AB102" s="72" t="n">
        <f aca="false">AB104+AB105+AB108+AB111</f>
        <v>0</v>
      </c>
      <c r="AC102" s="34" t="e">
        <f aca="false">AB102/AA102</f>
        <v>#DIV/0!</v>
      </c>
      <c r="AD102" s="137" t="n">
        <f aca="false">AD104+AD105+AD108+AD111</f>
        <v>0</v>
      </c>
      <c r="AE102" s="137" t="n">
        <f aca="false">AE104+AE105+AE108+AE111</f>
        <v>0</v>
      </c>
      <c r="AF102" s="26" t="e">
        <f aca="false">AE102/AD102</f>
        <v>#DIV/0!</v>
      </c>
      <c r="AG102" s="159" t="n">
        <f aca="false">AG104+AG105+AG108+AG111</f>
        <v>0</v>
      </c>
      <c r="AH102" s="159" t="n">
        <f aca="false">AH104+AH105+AH108+AH111</f>
        <v>0</v>
      </c>
      <c r="AI102" s="28" t="e">
        <f aca="false">AH102/AG102</f>
        <v>#DIV/0!</v>
      </c>
      <c r="AJ102" s="153" t="n">
        <f aca="false">AJ104+AJ105+AJ108+AJ111</f>
        <v>0</v>
      </c>
      <c r="AK102" s="153" t="n">
        <f aca="false">AK104+AK105+AK108+AK111</f>
        <v>0</v>
      </c>
      <c r="AL102" s="30" t="e">
        <f aca="false">AK102/AJ102</f>
        <v>#DIV/0!</v>
      </c>
      <c r="AM102" s="72" t="n">
        <f aca="false">AM104+AM105+AM108+AM111</f>
        <v>0</v>
      </c>
      <c r="AN102" s="72" t="n">
        <f aca="false">AN104+AN105+AN108+AN111</f>
        <v>0</v>
      </c>
      <c r="AO102" s="33" t="e">
        <f aca="false">AN102/AM102</f>
        <v>#DIV/0!</v>
      </c>
      <c r="AP102" s="72" t="n">
        <f aca="false">AP104+AP105+AP108+AP111</f>
        <v>0</v>
      </c>
      <c r="AQ102" s="72" t="n">
        <f aca="false">AQ104+AQ105+AQ108+AQ111</f>
        <v>0</v>
      </c>
      <c r="AR102" s="33" t="e">
        <f aca="false">AQ102/AP102</f>
        <v>#DIV/0!</v>
      </c>
      <c r="AS102" s="72" t="n">
        <f aca="false">AS104+AS105+AS108+AS111</f>
        <v>0</v>
      </c>
      <c r="AT102" s="72" t="n">
        <f aca="false">AT104+AT105+AT108+AT111</f>
        <v>0</v>
      </c>
      <c r="AU102" s="33" t="e">
        <f aca="false">AT102/AS102</f>
        <v>#DIV/0!</v>
      </c>
      <c r="AV102" s="72" t="n">
        <f aca="false">AV104+AV105+AV108+AV111</f>
        <v>0</v>
      </c>
      <c r="AW102" s="72" t="n">
        <f aca="false">AW104+AW105+AW108+AW111</f>
        <v>0</v>
      </c>
      <c r="AX102" s="33" t="e">
        <f aca="false">AW102/AV102</f>
        <v>#DIV/0!</v>
      </c>
      <c r="AY102" s="72" t="n">
        <f aca="false">AY104+AY105+AY108+AY111</f>
        <v>0</v>
      </c>
      <c r="AZ102" s="72" t="n">
        <f aca="false">AZ104+AZ105+AZ108+AZ111</f>
        <v>0</v>
      </c>
      <c r="BA102" s="33" t="e">
        <f aca="false">AZ102/AY102</f>
        <v>#DIV/0!</v>
      </c>
      <c r="BB102" s="72" t="n">
        <f aca="false">BB104+BB105+BB108+BB111</f>
        <v>0</v>
      </c>
      <c r="BC102" s="72" t="n">
        <f aca="false">BC104+BC105+BC108+BC111</f>
        <v>0</v>
      </c>
      <c r="BD102" s="34" t="e">
        <f aca="false">BC102/BB102</f>
        <v>#DIV/0!</v>
      </c>
      <c r="BE102" s="137" t="n">
        <f aca="false">BE104+BE105+BE108+BE111</f>
        <v>0</v>
      </c>
      <c r="BF102" s="137" t="n">
        <f aca="false">BF104+BF105+BF108+BF111</f>
        <v>0</v>
      </c>
      <c r="BG102" s="26" t="e">
        <f aca="false">BF102/BE102</f>
        <v>#DIV/0!</v>
      </c>
      <c r="BH102" s="159" t="n">
        <f aca="false">BH104+BH105+BH108+BH111</f>
        <v>0</v>
      </c>
      <c r="BI102" s="159" t="n">
        <f aca="false">BI104+BI105+BI108+BI111</f>
        <v>0</v>
      </c>
      <c r="BJ102" s="28" t="e">
        <f aca="false">BI102/BH102</f>
        <v>#DIV/0!</v>
      </c>
      <c r="BK102" s="153" t="n">
        <f aca="false">BK104+BK105+BK108+BK111</f>
        <v>0</v>
      </c>
      <c r="BL102" s="153" t="n">
        <f aca="false">BL104+BL105+BL108+BL111</f>
        <v>0</v>
      </c>
      <c r="BM102" s="30" t="e">
        <f aca="false">BL102/BK102</f>
        <v>#DIV/0!</v>
      </c>
      <c r="BN102" s="72" t="n">
        <f aca="false">BN104+BN105+BN108+BN111</f>
        <v>0</v>
      </c>
      <c r="BO102" s="72" t="n">
        <f aca="false">BO104+BO105+BO108+BO111</f>
        <v>0</v>
      </c>
      <c r="BP102" s="33" t="e">
        <f aca="false">BO102/BN102</f>
        <v>#DIV/0!</v>
      </c>
      <c r="BQ102" s="72" t="n">
        <f aca="false">BQ104+BQ105+BQ108+BQ111</f>
        <v>0</v>
      </c>
      <c r="BR102" s="72" t="n">
        <f aca="false">BR104+BR105+BR108+BR111</f>
        <v>0</v>
      </c>
      <c r="BS102" s="33" t="e">
        <f aca="false">BR102/BQ102</f>
        <v>#DIV/0!</v>
      </c>
      <c r="BT102" s="72" t="n">
        <f aca="false">BT104+BT105+BT108+BT111</f>
        <v>0</v>
      </c>
      <c r="BU102" s="72" t="n">
        <f aca="false">BU104+BU105+BU108+BU111</f>
        <v>0</v>
      </c>
      <c r="BV102" s="33" t="e">
        <f aca="false">BU102/BT102</f>
        <v>#DIV/0!</v>
      </c>
      <c r="BW102" s="72" t="n">
        <f aca="false">BW104+BW105+BW108+BW111</f>
        <v>0</v>
      </c>
      <c r="BX102" s="72" t="n">
        <f aca="false">BX104+BX105+BX108+BX111</f>
        <v>0</v>
      </c>
      <c r="BY102" s="33" t="e">
        <f aca="false">BX102/BW102</f>
        <v>#DIV/0!</v>
      </c>
      <c r="BZ102" s="137" t="n">
        <f aca="false">BZ104+BZ105+BZ108+BZ111</f>
        <v>501.55</v>
      </c>
      <c r="CA102" s="137" t="n">
        <f aca="false">CA104+CA105+CA108+CA111</f>
        <v>0</v>
      </c>
      <c r="CB102" s="26"/>
      <c r="CC102" s="159" t="n">
        <f aca="false">CC104+CC105+CC108+CC111</f>
        <v>473.15</v>
      </c>
      <c r="CD102" s="159" t="n">
        <f aca="false">CD104+CD105+CD108+CD111</f>
        <v>0</v>
      </c>
      <c r="CE102" s="28"/>
      <c r="CF102" s="153" t="n">
        <f aca="false">CF104+CF105+CF108+CF111</f>
        <v>28.4</v>
      </c>
      <c r="CG102" s="153" t="n">
        <f aca="false">CG104+CG105+CG108+CG111</f>
        <v>0</v>
      </c>
      <c r="CH102" s="30"/>
      <c r="CI102" s="72" t="n">
        <f aca="false">CI104+CI105+CI108+CI111</f>
        <v>0</v>
      </c>
      <c r="CJ102" s="72" t="n">
        <f aca="false">CJ104+CJ105+CJ108+CJ111</f>
        <v>0</v>
      </c>
      <c r="CK102" s="33"/>
      <c r="CL102" s="72" t="n">
        <f aca="false">CL104+CL105+CL108+CL111</f>
        <v>3.8</v>
      </c>
      <c r="CM102" s="72" t="n">
        <f aca="false">CM104+CM105+CM108+CM111</f>
        <v>-42.5</v>
      </c>
      <c r="CN102" s="33" t="n">
        <f aca="false">CM102*100/CL102</f>
        <v>-1118.42105263158</v>
      </c>
      <c r="CO102" s="72" t="n">
        <f aca="false">CO104+CO105+CO108+CO111</f>
        <v>0.1</v>
      </c>
      <c r="CP102" s="72" t="n">
        <f aca="false">CP104+CP105+CP108+CP111</f>
        <v>-15.5</v>
      </c>
      <c r="CQ102" s="18"/>
      <c r="CR102" s="72" t="n">
        <f aca="false">CR104+CR105+CR108+CR111</f>
        <v>0.7</v>
      </c>
      <c r="CS102" s="72" t="n">
        <f aca="false">CS104+CS105+CS108+CS111</f>
        <v>-267.8</v>
      </c>
      <c r="CT102" s="18"/>
    </row>
    <row r="103" customFormat="false" ht="13.5" hidden="false" customHeight="false" outlineLevel="0" collapsed="false">
      <c r="A103" s="128"/>
      <c r="B103" s="38" t="s">
        <v>66</v>
      </c>
      <c r="C103" s="137"/>
      <c r="D103" s="137"/>
      <c r="E103" s="26" t="e">
        <f aca="false">D103/C103</f>
        <v>#DIV/0!</v>
      </c>
      <c r="F103" s="98"/>
      <c r="G103" s="98"/>
      <c r="H103" s="28" t="e">
        <f aca="false">G103/F103</f>
        <v>#DIV/0!</v>
      </c>
      <c r="I103" s="160"/>
      <c r="J103" s="160"/>
      <c r="K103" s="93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137"/>
      <c r="AE103" s="137"/>
      <c r="AF103" s="26" t="e">
        <f aca="false">AE103/AD103</f>
        <v>#DIV/0!</v>
      </c>
      <c r="AG103" s="98"/>
      <c r="AH103" s="98"/>
      <c r="AI103" s="28" t="e">
        <f aca="false">AH103/AG103</f>
        <v>#DIV/0!</v>
      </c>
      <c r="AJ103" s="160"/>
      <c r="AK103" s="160"/>
      <c r="AL103" s="93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137"/>
      <c r="BF103" s="137"/>
      <c r="BG103" s="26" t="e">
        <f aca="false">BF103/BE103</f>
        <v>#DIV/0!</v>
      </c>
      <c r="BH103" s="98"/>
      <c r="BI103" s="98"/>
      <c r="BJ103" s="28" t="e">
        <f aca="false">BI103/BH103</f>
        <v>#DIV/0!</v>
      </c>
      <c r="BK103" s="160"/>
      <c r="BL103" s="160"/>
      <c r="BM103" s="93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137"/>
      <c r="CA103" s="137"/>
      <c r="CB103" s="26"/>
      <c r="CC103" s="98"/>
      <c r="CD103" s="98"/>
      <c r="CE103" s="28"/>
      <c r="CF103" s="160"/>
      <c r="CG103" s="160"/>
      <c r="CH103" s="30"/>
      <c r="CI103" s="34"/>
      <c r="CJ103" s="34"/>
      <c r="CK103" s="33"/>
      <c r="CL103" s="34"/>
      <c r="CM103" s="34"/>
      <c r="CN103" s="33"/>
      <c r="CO103" s="34"/>
      <c r="CP103" s="34"/>
      <c r="CQ103" s="18"/>
      <c r="CR103" s="34"/>
      <c r="CS103" s="34"/>
      <c r="CT103" s="18"/>
    </row>
    <row r="104" s="84" customFormat="true" ht="13.5" hidden="false" customHeight="false" outlineLevel="0" collapsed="false">
      <c r="A104" s="128" t="s">
        <v>111</v>
      </c>
      <c r="B104" s="73" t="s">
        <v>127</v>
      </c>
      <c r="C104" s="58" t="n">
        <f aca="false">F104+I104</f>
        <v>0</v>
      </c>
      <c r="D104" s="58" t="n">
        <f aca="false">G104+J104</f>
        <v>0</v>
      </c>
      <c r="E104" s="26" t="e">
        <f aca="false">D104/C104</f>
        <v>#DIV/0!</v>
      </c>
      <c r="F104" s="98"/>
      <c r="G104" s="98"/>
      <c r="H104" s="28" t="e">
        <f aca="false">G104/F104</f>
        <v>#DIV/0!</v>
      </c>
      <c r="I104" s="89"/>
      <c r="J104" s="161"/>
      <c r="K104" s="93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58" t="n">
        <f aca="false">AG104+AJ104</f>
        <v>0</v>
      </c>
      <c r="AE104" s="58" t="n">
        <f aca="false">AH104+AK104</f>
        <v>0</v>
      </c>
      <c r="AF104" s="26" t="e">
        <f aca="false">AE104/AD104</f>
        <v>#DIV/0!</v>
      </c>
      <c r="AG104" s="98"/>
      <c r="AH104" s="98"/>
      <c r="AI104" s="28" t="e">
        <f aca="false">AH104/AG104</f>
        <v>#DIV/0!</v>
      </c>
      <c r="AJ104" s="89"/>
      <c r="AK104" s="161"/>
      <c r="AL104" s="93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58" t="n">
        <f aca="false">BH104+BK104</f>
        <v>0</v>
      </c>
      <c r="BF104" s="58" t="n">
        <f aca="false">BI104+BL104</f>
        <v>0</v>
      </c>
      <c r="BG104" s="26" t="e">
        <f aca="false">BF104/BE104</f>
        <v>#DIV/0!</v>
      </c>
      <c r="BH104" s="98"/>
      <c r="BI104" s="98"/>
      <c r="BJ104" s="28" t="e">
        <f aca="false">BI104/BH104</f>
        <v>#DIV/0!</v>
      </c>
      <c r="BK104" s="89"/>
      <c r="BL104" s="161"/>
      <c r="BM104" s="93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58" t="n">
        <f aca="false">CC104+CF104</f>
        <v>501.55</v>
      </c>
      <c r="CA104" s="58" t="n">
        <f aca="false">CD104+CG104</f>
        <v>0</v>
      </c>
      <c r="CB104" s="26"/>
      <c r="CC104" s="98" t="n">
        <v>473.15</v>
      </c>
      <c r="CD104" s="98"/>
      <c r="CE104" s="28"/>
      <c r="CF104" s="89" t="n">
        <v>28.4</v>
      </c>
      <c r="CG104" s="161"/>
      <c r="CH104" s="30"/>
      <c r="CI104" s="34"/>
      <c r="CJ104" s="34"/>
      <c r="CK104" s="33"/>
      <c r="CL104" s="34" t="n">
        <v>3.8</v>
      </c>
      <c r="CM104" s="34" t="n">
        <v>-42.5</v>
      </c>
      <c r="CN104" s="33" t="n">
        <f aca="false">CM104*100/CL104</f>
        <v>-1118.42105263158</v>
      </c>
      <c r="CO104" s="34" t="n">
        <v>0.1</v>
      </c>
      <c r="CP104" s="34" t="n">
        <v>-15.5</v>
      </c>
      <c r="CQ104" s="18"/>
      <c r="CR104" s="34" t="n">
        <v>0.7</v>
      </c>
      <c r="CS104" s="34" t="n">
        <v>-267.8</v>
      </c>
      <c r="CT104" s="18"/>
    </row>
    <row r="105" s="84" customFormat="true" ht="12.75" hidden="false" customHeight="false" outlineLevel="0" collapsed="false">
      <c r="A105" s="128" t="s">
        <v>113</v>
      </c>
      <c r="B105" s="73" t="s">
        <v>128</v>
      </c>
      <c r="C105" s="137" t="n">
        <f aca="false">SUM(C106:C107)</f>
        <v>0</v>
      </c>
      <c r="D105" s="137" t="n">
        <f aca="false">SUM(D106:D107)</f>
        <v>0</v>
      </c>
      <c r="E105" s="26" t="e">
        <f aca="false">D105/C105</f>
        <v>#DIV/0!</v>
      </c>
      <c r="F105" s="159" t="n">
        <f aca="false">SUM(F106:F107)</f>
        <v>0</v>
      </c>
      <c r="G105" s="159" t="n">
        <f aca="false">SUM(G106:G107)</f>
        <v>0</v>
      </c>
      <c r="H105" s="28" t="e">
        <f aca="false">G105/F105</f>
        <v>#DIV/0!</v>
      </c>
      <c r="I105" s="153" t="n">
        <f aca="false">SUM(I106:I107)</f>
        <v>0</v>
      </c>
      <c r="J105" s="153" t="n">
        <f aca="false">SUM(J106:J107)</f>
        <v>0</v>
      </c>
      <c r="K105" s="30" t="e">
        <f aca="false">J105/I105</f>
        <v>#DIV/0!</v>
      </c>
      <c r="L105" s="72" t="n">
        <f aca="false">SUM(L106:L107)</f>
        <v>0</v>
      </c>
      <c r="M105" s="72" t="n">
        <f aca="false">SUM(M106:M107)</f>
        <v>0</v>
      </c>
      <c r="N105" s="33" t="e">
        <f aca="false">M105/L105</f>
        <v>#DIV/0!</v>
      </c>
      <c r="O105" s="72" t="n">
        <f aca="false">SUM(O106:O107)</f>
        <v>0</v>
      </c>
      <c r="P105" s="72" t="n">
        <f aca="false">SUM(P106:P107)</f>
        <v>0</v>
      </c>
      <c r="Q105" s="33" t="e">
        <f aca="false">P105/O105</f>
        <v>#DIV/0!</v>
      </c>
      <c r="R105" s="72" t="n">
        <f aca="false">SUM(R106:R107)</f>
        <v>0</v>
      </c>
      <c r="S105" s="72" t="n">
        <f aca="false">SUM(S106:S107)</f>
        <v>0</v>
      </c>
      <c r="T105" s="33" t="e">
        <f aca="false">S105/R105</f>
        <v>#DIV/0!</v>
      </c>
      <c r="U105" s="72" t="n">
        <f aca="false">SUM(U106:U107)</f>
        <v>0</v>
      </c>
      <c r="V105" s="72" t="n">
        <f aca="false">SUM(V106:V107)</f>
        <v>0</v>
      </c>
      <c r="W105" s="33" t="e">
        <f aca="false">V105/U105</f>
        <v>#DIV/0!</v>
      </c>
      <c r="X105" s="72" t="n">
        <f aca="false">SUM(X106:X107)</f>
        <v>0</v>
      </c>
      <c r="Y105" s="72" t="n">
        <f aca="false">SUM(Y106:Y107)</f>
        <v>0</v>
      </c>
      <c r="Z105" s="33" t="e">
        <f aca="false">Y105/X105</f>
        <v>#DIV/0!</v>
      </c>
      <c r="AA105" s="72" t="n">
        <f aca="false">SUM(AA106:AA107)</f>
        <v>0</v>
      </c>
      <c r="AB105" s="72" t="n">
        <f aca="false">SUM(AB106:AB107)</f>
        <v>0</v>
      </c>
      <c r="AC105" s="34" t="e">
        <f aca="false">AB105/AA105</f>
        <v>#DIV/0!</v>
      </c>
      <c r="AD105" s="137" t="n">
        <f aca="false">SUM(AD106:AD107)</f>
        <v>0</v>
      </c>
      <c r="AE105" s="137" t="n">
        <f aca="false">SUM(AE106:AE107)</f>
        <v>0</v>
      </c>
      <c r="AF105" s="26" t="e">
        <f aca="false">AE105/AD105</f>
        <v>#DIV/0!</v>
      </c>
      <c r="AG105" s="159" t="n">
        <f aca="false">SUM(AG106:AG107)</f>
        <v>0</v>
      </c>
      <c r="AH105" s="159" t="n">
        <f aca="false">SUM(AH106:AH107)</f>
        <v>0</v>
      </c>
      <c r="AI105" s="28" t="e">
        <f aca="false">AH105/AG105</f>
        <v>#DIV/0!</v>
      </c>
      <c r="AJ105" s="153" t="n">
        <f aca="false">SUM(AJ106:AJ107)</f>
        <v>0</v>
      </c>
      <c r="AK105" s="153" t="n">
        <f aca="false">SUM(AK106:AK107)</f>
        <v>0</v>
      </c>
      <c r="AL105" s="30" t="e">
        <f aca="false">AK105/AJ105</f>
        <v>#DIV/0!</v>
      </c>
      <c r="AM105" s="72" t="n">
        <f aca="false">SUM(AM106:AM107)</f>
        <v>0</v>
      </c>
      <c r="AN105" s="72" t="n">
        <f aca="false">SUM(AN106:AN107)</f>
        <v>0</v>
      </c>
      <c r="AO105" s="33" t="e">
        <f aca="false">AN105/AM105</f>
        <v>#DIV/0!</v>
      </c>
      <c r="AP105" s="72" t="n">
        <f aca="false">SUM(AP106:AP107)</f>
        <v>0</v>
      </c>
      <c r="AQ105" s="72" t="n">
        <f aca="false">SUM(AQ106:AQ107)</f>
        <v>0</v>
      </c>
      <c r="AR105" s="33" t="e">
        <f aca="false">AQ105/AP105</f>
        <v>#DIV/0!</v>
      </c>
      <c r="AS105" s="72" t="n">
        <f aca="false">SUM(AS106:AS107)</f>
        <v>0</v>
      </c>
      <c r="AT105" s="72" t="n">
        <f aca="false">SUM(AT106:AT107)</f>
        <v>0</v>
      </c>
      <c r="AU105" s="33" t="e">
        <f aca="false">AT105/AS105</f>
        <v>#DIV/0!</v>
      </c>
      <c r="AV105" s="72" t="n">
        <f aca="false">SUM(AV106:AV107)</f>
        <v>0</v>
      </c>
      <c r="AW105" s="72" t="n">
        <f aca="false">SUM(AW106:AW107)</f>
        <v>0</v>
      </c>
      <c r="AX105" s="33" t="e">
        <f aca="false">AW105/AV105</f>
        <v>#DIV/0!</v>
      </c>
      <c r="AY105" s="72" t="n">
        <f aca="false">SUM(AY106:AY107)</f>
        <v>0</v>
      </c>
      <c r="AZ105" s="72" t="n">
        <f aca="false">SUM(AZ106:AZ107)</f>
        <v>0</v>
      </c>
      <c r="BA105" s="33" t="e">
        <f aca="false">AZ105/AY105</f>
        <v>#DIV/0!</v>
      </c>
      <c r="BB105" s="72" t="n">
        <f aca="false">SUM(BB106:BB107)</f>
        <v>0</v>
      </c>
      <c r="BC105" s="72" t="n">
        <f aca="false">SUM(BC106:BC107)</f>
        <v>0</v>
      </c>
      <c r="BD105" s="34" t="e">
        <f aca="false">BC105/BB105</f>
        <v>#DIV/0!</v>
      </c>
      <c r="BE105" s="137" t="n">
        <f aca="false">SUM(BE106:BE107)</f>
        <v>0</v>
      </c>
      <c r="BF105" s="137" t="n">
        <f aca="false">SUM(BF106:BF107)</f>
        <v>0</v>
      </c>
      <c r="BG105" s="26" t="e">
        <f aca="false">BF105/BE105</f>
        <v>#DIV/0!</v>
      </c>
      <c r="BH105" s="159" t="n">
        <f aca="false">SUM(BH106:BH107)</f>
        <v>0</v>
      </c>
      <c r="BI105" s="159" t="n">
        <f aca="false">SUM(BI106:BI107)</f>
        <v>0</v>
      </c>
      <c r="BJ105" s="28" t="e">
        <f aca="false">BI105/BH105</f>
        <v>#DIV/0!</v>
      </c>
      <c r="BK105" s="153" t="n">
        <f aca="false">SUM(BK106:BK107)</f>
        <v>0</v>
      </c>
      <c r="BL105" s="153" t="n">
        <f aca="false">SUM(BL106:BL107)</f>
        <v>0</v>
      </c>
      <c r="BM105" s="30" t="e">
        <f aca="false">BL105/BK105</f>
        <v>#DIV/0!</v>
      </c>
      <c r="BN105" s="72" t="n">
        <f aca="false">SUM(BN106:BN107)</f>
        <v>0</v>
      </c>
      <c r="BO105" s="72" t="n">
        <f aca="false">SUM(BO106:BO107)</f>
        <v>0</v>
      </c>
      <c r="BP105" s="33" t="e">
        <f aca="false">BO105/BN105</f>
        <v>#DIV/0!</v>
      </c>
      <c r="BQ105" s="72" t="n">
        <f aca="false">SUM(BQ106:BQ107)</f>
        <v>0</v>
      </c>
      <c r="BR105" s="72" t="n">
        <f aca="false">SUM(BR106:BR107)</f>
        <v>0</v>
      </c>
      <c r="BS105" s="33" t="e">
        <f aca="false">BR105/BQ105</f>
        <v>#DIV/0!</v>
      </c>
      <c r="BT105" s="72" t="n">
        <f aca="false">SUM(BT106:BT107)</f>
        <v>0</v>
      </c>
      <c r="BU105" s="72" t="n">
        <f aca="false">SUM(BU106:BU107)</f>
        <v>0</v>
      </c>
      <c r="BV105" s="33" t="e">
        <f aca="false">BU105/BT105</f>
        <v>#DIV/0!</v>
      </c>
      <c r="BW105" s="72" t="n">
        <f aca="false">SUM(BW106:BW107)</f>
        <v>0</v>
      </c>
      <c r="BX105" s="72" t="n">
        <f aca="false">SUM(BX106:BX107)</f>
        <v>0</v>
      </c>
      <c r="BY105" s="33" t="e">
        <f aca="false">BX105/BW105</f>
        <v>#DIV/0!</v>
      </c>
      <c r="BZ105" s="137" t="n">
        <f aca="false">SUM(BZ106:BZ107)</f>
        <v>0</v>
      </c>
      <c r="CA105" s="137" t="n">
        <f aca="false">SUM(CA106:CA107)</f>
        <v>0</v>
      </c>
      <c r="CB105" s="26"/>
      <c r="CC105" s="159" t="n">
        <f aca="false">SUM(CC106:CC107)</f>
        <v>0</v>
      </c>
      <c r="CD105" s="159" t="n">
        <f aca="false">SUM(CD106:CD107)</f>
        <v>0</v>
      </c>
      <c r="CE105" s="28"/>
      <c r="CF105" s="153" t="n">
        <f aca="false">SUM(CF106:CF107)</f>
        <v>0</v>
      </c>
      <c r="CG105" s="153" t="n">
        <f aca="false">SUM(CG106:CG107)</f>
        <v>0</v>
      </c>
      <c r="CH105" s="30"/>
      <c r="CI105" s="72" t="n">
        <f aca="false">SUM(CI106:CI107)</f>
        <v>0</v>
      </c>
      <c r="CJ105" s="72" t="n">
        <f aca="false">SUM(CJ106:CJ107)</f>
        <v>0</v>
      </c>
      <c r="CK105" s="33"/>
      <c r="CL105" s="72" t="n">
        <f aca="false">SUM(CL106:CL107)</f>
        <v>0</v>
      </c>
      <c r="CM105" s="72" t="n">
        <f aca="false">SUM(CM106:CM107)</f>
        <v>0</v>
      </c>
      <c r="CN105" s="33"/>
      <c r="CO105" s="72" t="n">
        <f aca="false">SUM(CO106:CO107)</f>
        <v>0</v>
      </c>
      <c r="CP105" s="72" t="n">
        <f aca="false">SUM(CP106:CP107)</f>
        <v>0</v>
      </c>
      <c r="CQ105" s="18"/>
      <c r="CR105" s="72" t="n">
        <f aca="false">SUM(CR106:CR107)</f>
        <v>0</v>
      </c>
      <c r="CS105" s="72" t="n">
        <f aca="false">SUM(CS106:CS107)</f>
        <v>0</v>
      </c>
      <c r="CT105" s="18"/>
    </row>
    <row r="106" customFormat="false" ht="13.5" hidden="false" customHeight="false" outlineLevel="0" collapsed="false">
      <c r="A106" s="37"/>
      <c r="B106" s="38" t="s">
        <v>129</v>
      </c>
      <c r="C106" s="58" t="n">
        <f aca="false">F106+I106</f>
        <v>0</v>
      </c>
      <c r="D106" s="58" t="n">
        <f aca="false">G106+J106</f>
        <v>0</v>
      </c>
      <c r="E106" s="26" t="e">
        <f aca="false">D106/C106</f>
        <v>#DIV/0!</v>
      </c>
      <c r="F106" s="98"/>
      <c r="G106" s="98"/>
      <c r="H106" s="28" t="e">
        <f aca="false">G106/F106</f>
        <v>#DIV/0!</v>
      </c>
      <c r="I106" s="50"/>
      <c r="J106" s="160"/>
      <c r="K106" s="93"/>
      <c r="L106" s="34"/>
      <c r="M106" s="34"/>
      <c r="N106" s="33" t="e">
        <f aca="false">M106/L106</f>
        <v>#DIV/0!</v>
      </c>
      <c r="O106" s="34"/>
      <c r="P106" s="34"/>
      <c r="Q106" s="33" t="e">
        <f aca="false">P106/O106</f>
        <v>#DIV/0!</v>
      </c>
      <c r="R106" s="34"/>
      <c r="S106" s="34"/>
      <c r="T106" s="33" t="e">
        <f aca="false">S106/R106</f>
        <v>#DIV/0!</v>
      </c>
      <c r="U106" s="34"/>
      <c r="V106" s="34"/>
      <c r="W106" s="33" t="e">
        <f aca="false">V106/U106</f>
        <v>#DIV/0!</v>
      </c>
      <c r="X106" s="34"/>
      <c r="Y106" s="34"/>
      <c r="Z106" s="33" t="e">
        <f aca="false">Y106/X106</f>
        <v>#DIV/0!</v>
      </c>
      <c r="AA106" s="34"/>
      <c r="AB106" s="34"/>
      <c r="AC106" s="34" t="e">
        <f aca="false">AB106/AA106</f>
        <v>#DIV/0!</v>
      </c>
      <c r="AD106" s="58" t="n">
        <f aca="false">AG106+AJ106</f>
        <v>0</v>
      </c>
      <c r="AE106" s="58" t="n">
        <f aca="false">AH106+AK106</f>
        <v>0</v>
      </c>
      <c r="AF106" s="26" t="e">
        <f aca="false">AE106/AD106</f>
        <v>#DIV/0!</v>
      </c>
      <c r="AG106" s="98"/>
      <c r="AH106" s="98"/>
      <c r="AI106" s="28" t="e">
        <f aca="false">AH106/AG106</f>
        <v>#DIV/0!</v>
      </c>
      <c r="AJ106" s="50"/>
      <c r="AK106" s="160"/>
      <c r="AL106" s="93"/>
      <c r="AM106" s="34"/>
      <c r="AN106" s="34"/>
      <c r="AO106" s="33" t="e">
        <f aca="false">AN106/AM106</f>
        <v>#DIV/0!</v>
      </c>
      <c r="AP106" s="34"/>
      <c r="AQ106" s="34"/>
      <c r="AR106" s="33" t="e">
        <f aca="false">AQ106/AP106</f>
        <v>#DIV/0!</v>
      </c>
      <c r="AS106" s="34"/>
      <c r="AT106" s="34"/>
      <c r="AU106" s="33" t="e">
        <f aca="false">AT106/AS106</f>
        <v>#DIV/0!</v>
      </c>
      <c r="AV106" s="34"/>
      <c r="AW106" s="34"/>
      <c r="AX106" s="33" t="e">
        <f aca="false">AW106/AV106</f>
        <v>#DIV/0!</v>
      </c>
      <c r="AY106" s="34"/>
      <c r="AZ106" s="34"/>
      <c r="BA106" s="33" t="e">
        <f aca="false">AZ106/AY106</f>
        <v>#DIV/0!</v>
      </c>
      <c r="BB106" s="34"/>
      <c r="BC106" s="34"/>
      <c r="BD106" s="34" t="e">
        <f aca="false">BC106/BB106</f>
        <v>#DIV/0!</v>
      </c>
      <c r="BE106" s="58" t="n">
        <f aca="false">BH106+BK106</f>
        <v>0</v>
      </c>
      <c r="BF106" s="58" t="n">
        <f aca="false">BI106+BL106</f>
        <v>0</v>
      </c>
      <c r="BG106" s="26" t="e">
        <f aca="false">BF106/BE106</f>
        <v>#DIV/0!</v>
      </c>
      <c r="BH106" s="98"/>
      <c r="BI106" s="98"/>
      <c r="BJ106" s="28" t="e">
        <f aca="false">BI106/BH106</f>
        <v>#DIV/0!</v>
      </c>
      <c r="BK106" s="50"/>
      <c r="BL106" s="160"/>
      <c r="BM106" s="93"/>
      <c r="BN106" s="34"/>
      <c r="BO106" s="34"/>
      <c r="BP106" s="33" t="e">
        <f aca="false">BO106/BN106</f>
        <v>#DIV/0!</v>
      </c>
      <c r="BQ106" s="34"/>
      <c r="BR106" s="34"/>
      <c r="BS106" s="33" t="e">
        <f aca="false">BR106/BQ106</f>
        <v>#DIV/0!</v>
      </c>
      <c r="BT106" s="34"/>
      <c r="BU106" s="34"/>
      <c r="BV106" s="33" t="e">
        <f aca="false">BU106/BT106</f>
        <v>#DIV/0!</v>
      </c>
      <c r="BW106" s="34"/>
      <c r="BX106" s="34"/>
      <c r="BY106" s="33" t="e">
        <f aca="false">BX106/BW106</f>
        <v>#DIV/0!</v>
      </c>
      <c r="BZ106" s="58" t="n">
        <f aca="false">CC106+CF106</f>
        <v>8687</v>
      </c>
      <c r="CA106" s="58" t="n">
        <f aca="false">CD106+CG106</f>
        <v>8687</v>
      </c>
      <c r="CB106" s="26" t="n">
        <f aca="false">CA106*100/BZ106</f>
        <v>100</v>
      </c>
      <c r="CC106" s="98" t="n">
        <v>8687</v>
      </c>
      <c r="CD106" s="98" t="n">
        <v>8687</v>
      </c>
      <c r="CE106" s="28" t="n">
        <f aca="false">CD106*100/CC106</f>
        <v>100</v>
      </c>
      <c r="CF106" s="50"/>
      <c r="CG106" s="160"/>
      <c r="CH106" s="30"/>
      <c r="CI106" s="34"/>
      <c r="CJ106" s="34"/>
      <c r="CK106" s="33"/>
      <c r="CL106" s="34"/>
      <c r="CM106" s="34"/>
      <c r="CN106" s="33"/>
      <c r="CO106" s="34"/>
      <c r="CP106" s="34"/>
      <c r="CQ106" s="18"/>
      <c r="CR106" s="34"/>
      <c r="CS106" s="34"/>
      <c r="CT106" s="18"/>
    </row>
    <row r="107" customFormat="false" ht="13.5" hidden="false" customHeight="false" outlineLevel="0" collapsed="false">
      <c r="A107" s="37"/>
      <c r="B107" s="38" t="s">
        <v>130</v>
      </c>
      <c r="C107" s="58" t="n">
        <f aca="false">F107+I107</f>
        <v>0</v>
      </c>
      <c r="D107" s="58" t="n">
        <f aca="false">G107+J107</f>
        <v>0</v>
      </c>
      <c r="E107" s="26" t="e">
        <f aca="false">D107/C107</f>
        <v>#DIV/0!</v>
      </c>
      <c r="F107" s="98"/>
      <c r="G107" s="98"/>
      <c r="H107" s="28" t="e">
        <f aca="false">G107/F107</f>
        <v>#DIV/0!</v>
      </c>
      <c r="I107" s="160"/>
      <c r="J107" s="160"/>
      <c r="K107" s="93"/>
      <c r="L107" s="34"/>
      <c r="M107" s="34"/>
      <c r="N107" s="33" t="e">
        <f aca="false">M107/L107</f>
        <v>#DIV/0!</v>
      </c>
      <c r="O107" s="34"/>
      <c r="P107" s="34"/>
      <c r="Q107" s="33" t="e">
        <f aca="false">P107/O107</f>
        <v>#DIV/0!</v>
      </c>
      <c r="R107" s="34"/>
      <c r="S107" s="34"/>
      <c r="T107" s="33" t="e">
        <f aca="false">S107/R107</f>
        <v>#DIV/0!</v>
      </c>
      <c r="U107" s="34"/>
      <c r="V107" s="34"/>
      <c r="W107" s="33" t="e">
        <f aca="false">V107/U107</f>
        <v>#DIV/0!</v>
      </c>
      <c r="X107" s="34"/>
      <c r="Y107" s="34"/>
      <c r="Z107" s="33" t="e">
        <f aca="false">Y107/X107</f>
        <v>#DIV/0!</v>
      </c>
      <c r="AA107" s="34"/>
      <c r="AB107" s="34"/>
      <c r="AC107" s="34" t="e">
        <f aca="false">AB107/AA107</f>
        <v>#DIV/0!</v>
      </c>
      <c r="AD107" s="58" t="n">
        <f aca="false">AG107+AJ107</f>
        <v>0</v>
      </c>
      <c r="AE107" s="58" t="n">
        <f aca="false">AH107+AK107</f>
        <v>0</v>
      </c>
      <c r="AF107" s="26" t="e">
        <f aca="false">AE107/AD107</f>
        <v>#DIV/0!</v>
      </c>
      <c r="AG107" s="98"/>
      <c r="AH107" s="98"/>
      <c r="AI107" s="28" t="e">
        <f aca="false">AH107/AG107</f>
        <v>#DIV/0!</v>
      </c>
      <c r="AJ107" s="160"/>
      <c r="AK107" s="160"/>
      <c r="AL107" s="93"/>
      <c r="AM107" s="34"/>
      <c r="AN107" s="34"/>
      <c r="AO107" s="33" t="e">
        <f aca="false">AN107/AM107</f>
        <v>#DIV/0!</v>
      </c>
      <c r="AP107" s="34"/>
      <c r="AQ107" s="34"/>
      <c r="AR107" s="33" t="e">
        <f aca="false">AQ107/AP107</f>
        <v>#DIV/0!</v>
      </c>
      <c r="AS107" s="34"/>
      <c r="AT107" s="34"/>
      <c r="AU107" s="33" t="e">
        <f aca="false">AT107/AS107</f>
        <v>#DIV/0!</v>
      </c>
      <c r="AV107" s="34"/>
      <c r="AW107" s="34"/>
      <c r="AX107" s="33" t="e">
        <f aca="false">AW107/AV107</f>
        <v>#DIV/0!</v>
      </c>
      <c r="AY107" s="34"/>
      <c r="AZ107" s="34"/>
      <c r="BA107" s="33" t="e">
        <f aca="false">AZ107/AY107</f>
        <v>#DIV/0!</v>
      </c>
      <c r="BB107" s="34"/>
      <c r="BC107" s="34"/>
      <c r="BD107" s="34" t="e">
        <f aca="false">BC107/BB107</f>
        <v>#DIV/0!</v>
      </c>
      <c r="BE107" s="58" t="n">
        <f aca="false">BH107+BK107</f>
        <v>0</v>
      </c>
      <c r="BF107" s="58" t="n">
        <f aca="false">BI107+BL107</f>
        <v>0</v>
      </c>
      <c r="BG107" s="26" t="e">
        <f aca="false">BF107/BE107</f>
        <v>#DIV/0!</v>
      </c>
      <c r="BH107" s="98"/>
      <c r="BI107" s="98"/>
      <c r="BJ107" s="28" t="e">
        <f aca="false">BI107/BH107</f>
        <v>#DIV/0!</v>
      </c>
      <c r="BK107" s="160"/>
      <c r="BL107" s="160"/>
      <c r="BM107" s="93"/>
      <c r="BN107" s="34"/>
      <c r="BO107" s="34"/>
      <c r="BP107" s="33" t="e">
        <f aca="false">BO107/BN107</f>
        <v>#DIV/0!</v>
      </c>
      <c r="BQ107" s="34"/>
      <c r="BR107" s="34"/>
      <c r="BS107" s="33" t="e">
        <f aca="false">BR107/BQ107</f>
        <v>#DIV/0!</v>
      </c>
      <c r="BT107" s="34"/>
      <c r="BU107" s="34"/>
      <c r="BV107" s="33" t="e">
        <f aca="false">BU107/BT107</f>
        <v>#DIV/0!</v>
      </c>
      <c r="BW107" s="34"/>
      <c r="BX107" s="34"/>
      <c r="BY107" s="33" t="e">
        <f aca="false">BX107/BW107</f>
        <v>#DIV/0!</v>
      </c>
      <c r="BZ107" s="58" t="n">
        <f aca="false">CC107+CF107</f>
        <v>-8687</v>
      </c>
      <c r="CA107" s="58" t="n">
        <f aca="false">CD107+CG107</f>
        <v>-8687</v>
      </c>
      <c r="CB107" s="26" t="n">
        <f aca="false">CA107*100/BZ107</f>
        <v>100</v>
      </c>
      <c r="CC107" s="98" t="n">
        <v>-8687</v>
      </c>
      <c r="CD107" s="98" t="n">
        <v>-8687</v>
      </c>
      <c r="CE107" s="28" t="n">
        <f aca="false">CD107*100/CC107</f>
        <v>100</v>
      </c>
      <c r="CF107" s="160"/>
      <c r="CG107" s="160"/>
      <c r="CH107" s="30"/>
      <c r="CI107" s="34"/>
      <c r="CJ107" s="34"/>
      <c r="CK107" s="33"/>
      <c r="CL107" s="34"/>
      <c r="CM107" s="34"/>
      <c r="CN107" s="33"/>
      <c r="CO107" s="34"/>
      <c r="CP107" s="34"/>
      <c r="CQ107" s="18"/>
      <c r="CR107" s="34"/>
      <c r="CS107" s="34"/>
      <c r="CT107" s="18"/>
    </row>
    <row r="108" s="84" customFormat="true" ht="12.75" hidden="false" customHeight="false" outlineLevel="0" collapsed="false">
      <c r="A108" s="128" t="s">
        <v>115</v>
      </c>
      <c r="B108" s="73" t="s">
        <v>131</v>
      </c>
      <c r="C108" s="137" t="n">
        <f aca="false">C109+C110</f>
        <v>0</v>
      </c>
      <c r="D108" s="137" t="n">
        <f aca="false">D109+D110</f>
        <v>0</v>
      </c>
      <c r="E108" s="26" t="e">
        <f aca="false">D108/C108</f>
        <v>#DIV/0!</v>
      </c>
      <c r="F108" s="159"/>
      <c r="G108" s="159" t="n">
        <f aca="false">G109+G110</f>
        <v>0</v>
      </c>
      <c r="H108" s="28" t="e">
        <f aca="false">G108/F108</f>
        <v>#DIV/0!</v>
      </c>
      <c r="I108" s="153" t="n">
        <f aca="false">I109+I110</f>
        <v>0</v>
      </c>
      <c r="J108" s="153" t="n">
        <f aca="false">J109+J110</f>
        <v>0</v>
      </c>
      <c r="K108" s="30" t="e">
        <f aca="false">J108/I108</f>
        <v>#DIV/0!</v>
      </c>
      <c r="L108" s="72" t="n">
        <f aca="false">L109+L110</f>
        <v>0</v>
      </c>
      <c r="M108" s="72" t="n">
        <f aca="false">M109+M110</f>
        <v>0</v>
      </c>
      <c r="N108" s="33" t="e">
        <f aca="false">M108/L108</f>
        <v>#DIV/0!</v>
      </c>
      <c r="O108" s="72" t="n">
        <f aca="false">O109+O110</f>
        <v>0</v>
      </c>
      <c r="P108" s="72" t="n">
        <f aca="false">P109+P110</f>
        <v>0</v>
      </c>
      <c r="Q108" s="33" t="e">
        <f aca="false">P108/O108</f>
        <v>#DIV/0!</v>
      </c>
      <c r="R108" s="72" t="n">
        <f aca="false">R109+R110</f>
        <v>0</v>
      </c>
      <c r="S108" s="72" t="n">
        <f aca="false">S109+S110</f>
        <v>0</v>
      </c>
      <c r="T108" s="33" t="e">
        <f aca="false">S108/R108</f>
        <v>#DIV/0!</v>
      </c>
      <c r="U108" s="72" t="n">
        <f aca="false">U109+U110</f>
        <v>0</v>
      </c>
      <c r="V108" s="72" t="n">
        <f aca="false">V109+V110</f>
        <v>0</v>
      </c>
      <c r="W108" s="33" t="e">
        <f aca="false">V108/U108</f>
        <v>#DIV/0!</v>
      </c>
      <c r="X108" s="72" t="n">
        <f aca="false">X109+X110</f>
        <v>0</v>
      </c>
      <c r="Y108" s="72" t="n">
        <f aca="false">Y109+Y110</f>
        <v>0</v>
      </c>
      <c r="Z108" s="33" t="e">
        <f aca="false">Y108/X108</f>
        <v>#DIV/0!</v>
      </c>
      <c r="AA108" s="72" t="n">
        <f aca="false">AA109+AA110</f>
        <v>0</v>
      </c>
      <c r="AB108" s="72" t="n">
        <f aca="false">AB109+AB110</f>
        <v>0</v>
      </c>
      <c r="AC108" s="34" t="e">
        <f aca="false">AB108/AA108</f>
        <v>#DIV/0!</v>
      </c>
      <c r="AD108" s="137" t="n">
        <f aca="false">AD109+AD110</f>
        <v>0</v>
      </c>
      <c r="AE108" s="137" t="n">
        <f aca="false">AE109+AE110</f>
        <v>0</v>
      </c>
      <c r="AF108" s="26" t="e">
        <f aca="false">AE108/AD108</f>
        <v>#DIV/0!</v>
      </c>
      <c r="AG108" s="159" t="n">
        <f aca="false">AG109+AG110</f>
        <v>0</v>
      </c>
      <c r="AH108" s="159" t="n">
        <f aca="false">AH109+AH110</f>
        <v>0</v>
      </c>
      <c r="AI108" s="28" t="e">
        <f aca="false">AH108/AG108</f>
        <v>#DIV/0!</v>
      </c>
      <c r="AJ108" s="153" t="n">
        <f aca="false">AJ109+AJ110</f>
        <v>0</v>
      </c>
      <c r="AK108" s="153" t="n">
        <f aca="false">AK109+AK110</f>
        <v>0</v>
      </c>
      <c r="AL108" s="30" t="e">
        <f aca="false">AK108/AJ108</f>
        <v>#DIV/0!</v>
      </c>
      <c r="AM108" s="72" t="n">
        <f aca="false">AM109+AM110</f>
        <v>0</v>
      </c>
      <c r="AN108" s="72" t="n">
        <f aca="false">AN109+AN110</f>
        <v>0</v>
      </c>
      <c r="AO108" s="33" t="e">
        <f aca="false">AN108/AM108</f>
        <v>#DIV/0!</v>
      </c>
      <c r="AP108" s="72" t="n">
        <f aca="false">AP109+AP110</f>
        <v>0</v>
      </c>
      <c r="AQ108" s="72" t="n">
        <f aca="false">AQ109+AQ110</f>
        <v>0</v>
      </c>
      <c r="AR108" s="33" t="e">
        <f aca="false">AQ108/AP108</f>
        <v>#DIV/0!</v>
      </c>
      <c r="AS108" s="72" t="n">
        <f aca="false">AS109+AS110</f>
        <v>0</v>
      </c>
      <c r="AT108" s="72" t="n">
        <f aca="false">AT109+AT110</f>
        <v>0</v>
      </c>
      <c r="AU108" s="33" t="e">
        <f aca="false">AT108/AS108</f>
        <v>#DIV/0!</v>
      </c>
      <c r="AV108" s="72" t="n">
        <f aca="false">AV109+AV110</f>
        <v>0</v>
      </c>
      <c r="AW108" s="72" t="n">
        <f aca="false">AW109+AW110</f>
        <v>0</v>
      </c>
      <c r="AX108" s="33" t="e">
        <f aca="false">AW108/AV108</f>
        <v>#DIV/0!</v>
      </c>
      <c r="AY108" s="72" t="n">
        <f aca="false">AY109+AY110</f>
        <v>0</v>
      </c>
      <c r="AZ108" s="72" t="n">
        <f aca="false">AZ109+AZ110</f>
        <v>0</v>
      </c>
      <c r="BA108" s="33" t="e">
        <f aca="false">AZ108/AY108</f>
        <v>#DIV/0!</v>
      </c>
      <c r="BB108" s="72" t="n">
        <f aca="false">BB109+BB110</f>
        <v>0</v>
      </c>
      <c r="BC108" s="72" t="n">
        <f aca="false">BC109+BC110</f>
        <v>0</v>
      </c>
      <c r="BD108" s="34" t="e">
        <f aca="false">BC108/BB108</f>
        <v>#DIV/0!</v>
      </c>
      <c r="BE108" s="137" t="n">
        <f aca="false">BE109+BE110</f>
        <v>0</v>
      </c>
      <c r="BF108" s="137" t="n">
        <f aca="false">BF109+BF110</f>
        <v>0</v>
      </c>
      <c r="BG108" s="26" t="e">
        <f aca="false">BF108/BE108</f>
        <v>#DIV/0!</v>
      </c>
      <c r="BH108" s="159" t="n">
        <f aca="false">BH109+BH110</f>
        <v>0</v>
      </c>
      <c r="BI108" s="159" t="n">
        <f aca="false">BI109+BI110</f>
        <v>0</v>
      </c>
      <c r="BJ108" s="28" t="e">
        <f aca="false">BI108/BH108</f>
        <v>#DIV/0!</v>
      </c>
      <c r="BK108" s="153" t="n">
        <f aca="false">BK109+BK110</f>
        <v>0</v>
      </c>
      <c r="BL108" s="153" t="n">
        <f aca="false">BL109+BL110</f>
        <v>0</v>
      </c>
      <c r="BM108" s="30" t="e">
        <f aca="false">BL108/BK108</f>
        <v>#DIV/0!</v>
      </c>
      <c r="BN108" s="72" t="n">
        <f aca="false">BN109+BN110</f>
        <v>0</v>
      </c>
      <c r="BO108" s="72" t="n">
        <f aca="false">BO109+BO110</f>
        <v>0</v>
      </c>
      <c r="BP108" s="33" t="e">
        <f aca="false">BO108/BN108</f>
        <v>#DIV/0!</v>
      </c>
      <c r="BQ108" s="72" t="n">
        <f aca="false">BQ109+BQ110</f>
        <v>0</v>
      </c>
      <c r="BR108" s="72" t="n">
        <f aca="false">BR109+BR110</f>
        <v>0</v>
      </c>
      <c r="BS108" s="33" t="e">
        <f aca="false">BR108/BQ108</f>
        <v>#DIV/0!</v>
      </c>
      <c r="BT108" s="72" t="n">
        <f aca="false">BT109+BT110</f>
        <v>0</v>
      </c>
      <c r="BU108" s="72" t="n">
        <f aca="false">BU109+BU110</f>
        <v>0</v>
      </c>
      <c r="BV108" s="33" t="e">
        <f aca="false">BU108/BT108</f>
        <v>#DIV/0!</v>
      </c>
      <c r="BW108" s="72" t="n">
        <f aca="false">BW109+BW110</f>
        <v>0</v>
      </c>
      <c r="BX108" s="72" t="n">
        <f aca="false">BX109+BX110</f>
        <v>0</v>
      </c>
      <c r="BY108" s="33" t="e">
        <f aca="false">BX108/BW108</f>
        <v>#DIV/0!</v>
      </c>
      <c r="BZ108" s="137" t="n">
        <f aca="false">BZ109+BZ110</f>
        <v>0</v>
      </c>
      <c r="CA108" s="137" t="n">
        <f aca="false">CA109+CA110</f>
        <v>0</v>
      </c>
      <c r="CB108" s="26"/>
      <c r="CC108" s="159"/>
      <c r="CD108" s="159"/>
      <c r="CE108" s="28"/>
      <c r="CF108" s="153"/>
      <c r="CG108" s="153"/>
      <c r="CH108" s="30"/>
      <c r="CI108" s="72" t="n">
        <f aca="false">CI109+CI110</f>
        <v>0</v>
      </c>
      <c r="CJ108" s="72" t="n">
        <f aca="false">CJ109+CJ110</f>
        <v>0</v>
      </c>
      <c r="CK108" s="33"/>
      <c r="CL108" s="72" t="n">
        <f aca="false">CL109+CL110</f>
        <v>0</v>
      </c>
      <c r="CM108" s="72" t="n">
        <f aca="false">CM109+CM110</f>
        <v>0</v>
      </c>
      <c r="CN108" s="33"/>
      <c r="CO108" s="72" t="n">
        <f aca="false">CO109+CO110</f>
        <v>0</v>
      </c>
      <c r="CP108" s="72" t="n">
        <f aca="false">CP109+CP110</f>
        <v>0</v>
      </c>
      <c r="CQ108" s="18"/>
      <c r="CR108" s="72" t="n">
        <f aca="false">CR109+CR110</f>
        <v>0</v>
      </c>
      <c r="CS108" s="72" t="n">
        <f aca="false">CS109+CS110</f>
        <v>0</v>
      </c>
      <c r="CT108" s="18"/>
    </row>
    <row r="109" customFormat="false" ht="13.5" hidden="false" customHeight="false" outlineLevel="0" collapsed="false">
      <c r="A109" s="37"/>
      <c r="B109" s="38" t="s">
        <v>129</v>
      </c>
      <c r="C109" s="58" t="n">
        <v>2292</v>
      </c>
      <c r="D109" s="58" t="n">
        <v>2292</v>
      </c>
      <c r="E109" s="26" t="n">
        <f aca="false">D109/C109</f>
        <v>1</v>
      </c>
      <c r="F109" s="98" t="n">
        <v>2292</v>
      </c>
      <c r="G109" s="98" t="n">
        <v>2292</v>
      </c>
      <c r="H109" s="28" t="n">
        <f aca="false">G109/F109</f>
        <v>1</v>
      </c>
      <c r="I109" s="50"/>
      <c r="J109" s="50"/>
      <c r="K109" s="93"/>
      <c r="L109" s="34"/>
      <c r="M109" s="34"/>
      <c r="N109" s="33" t="e">
        <f aca="false">M109/L109</f>
        <v>#DIV/0!</v>
      </c>
      <c r="O109" s="34"/>
      <c r="P109" s="34"/>
      <c r="Q109" s="33" t="e">
        <f aca="false">P109/O109</f>
        <v>#DIV/0!</v>
      </c>
      <c r="R109" s="34"/>
      <c r="S109" s="34"/>
      <c r="T109" s="33" t="e">
        <f aca="false">S109/R109</f>
        <v>#DIV/0!</v>
      </c>
      <c r="U109" s="34"/>
      <c r="V109" s="34"/>
      <c r="W109" s="33" t="e">
        <f aca="false">V109/U109</f>
        <v>#DIV/0!</v>
      </c>
      <c r="X109" s="34"/>
      <c r="Y109" s="34"/>
      <c r="Z109" s="33" t="e">
        <f aca="false">Y109/X109</f>
        <v>#DIV/0!</v>
      </c>
      <c r="AA109" s="34"/>
      <c r="AB109" s="34"/>
      <c r="AC109" s="34" t="e">
        <f aca="false">AB109/AA109</f>
        <v>#DIV/0!</v>
      </c>
      <c r="AD109" s="58" t="n">
        <f aca="false">AG109+AJ109</f>
        <v>0</v>
      </c>
      <c r="AE109" s="58" t="n">
        <f aca="false">AH109+AK109</f>
        <v>0</v>
      </c>
      <c r="AF109" s="26" t="e">
        <f aca="false">AE109/AD109</f>
        <v>#DIV/0!</v>
      </c>
      <c r="AG109" s="98" t="n">
        <v>0</v>
      </c>
      <c r="AH109" s="98" t="n">
        <v>0</v>
      </c>
      <c r="AI109" s="28" t="e">
        <f aca="false">AH109/AG109</f>
        <v>#DIV/0!</v>
      </c>
      <c r="AJ109" s="50"/>
      <c r="AK109" s="50"/>
      <c r="AL109" s="93"/>
      <c r="AM109" s="34"/>
      <c r="AN109" s="34"/>
      <c r="AO109" s="33" t="e">
        <f aca="false">AN109/AM109</f>
        <v>#DIV/0!</v>
      </c>
      <c r="AP109" s="34"/>
      <c r="AQ109" s="34"/>
      <c r="AR109" s="33" t="e">
        <f aca="false">AQ109/AP109</f>
        <v>#DIV/0!</v>
      </c>
      <c r="AS109" s="34"/>
      <c r="AT109" s="34"/>
      <c r="AU109" s="33" t="e">
        <f aca="false">AT109/AS109</f>
        <v>#DIV/0!</v>
      </c>
      <c r="AV109" s="34"/>
      <c r="AW109" s="34"/>
      <c r="AX109" s="33" t="e">
        <f aca="false">AW109/AV109</f>
        <v>#DIV/0!</v>
      </c>
      <c r="AY109" s="34"/>
      <c r="AZ109" s="34"/>
      <c r="BA109" s="33" t="e">
        <f aca="false">AZ109/AY109</f>
        <v>#DIV/0!</v>
      </c>
      <c r="BB109" s="34"/>
      <c r="BC109" s="34"/>
      <c r="BD109" s="34" t="e">
        <f aca="false">BC109/BB109</f>
        <v>#DIV/0!</v>
      </c>
      <c r="BE109" s="58" t="n">
        <f aca="false">BH109+BK109</f>
        <v>0</v>
      </c>
      <c r="BF109" s="58" t="n">
        <f aca="false">BI109+BL109</f>
        <v>0</v>
      </c>
      <c r="BG109" s="26" t="e">
        <f aca="false">BF109/BE109</f>
        <v>#DIV/0!</v>
      </c>
      <c r="BH109" s="98" t="n">
        <v>0</v>
      </c>
      <c r="BI109" s="98" t="n">
        <v>0</v>
      </c>
      <c r="BJ109" s="28" t="e">
        <f aca="false">BI109/BH109</f>
        <v>#DIV/0!</v>
      </c>
      <c r="BK109" s="50"/>
      <c r="BL109" s="50"/>
      <c r="BM109" s="93"/>
      <c r="BN109" s="34"/>
      <c r="BO109" s="34"/>
      <c r="BP109" s="33" t="e">
        <f aca="false">BO109/BN109</f>
        <v>#DIV/0!</v>
      </c>
      <c r="BQ109" s="34"/>
      <c r="BR109" s="34"/>
      <c r="BS109" s="33" t="e">
        <f aca="false">BR109/BQ109</f>
        <v>#DIV/0!</v>
      </c>
      <c r="BT109" s="34"/>
      <c r="BU109" s="34"/>
      <c r="BV109" s="33" t="e">
        <f aca="false">BU109/BT109</f>
        <v>#DIV/0!</v>
      </c>
      <c r="BW109" s="34"/>
      <c r="BX109" s="34"/>
      <c r="BY109" s="33" t="e">
        <f aca="false">BX109/BW109</f>
        <v>#DIV/0!</v>
      </c>
      <c r="BZ109" s="58" t="n">
        <f aca="false">CC109+CF109</f>
        <v>0</v>
      </c>
      <c r="CA109" s="58" t="n">
        <f aca="false">CD109+CG109</f>
        <v>0</v>
      </c>
      <c r="CB109" s="26"/>
      <c r="CC109" s="98"/>
      <c r="CD109" s="98"/>
      <c r="CE109" s="28"/>
      <c r="CF109" s="50"/>
      <c r="CG109" s="50"/>
      <c r="CH109" s="30"/>
      <c r="CI109" s="34"/>
      <c r="CJ109" s="34"/>
      <c r="CK109" s="33"/>
      <c r="CL109" s="34"/>
      <c r="CM109" s="34"/>
      <c r="CN109" s="33"/>
      <c r="CO109" s="34"/>
      <c r="CP109" s="34"/>
      <c r="CQ109" s="18"/>
      <c r="CR109" s="34"/>
      <c r="CS109" s="34"/>
      <c r="CT109" s="18"/>
    </row>
    <row r="110" customFormat="false" ht="13.5" hidden="false" customHeight="false" outlineLevel="0" collapsed="false">
      <c r="A110" s="37"/>
      <c r="B110" s="38" t="s">
        <v>130</v>
      </c>
      <c r="C110" s="58" t="n">
        <v>-2292</v>
      </c>
      <c r="D110" s="58" t="n">
        <v>-2292</v>
      </c>
      <c r="E110" s="26" t="n">
        <f aca="false">D110/C110</f>
        <v>1</v>
      </c>
      <c r="F110" s="98" t="n">
        <v>-2292</v>
      </c>
      <c r="G110" s="98" t="n">
        <v>-2292</v>
      </c>
      <c r="H110" s="28" t="n">
        <f aca="false">G110/F110</f>
        <v>1</v>
      </c>
      <c r="I110" s="50"/>
      <c r="J110" s="50"/>
      <c r="K110" s="93"/>
      <c r="L110" s="34"/>
      <c r="M110" s="34"/>
      <c r="N110" s="33" t="e">
        <f aca="false">M110/L110</f>
        <v>#DIV/0!</v>
      </c>
      <c r="O110" s="34"/>
      <c r="P110" s="34"/>
      <c r="Q110" s="33" t="e">
        <f aca="false">P110/O110</f>
        <v>#DIV/0!</v>
      </c>
      <c r="R110" s="34"/>
      <c r="S110" s="34"/>
      <c r="T110" s="33" t="e">
        <f aca="false">S110/R110</f>
        <v>#DIV/0!</v>
      </c>
      <c r="U110" s="34"/>
      <c r="V110" s="34"/>
      <c r="W110" s="33" t="e">
        <f aca="false">V110/U110</f>
        <v>#DIV/0!</v>
      </c>
      <c r="X110" s="34"/>
      <c r="Y110" s="34"/>
      <c r="Z110" s="33" t="e">
        <f aca="false">Y110/X110</f>
        <v>#DIV/0!</v>
      </c>
      <c r="AA110" s="34"/>
      <c r="AB110" s="34"/>
      <c r="AC110" s="34" t="e">
        <f aca="false">AB110/AA110</f>
        <v>#DIV/0!</v>
      </c>
      <c r="AD110" s="58" t="n">
        <f aca="false">AG110+AJ110</f>
        <v>0</v>
      </c>
      <c r="AE110" s="58" t="n">
        <f aca="false">AH110+AK110</f>
        <v>0</v>
      </c>
      <c r="AF110" s="26" t="e">
        <f aca="false">AE110/AD110</f>
        <v>#DIV/0!</v>
      </c>
      <c r="AG110" s="98" t="n">
        <v>0</v>
      </c>
      <c r="AH110" s="98" t="n">
        <v>0</v>
      </c>
      <c r="AI110" s="28" t="e">
        <f aca="false">AH110/AG110</f>
        <v>#DIV/0!</v>
      </c>
      <c r="AJ110" s="50"/>
      <c r="AK110" s="50"/>
      <c r="AL110" s="93"/>
      <c r="AM110" s="34"/>
      <c r="AN110" s="34"/>
      <c r="AO110" s="33" t="e">
        <f aca="false">AN110/AM110</f>
        <v>#DIV/0!</v>
      </c>
      <c r="AP110" s="34"/>
      <c r="AQ110" s="34"/>
      <c r="AR110" s="33" t="e">
        <f aca="false">AQ110/AP110</f>
        <v>#DIV/0!</v>
      </c>
      <c r="AS110" s="34"/>
      <c r="AT110" s="34"/>
      <c r="AU110" s="33" t="e">
        <f aca="false">AT110/AS110</f>
        <v>#DIV/0!</v>
      </c>
      <c r="AV110" s="34"/>
      <c r="AW110" s="34"/>
      <c r="AX110" s="33" t="e">
        <f aca="false">AW110/AV110</f>
        <v>#DIV/0!</v>
      </c>
      <c r="AY110" s="34"/>
      <c r="AZ110" s="34"/>
      <c r="BA110" s="33" t="e">
        <f aca="false">AZ110/AY110</f>
        <v>#DIV/0!</v>
      </c>
      <c r="BB110" s="34"/>
      <c r="BC110" s="34"/>
      <c r="BD110" s="34" t="e">
        <f aca="false">BC110/BB110</f>
        <v>#DIV/0!</v>
      </c>
      <c r="BE110" s="58" t="n">
        <f aca="false">BH110+BK110</f>
        <v>0</v>
      </c>
      <c r="BF110" s="58" t="n">
        <f aca="false">BI110+BL110</f>
        <v>0</v>
      </c>
      <c r="BG110" s="26" t="e">
        <f aca="false">BF110/BE110</f>
        <v>#DIV/0!</v>
      </c>
      <c r="BH110" s="98" t="n">
        <v>0</v>
      </c>
      <c r="BI110" s="98" t="n">
        <v>0</v>
      </c>
      <c r="BJ110" s="28" t="e">
        <f aca="false">BI110/BH110</f>
        <v>#DIV/0!</v>
      </c>
      <c r="BK110" s="50"/>
      <c r="BL110" s="50"/>
      <c r="BM110" s="93"/>
      <c r="BN110" s="34"/>
      <c r="BO110" s="34"/>
      <c r="BP110" s="33" t="e">
        <f aca="false">BO110/BN110</f>
        <v>#DIV/0!</v>
      </c>
      <c r="BQ110" s="34"/>
      <c r="BR110" s="34"/>
      <c r="BS110" s="33" t="e">
        <f aca="false">BR110/BQ110</f>
        <v>#DIV/0!</v>
      </c>
      <c r="BT110" s="34"/>
      <c r="BU110" s="34"/>
      <c r="BV110" s="33" t="e">
        <f aca="false">BU110/BT110</f>
        <v>#DIV/0!</v>
      </c>
      <c r="BW110" s="34"/>
      <c r="BX110" s="34"/>
      <c r="BY110" s="33" t="e">
        <f aca="false">BX110/BW110</f>
        <v>#DIV/0!</v>
      </c>
      <c r="BZ110" s="58" t="n">
        <f aca="false">CC110+CF110</f>
        <v>0</v>
      </c>
      <c r="CA110" s="58" t="n">
        <f aca="false">CD110+CG110</f>
        <v>0</v>
      </c>
      <c r="CB110" s="26"/>
      <c r="CC110" s="98"/>
      <c r="CD110" s="98"/>
      <c r="CE110" s="28"/>
      <c r="CF110" s="50"/>
      <c r="CG110" s="50"/>
      <c r="CH110" s="30"/>
      <c r="CI110" s="34"/>
      <c r="CJ110" s="34"/>
      <c r="CK110" s="33"/>
      <c r="CL110" s="34"/>
      <c r="CM110" s="34"/>
      <c r="CN110" s="33"/>
      <c r="CO110" s="34"/>
      <c r="CP110" s="34"/>
      <c r="CQ110" s="18"/>
      <c r="CR110" s="34"/>
      <c r="CS110" s="34"/>
      <c r="CT110" s="18"/>
    </row>
    <row r="111" s="84" customFormat="true" ht="13.5" hidden="false" customHeight="false" outlineLevel="0" collapsed="false">
      <c r="A111" s="128" t="s">
        <v>117</v>
      </c>
      <c r="B111" s="73" t="s">
        <v>132</v>
      </c>
      <c r="C111" s="58" t="n">
        <f aca="false">F111+I111</f>
        <v>0</v>
      </c>
      <c r="D111" s="58" t="n">
        <f aca="false">G111+J111</f>
        <v>0</v>
      </c>
      <c r="E111" s="26" t="e">
        <f aca="false">D111/C111</f>
        <v>#DIV/0!</v>
      </c>
      <c r="F111" s="98"/>
      <c r="G111" s="98"/>
      <c r="H111" s="28" t="e">
        <f aca="false">G111/F111</f>
        <v>#DIV/0!</v>
      </c>
      <c r="I111" s="89"/>
      <c r="J111" s="89"/>
      <c r="K111" s="93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58" t="n">
        <f aca="false">AG111+AJ111</f>
        <v>0</v>
      </c>
      <c r="AE111" s="58" t="n">
        <f aca="false">AH111+AK111</f>
        <v>0</v>
      </c>
      <c r="AF111" s="26" t="e">
        <f aca="false">AE111/AD111</f>
        <v>#DIV/0!</v>
      </c>
      <c r="AG111" s="98"/>
      <c r="AH111" s="98"/>
      <c r="AI111" s="28" t="e">
        <f aca="false">AH111/AG111</f>
        <v>#DIV/0!</v>
      </c>
      <c r="AJ111" s="89"/>
      <c r="AK111" s="89"/>
      <c r="AL111" s="93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58" t="n">
        <f aca="false">BH111+BK111</f>
        <v>0</v>
      </c>
      <c r="BF111" s="58" t="n">
        <f aca="false">BI111+BL111</f>
        <v>0</v>
      </c>
      <c r="BG111" s="26" t="e">
        <f aca="false">BF111/BE111</f>
        <v>#DIV/0!</v>
      </c>
      <c r="BH111" s="98"/>
      <c r="BI111" s="98"/>
      <c r="BJ111" s="28" t="e">
        <f aca="false">BI111/BH111</f>
        <v>#DIV/0!</v>
      </c>
      <c r="BK111" s="89"/>
      <c r="BL111" s="89"/>
      <c r="BM111" s="93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58" t="n">
        <f aca="false">CC111+CF111</f>
        <v>0</v>
      </c>
      <c r="CA111" s="58" t="n">
        <f aca="false">CD111+CG111</f>
        <v>0</v>
      </c>
      <c r="CB111" s="26"/>
      <c r="CC111" s="98"/>
      <c r="CD111" s="98"/>
      <c r="CE111" s="28"/>
      <c r="CF111" s="89"/>
      <c r="CG111" s="89"/>
      <c r="CH111" s="30"/>
      <c r="CI111" s="34"/>
      <c r="CJ111" s="34"/>
      <c r="CK111" s="33"/>
      <c r="CL111" s="34"/>
      <c r="CM111" s="34"/>
      <c r="CN111" s="33"/>
      <c r="CO111" s="34"/>
      <c r="CP111" s="34"/>
      <c r="CQ111" s="18"/>
      <c r="CR111" s="34"/>
      <c r="CS111" s="34"/>
      <c r="CT111" s="18"/>
    </row>
    <row r="112" s="84" customFormat="true" ht="25.5" hidden="false" customHeight="false" outlineLevel="0" collapsed="false">
      <c r="A112" s="128" t="s">
        <v>133</v>
      </c>
      <c r="B112" s="162" t="s">
        <v>134</v>
      </c>
      <c r="C112" s="137" t="n">
        <f aca="false">C113+C114</f>
        <v>0</v>
      </c>
      <c r="D112" s="137" t="n">
        <f aca="false">D113+D114</f>
        <v>0</v>
      </c>
      <c r="E112" s="26" t="e">
        <f aca="false">D112/C112</f>
        <v>#DIV/0!</v>
      </c>
      <c r="F112" s="159" t="n">
        <f aca="false">F113+F114</f>
        <v>0</v>
      </c>
      <c r="G112" s="88" t="n">
        <f aca="false">G113+G114</f>
        <v>0</v>
      </c>
      <c r="H112" s="28" t="e">
        <f aca="false">G112/F112</f>
        <v>#DIV/0!</v>
      </c>
      <c r="I112" s="153" t="n">
        <f aca="false">I113+I114</f>
        <v>0</v>
      </c>
      <c r="J112" s="87" t="n">
        <f aca="false">J113+J114</f>
        <v>0</v>
      </c>
      <c r="K112" s="30" t="e">
        <f aca="false">J112/I112</f>
        <v>#DIV/0!</v>
      </c>
      <c r="L112" s="72" t="n">
        <f aca="false">L113+L114</f>
        <v>0</v>
      </c>
      <c r="M112" s="60" t="n">
        <f aca="false">M113+M114</f>
        <v>15</v>
      </c>
      <c r="N112" s="33" t="e">
        <f aca="false">M112/L112</f>
        <v>#DIV/0!</v>
      </c>
      <c r="O112" s="72" t="n">
        <f aca="false">O113+O114</f>
        <v>0</v>
      </c>
      <c r="P112" s="60" t="n">
        <f aca="false">P113+P114</f>
        <v>21.4</v>
      </c>
      <c r="Q112" s="33" t="e">
        <f aca="false">P112/O112</f>
        <v>#DIV/0!</v>
      </c>
      <c r="R112" s="72" t="n">
        <f aca="false">R113+R114</f>
        <v>0</v>
      </c>
      <c r="S112" s="60" t="n">
        <f aca="false">S113+S114</f>
        <v>196.1</v>
      </c>
      <c r="T112" s="33" t="e">
        <f aca="false">S112/R112</f>
        <v>#DIV/0!</v>
      </c>
      <c r="U112" s="72" t="n">
        <f aca="false">U113+U114</f>
        <v>0</v>
      </c>
      <c r="V112" s="60" t="n">
        <f aca="false">V113+V114</f>
        <v>27.3</v>
      </c>
      <c r="W112" s="33" t="e">
        <f aca="false">V112/U112</f>
        <v>#DIV/0!</v>
      </c>
      <c r="X112" s="72" t="n">
        <f aca="false">X113+X114</f>
        <v>0</v>
      </c>
      <c r="Y112" s="60" t="n">
        <f aca="false">Y113+Y114</f>
        <v>0.3</v>
      </c>
      <c r="Z112" s="33" t="e">
        <f aca="false">Y112/X112</f>
        <v>#DIV/0!</v>
      </c>
      <c r="AA112" s="72" t="n">
        <f aca="false">AA113+AA114</f>
        <v>0</v>
      </c>
      <c r="AB112" s="60" t="n">
        <f aca="false">AB113+AB114</f>
        <v>14.5</v>
      </c>
      <c r="AC112" s="34" t="e">
        <f aca="false">AB112/AA112</f>
        <v>#DIV/0!</v>
      </c>
      <c r="AD112" s="137" t="n">
        <f aca="false">AD113+AD114</f>
        <v>0</v>
      </c>
      <c r="AE112" s="137" t="n">
        <f aca="false">AE113+AE114</f>
        <v>0</v>
      </c>
      <c r="AF112" s="26" t="e">
        <f aca="false">AE112/AD112</f>
        <v>#DIV/0!</v>
      </c>
      <c r="AG112" s="159" t="n">
        <f aca="false">AG113+AG114</f>
        <v>0</v>
      </c>
      <c r="AH112" s="88" t="n">
        <f aca="false">AH113+AH114</f>
        <v>0</v>
      </c>
      <c r="AI112" s="28" t="e">
        <f aca="false">AH112/AG112</f>
        <v>#DIV/0!</v>
      </c>
      <c r="AJ112" s="153" t="n">
        <f aca="false">AJ113+AJ114</f>
        <v>0</v>
      </c>
      <c r="AK112" s="87" t="n">
        <f aca="false">AK113+AK114</f>
        <v>0</v>
      </c>
      <c r="AL112" s="30" t="e">
        <f aca="false">AK112/AJ112</f>
        <v>#DIV/0!</v>
      </c>
      <c r="AM112" s="72" t="n">
        <f aca="false">AM113+AM114</f>
        <v>0</v>
      </c>
      <c r="AN112" s="60" t="n">
        <f aca="false">AN113+AN114</f>
        <v>0</v>
      </c>
      <c r="AO112" s="33" t="e">
        <f aca="false">AN112/AM112</f>
        <v>#DIV/0!</v>
      </c>
      <c r="AP112" s="72" t="n">
        <f aca="false">AP113+AP114</f>
        <v>0</v>
      </c>
      <c r="AQ112" s="60" t="n">
        <f aca="false">AQ113+AQ114</f>
        <v>0</v>
      </c>
      <c r="AR112" s="33" t="e">
        <f aca="false">AQ112/AP112</f>
        <v>#DIV/0!</v>
      </c>
      <c r="AS112" s="72" t="n">
        <f aca="false">AS113+AS114</f>
        <v>0</v>
      </c>
      <c r="AT112" s="60" t="n">
        <f aca="false">AT113+AT114</f>
        <v>0</v>
      </c>
      <c r="AU112" s="33" t="e">
        <f aca="false">AT112/AS112</f>
        <v>#DIV/0!</v>
      </c>
      <c r="AV112" s="72" t="n">
        <f aca="false">AV113+AV114</f>
        <v>0</v>
      </c>
      <c r="AW112" s="60" t="n">
        <f aca="false">AW113+AW114</f>
        <v>0</v>
      </c>
      <c r="AX112" s="33" t="e">
        <f aca="false">AW112/AV112</f>
        <v>#DIV/0!</v>
      </c>
      <c r="AY112" s="72" t="n">
        <f aca="false">AY113+AY114</f>
        <v>0</v>
      </c>
      <c r="AZ112" s="60" t="n">
        <f aca="false">AZ113+AZ114</f>
        <v>0</v>
      </c>
      <c r="BA112" s="33" t="e">
        <f aca="false">AZ112/AY112</f>
        <v>#DIV/0!</v>
      </c>
      <c r="BB112" s="72" t="n">
        <f aca="false">BB113+BB114</f>
        <v>0</v>
      </c>
      <c r="BC112" s="60" t="n">
        <f aca="false">BC113+BC114</f>
        <v>0</v>
      </c>
      <c r="BD112" s="34" t="e">
        <f aca="false">BC112/BB112</f>
        <v>#DIV/0!</v>
      </c>
      <c r="BE112" s="137" t="n">
        <f aca="false">BE113+BE114</f>
        <v>0</v>
      </c>
      <c r="BF112" s="137" t="n">
        <f aca="false">BF113+BF114</f>
        <v>11206.6</v>
      </c>
      <c r="BG112" s="26" t="e">
        <f aca="false">BF112/BE112</f>
        <v>#DIV/0!</v>
      </c>
      <c r="BH112" s="159" t="n">
        <f aca="false">BH113+BH114</f>
        <v>0</v>
      </c>
      <c r="BI112" s="88" t="n">
        <f aca="false">BI113+BI114</f>
        <v>0</v>
      </c>
      <c r="BJ112" s="28" t="e">
        <f aca="false">BI112/BH112</f>
        <v>#DIV/0!</v>
      </c>
      <c r="BK112" s="153" t="n">
        <f aca="false">BK113+BK114</f>
        <v>0</v>
      </c>
      <c r="BL112" s="87" t="n">
        <f aca="false">BL113+BL114</f>
        <v>11206.6</v>
      </c>
      <c r="BM112" s="30" t="e">
        <f aca="false">BL112/BK112</f>
        <v>#DIV/0!</v>
      </c>
      <c r="BN112" s="72" t="n">
        <f aca="false">BN113+BN114</f>
        <v>0</v>
      </c>
      <c r="BO112" s="60" t="n">
        <f aca="false">BO113+BO114</f>
        <v>0</v>
      </c>
      <c r="BP112" s="33" t="e">
        <f aca="false">BO112/BN112</f>
        <v>#DIV/0!</v>
      </c>
      <c r="BQ112" s="72" t="n">
        <f aca="false">BQ113+BQ114</f>
        <v>0</v>
      </c>
      <c r="BR112" s="60" t="n">
        <f aca="false">BR113+BR114</f>
        <v>0</v>
      </c>
      <c r="BS112" s="33" t="e">
        <f aca="false">BR112/BQ112</f>
        <v>#DIV/0!</v>
      </c>
      <c r="BT112" s="72" t="n">
        <f aca="false">BT113+BT114</f>
        <v>0</v>
      </c>
      <c r="BU112" s="60" t="n">
        <f aca="false">BU113+BU114</f>
        <v>0</v>
      </c>
      <c r="BV112" s="33" t="e">
        <f aca="false">BU112/BT112</f>
        <v>#DIV/0!</v>
      </c>
      <c r="BW112" s="72" t="n">
        <f aca="false">BW113+BW114</f>
        <v>0</v>
      </c>
      <c r="BX112" s="60" t="n">
        <f aca="false">BX113+BX114</f>
        <v>0</v>
      </c>
      <c r="BY112" s="33" t="e">
        <f aca="false">BX112/BW112</f>
        <v>#DIV/0!</v>
      </c>
      <c r="BZ112" s="137" t="n">
        <f aca="false">BZ113+BZ114</f>
        <v>0</v>
      </c>
      <c r="CA112" s="137" t="n">
        <f aca="false">CA113+CA114</f>
        <v>5693.9</v>
      </c>
      <c r="CB112" s="26"/>
      <c r="CC112" s="159"/>
      <c r="CD112" s="88" t="n">
        <f aca="false">CD113+CD114</f>
        <v>5512.7</v>
      </c>
      <c r="CE112" s="28"/>
      <c r="CF112" s="153"/>
      <c r="CG112" s="87" t="n">
        <f aca="false">CG113+CG114</f>
        <v>181.2</v>
      </c>
      <c r="CH112" s="30"/>
      <c r="CI112" s="72" t="n">
        <f aca="false">CI113+CI114</f>
        <v>0</v>
      </c>
      <c r="CJ112" s="60" t="n">
        <f aca="false">CJ113+CJ114</f>
        <v>38</v>
      </c>
      <c r="CK112" s="33"/>
      <c r="CL112" s="72" t="n">
        <f aca="false">CL113+CL114</f>
        <v>0</v>
      </c>
      <c r="CM112" s="60" t="n">
        <f aca="false">CM113+CM114</f>
        <v>42.5</v>
      </c>
      <c r="CN112" s="33"/>
      <c r="CO112" s="72" t="n">
        <f aca="false">CO113+CO114</f>
        <v>0</v>
      </c>
      <c r="CP112" s="60" t="n">
        <f aca="false">CP113+CP114</f>
        <v>15.5</v>
      </c>
      <c r="CQ112" s="18"/>
      <c r="CR112" s="72" t="n">
        <f aca="false">CR113+CR114</f>
        <v>0</v>
      </c>
      <c r="CS112" s="60" t="n">
        <f aca="false">CS113+CS114</f>
        <v>267.8</v>
      </c>
      <c r="CT112" s="18"/>
    </row>
    <row r="113" customFormat="false" ht="12.75" hidden="false" customHeight="false" outlineLevel="0" collapsed="false">
      <c r="A113" s="67"/>
      <c r="B113" s="38" t="s">
        <v>135</v>
      </c>
      <c r="C113" s="58" t="n">
        <f aca="false">F113+I113</f>
        <v>0</v>
      </c>
      <c r="D113" s="58" t="n">
        <f aca="false">G113+J113</f>
        <v>0</v>
      </c>
      <c r="E113" s="26" t="e">
        <f aca="false">D113/C113</f>
        <v>#DIV/0!</v>
      </c>
      <c r="F113" s="98"/>
      <c r="G113" s="98"/>
      <c r="H113" s="28" t="e">
        <f aca="false">G113/F113</f>
        <v>#DIV/0!</v>
      </c>
      <c r="I113" s="59" t="n">
        <f aca="false">L113+O113+R113+U113+X113+AA113</f>
        <v>0</v>
      </c>
      <c r="J113" s="59" t="n">
        <f aca="false">M113+P113+S113+V113+Y113+AB113</f>
        <v>0</v>
      </c>
      <c r="K113" s="30" t="e">
        <f aca="false">J113/I113</f>
        <v>#DIV/0!</v>
      </c>
      <c r="L113" s="34"/>
      <c r="M113" s="34"/>
      <c r="N113" s="33" t="e">
        <f aca="false">M113/L113</f>
        <v>#DIV/0!</v>
      </c>
      <c r="O113" s="34"/>
      <c r="P113" s="34"/>
      <c r="Q113" s="33" t="e">
        <f aca="false">P113/O113</f>
        <v>#DIV/0!</v>
      </c>
      <c r="R113" s="34"/>
      <c r="S113" s="34"/>
      <c r="T113" s="33" t="e">
        <f aca="false">S113/R113</f>
        <v>#DIV/0!</v>
      </c>
      <c r="U113" s="34"/>
      <c r="V113" s="34"/>
      <c r="W113" s="33" t="e">
        <f aca="false">V113/U113</f>
        <v>#DIV/0!</v>
      </c>
      <c r="X113" s="34"/>
      <c r="Y113" s="34"/>
      <c r="Z113" s="33" t="e">
        <f aca="false">Y113/X113</f>
        <v>#DIV/0!</v>
      </c>
      <c r="AA113" s="34"/>
      <c r="AB113" s="34"/>
      <c r="AC113" s="34" t="e">
        <f aca="false">AB113/AA113</f>
        <v>#DIV/0!</v>
      </c>
      <c r="AD113" s="58" t="n">
        <f aca="false">AG113+AJ113</f>
        <v>0</v>
      </c>
      <c r="AE113" s="58" t="n">
        <f aca="false">AH113+AK113</f>
        <v>0</v>
      </c>
      <c r="AF113" s="26" t="e">
        <f aca="false">AE113/AD113</f>
        <v>#DIV/0!</v>
      </c>
      <c r="AG113" s="98"/>
      <c r="AH113" s="98"/>
      <c r="AI113" s="28" t="e">
        <f aca="false">AH113/AG113</f>
        <v>#DIV/0!</v>
      </c>
      <c r="AJ113" s="59" t="n">
        <f aca="false">AM113+AP113+AS113+AV113+AY113+BB113</f>
        <v>0</v>
      </c>
      <c r="AK113" s="59" t="n">
        <f aca="false">AN113+AQ113+AT113+AW113+AZ113+BC113</f>
        <v>0</v>
      </c>
      <c r="AL113" s="30" t="e">
        <f aca="false">AK113/AJ113</f>
        <v>#DIV/0!</v>
      </c>
      <c r="AM113" s="34"/>
      <c r="AN113" s="34"/>
      <c r="AO113" s="33" t="e">
        <f aca="false">AN113/AM113</f>
        <v>#DIV/0!</v>
      </c>
      <c r="AP113" s="34"/>
      <c r="AQ113" s="34"/>
      <c r="AR113" s="33" t="e">
        <f aca="false">AQ113/AP113</f>
        <v>#DIV/0!</v>
      </c>
      <c r="AS113" s="34"/>
      <c r="AT113" s="34"/>
      <c r="AU113" s="33" t="e">
        <f aca="false">AT113/AS113</f>
        <v>#DIV/0!</v>
      </c>
      <c r="AV113" s="34"/>
      <c r="AW113" s="34"/>
      <c r="AX113" s="33" t="e">
        <f aca="false">AW113/AV113</f>
        <v>#DIV/0!</v>
      </c>
      <c r="AY113" s="34"/>
      <c r="AZ113" s="34"/>
      <c r="BA113" s="33" t="e">
        <f aca="false">AZ113/AY113</f>
        <v>#DIV/0!</v>
      </c>
      <c r="BB113" s="34"/>
      <c r="BC113" s="34"/>
      <c r="BD113" s="34" t="e">
        <f aca="false">BC113/BB113</f>
        <v>#DIV/0!</v>
      </c>
      <c r="BE113" s="58" t="n">
        <f aca="false">BH113+BK113</f>
        <v>0</v>
      </c>
      <c r="BF113" s="58" t="n">
        <f aca="false">BI113+BL113</f>
        <v>5096.8</v>
      </c>
      <c r="BG113" s="26" t="e">
        <f aca="false">BF113/BE113</f>
        <v>#DIV/0!</v>
      </c>
      <c r="BH113" s="98"/>
      <c r="BI113" s="98"/>
      <c r="BJ113" s="28" t="e">
        <f aca="false">BI113/BH113</f>
        <v>#DIV/0!</v>
      </c>
      <c r="BK113" s="59" t="n">
        <f aca="false">BN113+BQ113+BT113+BW113+BZ113+CC113</f>
        <v>0</v>
      </c>
      <c r="BL113" s="59" t="n">
        <f aca="false">BO113+BR113+BU113+BX113+CA113+CD113</f>
        <v>5096.8</v>
      </c>
      <c r="BM113" s="30" t="e">
        <f aca="false">BL113/BK113</f>
        <v>#DIV/0!</v>
      </c>
      <c r="BN113" s="34"/>
      <c r="BO113" s="34"/>
      <c r="BP113" s="33" t="e">
        <f aca="false">BO113/BN113</f>
        <v>#DIV/0!</v>
      </c>
      <c r="BQ113" s="34"/>
      <c r="BR113" s="34"/>
      <c r="BS113" s="33" t="e">
        <f aca="false">BR113/BQ113</f>
        <v>#DIV/0!</v>
      </c>
      <c r="BT113" s="34"/>
      <c r="BU113" s="34"/>
      <c r="BV113" s="33" t="e">
        <f aca="false">BU113/BT113</f>
        <v>#DIV/0!</v>
      </c>
      <c r="BW113" s="34"/>
      <c r="BX113" s="34"/>
      <c r="BY113" s="33" t="e">
        <f aca="false">BX113/BW113</f>
        <v>#DIV/0!</v>
      </c>
      <c r="BZ113" s="58" t="n">
        <f aca="false">CC113+CF113</f>
        <v>0</v>
      </c>
      <c r="CA113" s="58" t="n">
        <f aca="false">CD113+CG113</f>
        <v>2550.8</v>
      </c>
      <c r="CB113" s="26"/>
      <c r="CC113" s="98"/>
      <c r="CD113" s="98" t="n">
        <v>2546</v>
      </c>
      <c r="CE113" s="28"/>
      <c r="CF113" s="59"/>
      <c r="CG113" s="59" t="n">
        <f aca="false">CJ113+CM113+CP113+CS113+CV113+CY113</f>
        <v>4.8</v>
      </c>
      <c r="CH113" s="30"/>
      <c r="CI113" s="34"/>
      <c r="CJ113" s="34"/>
      <c r="CK113" s="33"/>
      <c r="CL113" s="34"/>
      <c r="CM113" s="34"/>
      <c r="CN113" s="33"/>
      <c r="CO113" s="34"/>
      <c r="CP113" s="34"/>
      <c r="CQ113" s="18"/>
      <c r="CR113" s="34"/>
      <c r="CS113" s="34" t="n">
        <v>4.8</v>
      </c>
      <c r="CT113" s="18"/>
    </row>
    <row r="114" customFormat="false" ht="12.75" hidden="false" customHeight="false" outlineLevel="0" collapsed="false">
      <c r="A114" s="67"/>
      <c r="B114" s="38" t="s">
        <v>136</v>
      </c>
      <c r="C114" s="58" t="n">
        <f aca="false">F114+I114</f>
        <v>0</v>
      </c>
      <c r="D114" s="58" t="n">
        <f aca="false">G114+J114</f>
        <v>0</v>
      </c>
      <c r="E114" s="26" t="e">
        <f aca="false">D114/C114</f>
        <v>#DIV/0!</v>
      </c>
      <c r="F114" s="98"/>
      <c r="G114" s="98" t="n">
        <v>0</v>
      </c>
      <c r="H114" s="28" t="e">
        <f aca="false">G114/F114</f>
        <v>#DIV/0!</v>
      </c>
      <c r="I114" s="59" t="n">
        <f aca="false">L114+O114+R114+U114+X114+AA114</f>
        <v>0</v>
      </c>
      <c r="J114" s="59" t="n">
        <v>0</v>
      </c>
      <c r="K114" s="30" t="e">
        <f aca="false">J114/I114</f>
        <v>#DIV/0!</v>
      </c>
      <c r="L114" s="34"/>
      <c r="M114" s="34" t="n">
        <v>15</v>
      </c>
      <c r="N114" s="33" t="e">
        <f aca="false">M114/L114</f>
        <v>#DIV/0!</v>
      </c>
      <c r="O114" s="34"/>
      <c r="P114" s="34" t="n">
        <v>21.4</v>
      </c>
      <c r="Q114" s="33" t="e">
        <f aca="false">P114/O114</f>
        <v>#DIV/0!</v>
      </c>
      <c r="R114" s="34"/>
      <c r="S114" s="34" t="n">
        <v>196.1</v>
      </c>
      <c r="T114" s="33" t="e">
        <f aca="false">S114/R114</f>
        <v>#DIV/0!</v>
      </c>
      <c r="U114" s="34"/>
      <c r="V114" s="34" t="n">
        <v>27.3</v>
      </c>
      <c r="W114" s="33" t="e">
        <f aca="false">V114/U114</f>
        <v>#DIV/0!</v>
      </c>
      <c r="X114" s="34"/>
      <c r="Y114" s="34" t="n">
        <v>0.3</v>
      </c>
      <c r="Z114" s="33" t="e">
        <f aca="false">Y114/X114</f>
        <v>#DIV/0!</v>
      </c>
      <c r="AA114" s="34"/>
      <c r="AB114" s="34" t="n">
        <v>14.5</v>
      </c>
      <c r="AC114" s="34" t="e">
        <f aca="false">AB114/AA114</f>
        <v>#DIV/0!</v>
      </c>
      <c r="AD114" s="58" t="n">
        <f aca="false">AG114+AJ114</f>
        <v>0</v>
      </c>
      <c r="AE114" s="58" t="n">
        <f aca="false">AH114+AK114</f>
        <v>0</v>
      </c>
      <c r="AF114" s="26" t="e">
        <f aca="false">AE114/AD114</f>
        <v>#DIV/0!</v>
      </c>
      <c r="AG114" s="98"/>
      <c r="AH114" s="98"/>
      <c r="AI114" s="28" t="e">
        <f aca="false">AH114/AG114</f>
        <v>#DIV/0!</v>
      </c>
      <c r="AJ114" s="59" t="n">
        <f aca="false">AM114+AP114+AS114+AV114+AY114+BB114</f>
        <v>0</v>
      </c>
      <c r="AK114" s="59" t="n">
        <f aca="false">AN114+AQ114+AT114+AW114+AZ114+BC114</f>
        <v>0</v>
      </c>
      <c r="AL114" s="30" t="e">
        <f aca="false">AK114/AJ114</f>
        <v>#DIV/0!</v>
      </c>
      <c r="AM114" s="34"/>
      <c r="AN114" s="34"/>
      <c r="AO114" s="33" t="e">
        <f aca="false">AN114/AM114</f>
        <v>#DIV/0!</v>
      </c>
      <c r="AP114" s="34"/>
      <c r="AQ114" s="34"/>
      <c r="AR114" s="33" t="e">
        <f aca="false">AQ114/AP114</f>
        <v>#DIV/0!</v>
      </c>
      <c r="AS114" s="34"/>
      <c r="AT114" s="34"/>
      <c r="AU114" s="33" t="e">
        <f aca="false">AT114/AS114</f>
        <v>#DIV/0!</v>
      </c>
      <c r="AV114" s="34"/>
      <c r="AW114" s="34"/>
      <c r="AX114" s="33" t="e">
        <f aca="false">AW114/AV114</f>
        <v>#DIV/0!</v>
      </c>
      <c r="AY114" s="34"/>
      <c r="AZ114" s="34"/>
      <c r="BA114" s="33" t="e">
        <f aca="false">AZ114/AY114</f>
        <v>#DIV/0!</v>
      </c>
      <c r="BB114" s="34"/>
      <c r="BC114" s="34"/>
      <c r="BD114" s="34" t="e">
        <f aca="false">BC114/BB114</f>
        <v>#DIV/0!</v>
      </c>
      <c r="BE114" s="58" t="n">
        <f aca="false">BH114+BK114</f>
        <v>0</v>
      </c>
      <c r="BF114" s="58" t="n">
        <f aca="false">BI114+BL114</f>
        <v>6109.8</v>
      </c>
      <c r="BG114" s="26" t="e">
        <f aca="false">BF114/BE114</f>
        <v>#DIV/0!</v>
      </c>
      <c r="BH114" s="98"/>
      <c r="BI114" s="98"/>
      <c r="BJ114" s="28" t="e">
        <f aca="false">BI114/BH114</f>
        <v>#DIV/0!</v>
      </c>
      <c r="BK114" s="59" t="n">
        <f aca="false">BN114+BQ114+BT114+BW114+BZ114+CC114</f>
        <v>0</v>
      </c>
      <c r="BL114" s="59" t="n">
        <f aca="false">BO114+BR114+BU114+BX114+CA114+CD114</f>
        <v>6109.8</v>
      </c>
      <c r="BM114" s="30" t="e">
        <f aca="false">BL114/BK114</f>
        <v>#DIV/0!</v>
      </c>
      <c r="BN114" s="34"/>
      <c r="BO114" s="34"/>
      <c r="BP114" s="33" t="e">
        <f aca="false">BO114/BN114</f>
        <v>#DIV/0!</v>
      </c>
      <c r="BQ114" s="34"/>
      <c r="BR114" s="34"/>
      <c r="BS114" s="33" t="e">
        <f aca="false">BR114/BQ114</f>
        <v>#DIV/0!</v>
      </c>
      <c r="BT114" s="34"/>
      <c r="BU114" s="34"/>
      <c r="BV114" s="33" t="e">
        <f aca="false">BU114/BT114</f>
        <v>#DIV/0!</v>
      </c>
      <c r="BW114" s="34"/>
      <c r="BX114" s="34"/>
      <c r="BY114" s="33" t="e">
        <f aca="false">BX114/BW114</f>
        <v>#DIV/0!</v>
      </c>
      <c r="BZ114" s="58" t="n">
        <f aca="false">CC114+CF114</f>
        <v>0</v>
      </c>
      <c r="CA114" s="58" t="n">
        <f aca="false">CD114+CG114</f>
        <v>3143.1</v>
      </c>
      <c r="CB114" s="26"/>
      <c r="CC114" s="98"/>
      <c r="CD114" s="98" t="n">
        <v>2966.7</v>
      </c>
      <c r="CE114" s="28"/>
      <c r="CF114" s="59"/>
      <c r="CG114" s="59" t="n">
        <v>176.4</v>
      </c>
      <c r="CH114" s="30"/>
      <c r="CI114" s="34"/>
      <c r="CJ114" s="34" t="n">
        <v>38</v>
      </c>
      <c r="CK114" s="33"/>
      <c r="CL114" s="34"/>
      <c r="CM114" s="34" t="n">
        <v>42.5</v>
      </c>
      <c r="CN114" s="33"/>
      <c r="CO114" s="34"/>
      <c r="CP114" s="34" t="n">
        <v>15.5</v>
      </c>
      <c r="CQ114" s="18"/>
      <c r="CR114" s="34"/>
      <c r="CS114" s="34" t="n">
        <v>263</v>
      </c>
      <c r="CT114" s="18"/>
    </row>
    <row r="115" s="164" customFormat="true" ht="63.75" hidden="true" customHeight="true" outlineLevel="0" collapsed="false">
      <c r="A115" s="72"/>
      <c r="B115" s="143" t="s">
        <v>137</v>
      </c>
      <c r="C115" s="163" t="n">
        <f aca="false">C100-C26</f>
        <v>-19816.8</v>
      </c>
      <c r="D115" s="163" t="n">
        <f aca="false">D100-D26</f>
        <v>-20420.3</v>
      </c>
      <c r="E115" s="26" t="n">
        <f aca="false">D115/C115</f>
        <v>1.03045395825764</v>
      </c>
      <c r="F115" s="28"/>
      <c r="G115" s="28"/>
      <c r="H115" s="28" t="e">
        <f aca="false">G115/F115</f>
        <v>#DIV/0!</v>
      </c>
      <c r="I115" s="79"/>
      <c r="J115" s="79"/>
      <c r="K115" s="9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4"/>
      <c r="AC115" s="34"/>
      <c r="AD115" s="163" t="n">
        <f aca="false">AD100-AD26</f>
        <v>-30898.6</v>
      </c>
      <c r="AE115" s="163" t="n">
        <f aca="false">AE100-AE26</f>
        <v>-31858.7</v>
      </c>
      <c r="AF115" s="26" t="n">
        <f aca="false">AE115/AD115</f>
        <v>1.0310726052313</v>
      </c>
      <c r="AG115" s="28"/>
      <c r="AH115" s="28"/>
      <c r="AI115" s="28" t="e">
        <f aca="false">AH115/AG115</f>
        <v>#DIV/0!</v>
      </c>
      <c r="AJ115" s="79"/>
      <c r="AK115" s="79"/>
      <c r="AL115" s="9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4"/>
      <c r="BC115" s="34"/>
      <c r="BD115" s="34"/>
      <c r="BE115" s="163" t="n">
        <f aca="false">BE100-BE26</f>
        <v>72047.7940000001</v>
      </c>
      <c r="BF115" s="163" t="n">
        <f aca="false">BF100-BF26</f>
        <v>42431.916</v>
      </c>
      <c r="BG115" s="26" t="n">
        <f aca="false">BF115/BE115</f>
        <v>0.58894122421014</v>
      </c>
      <c r="BH115" s="28"/>
      <c r="BI115" s="28"/>
      <c r="BJ115" s="28" t="e">
        <f aca="false">BI115/BH115</f>
        <v>#DIV/0!</v>
      </c>
      <c r="BK115" s="79"/>
      <c r="BL115" s="79"/>
      <c r="BM115" s="9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163" t="n">
        <f aca="false">BZ100-BZ26</f>
        <v>-11368.206</v>
      </c>
      <c r="CA115" s="163" t="n">
        <f aca="false">CA100-CA26</f>
        <v>-14411.142</v>
      </c>
      <c r="CB115" s="26"/>
      <c r="CC115" s="28"/>
      <c r="CD115" s="28"/>
      <c r="CE115" s="28"/>
      <c r="CF115" s="79"/>
      <c r="CG115" s="79"/>
      <c r="CH115" s="30"/>
      <c r="CI115" s="33"/>
      <c r="CJ115" s="33"/>
      <c r="CK115" s="33"/>
      <c r="CL115" s="33"/>
      <c r="CM115" s="33"/>
      <c r="CN115" s="33"/>
      <c r="CO115" s="33"/>
      <c r="CP115" s="33"/>
      <c r="CQ115" s="18"/>
      <c r="CR115" s="33"/>
      <c r="CS115" s="33"/>
      <c r="CT115" s="18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</row>
    <row r="116" s="165" customFormat="true" ht="14.25" hidden="true" customHeight="true" outlineLevel="0" collapsed="false">
      <c r="A116" s="142"/>
      <c r="B116" s="166"/>
      <c r="C116" s="64"/>
      <c r="D116" s="64"/>
      <c r="E116" s="26" t="e">
        <f aca="false">D116/C116</f>
        <v>#DIV/0!</v>
      </c>
      <c r="F116" s="98"/>
      <c r="G116" s="98"/>
      <c r="H116" s="28" t="e">
        <f aca="false">G116/F116</f>
        <v>#DIV/0!</v>
      </c>
      <c r="I116" s="89"/>
      <c r="J116" s="89"/>
      <c r="K116" s="93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64"/>
      <c r="AE116" s="64"/>
      <c r="AF116" s="26" t="e">
        <f aca="false">AE116/AD116</f>
        <v>#DIV/0!</v>
      </c>
      <c r="AG116" s="98"/>
      <c r="AH116" s="98"/>
      <c r="AI116" s="28" t="e">
        <f aca="false">AH116/AG116</f>
        <v>#DIV/0!</v>
      </c>
      <c r="AJ116" s="89"/>
      <c r="AK116" s="89"/>
      <c r="AL116" s="93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64"/>
      <c r="BF116" s="64"/>
      <c r="BG116" s="26" t="e">
        <f aca="false">BF116/BE116</f>
        <v>#DIV/0!</v>
      </c>
      <c r="BH116" s="98"/>
      <c r="BI116" s="98"/>
      <c r="BJ116" s="28" t="e">
        <f aca="false">BI116/BH116</f>
        <v>#DIV/0!</v>
      </c>
      <c r="BK116" s="89"/>
      <c r="BL116" s="89"/>
      <c r="BM116" s="93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64"/>
      <c r="CA116" s="64"/>
      <c r="CB116" s="26"/>
      <c r="CC116" s="98"/>
      <c r="CD116" s="98"/>
      <c r="CE116" s="28"/>
      <c r="CF116" s="89"/>
      <c r="CG116" s="89"/>
      <c r="CH116" s="30"/>
      <c r="CI116" s="34"/>
      <c r="CJ116" s="34"/>
      <c r="CK116" s="33"/>
      <c r="CL116" s="34"/>
      <c r="CM116" s="34"/>
      <c r="CN116" s="33"/>
      <c r="CO116" s="34"/>
      <c r="CP116" s="34"/>
      <c r="CQ116" s="18"/>
      <c r="CR116" s="34"/>
      <c r="CS116" s="34"/>
      <c r="CT116" s="18"/>
    </row>
    <row r="117" s="165" customFormat="true" ht="53.25" hidden="true" customHeight="true" outlineLevel="0" collapsed="false">
      <c r="A117" s="142"/>
      <c r="B117" s="143" t="s">
        <v>138</v>
      </c>
      <c r="C117" s="144" t="n">
        <f aca="false">C26+C102-C96</f>
        <v>3312.60000000001</v>
      </c>
      <c r="D117" s="137" t="n">
        <f aca="false">D26+D102-D96</f>
        <v>3916.20000000001</v>
      </c>
      <c r="E117" s="26" t="n">
        <f aca="false">D117/C117</f>
        <v>1.18221336714363</v>
      </c>
      <c r="F117" s="98"/>
      <c r="G117" s="98"/>
      <c r="H117" s="28" t="e">
        <f aca="false">G117/F117</f>
        <v>#DIV/0!</v>
      </c>
      <c r="I117" s="89"/>
      <c r="J117" s="89"/>
      <c r="K117" s="93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144" t="n">
        <f aca="false">AD26+AD102-AD96</f>
        <v>-9751.70000000001</v>
      </c>
      <c r="AE117" s="137" t="n">
        <f aca="false">AE26+AE102-AE96</f>
        <v>-8679.10000000004</v>
      </c>
      <c r="AF117" s="26" t="n">
        <f aca="false">AE117/AD117</f>
        <v>0.890008921521378</v>
      </c>
      <c r="AG117" s="98"/>
      <c r="AH117" s="98"/>
      <c r="AI117" s="28" t="e">
        <f aca="false">AH117/AG117</f>
        <v>#DIV/0!</v>
      </c>
      <c r="AJ117" s="89"/>
      <c r="AK117" s="89"/>
      <c r="AL117" s="93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144" t="n">
        <f aca="false">BE26+BE102-BE96</f>
        <v>-109212.694</v>
      </c>
      <c r="BF117" s="137" t="n">
        <f aca="false">BF26+BF102-BF96</f>
        <v>-72588.916</v>
      </c>
      <c r="BG117" s="26" t="n">
        <f aca="false">BF117/BE117</f>
        <v>0.664656399740492</v>
      </c>
      <c r="BH117" s="98"/>
      <c r="BI117" s="98"/>
      <c r="BJ117" s="28" t="e">
        <f aca="false">BI117/BH117</f>
        <v>#DIV/0!</v>
      </c>
      <c r="BK117" s="89"/>
      <c r="BL117" s="89"/>
      <c r="BM117" s="93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144" t="n">
        <f aca="false">BZ26+BZ102-BZ96</f>
        <v>1495.15599999999</v>
      </c>
      <c r="CA117" s="137" t="n">
        <f aca="false">CA26+CA102-CA96</f>
        <v>6779.14199999999</v>
      </c>
      <c r="CB117" s="26"/>
      <c r="CC117" s="98"/>
      <c r="CD117" s="98"/>
      <c r="CE117" s="28"/>
      <c r="CF117" s="89"/>
      <c r="CG117" s="89"/>
      <c r="CH117" s="30"/>
      <c r="CI117" s="34"/>
      <c r="CJ117" s="34"/>
      <c r="CK117" s="33"/>
      <c r="CL117" s="34"/>
      <c r="CM117" s="34"/>
      <c r="CN117" s="33"/>
      <c r="CO117" s="34"/>
      <c r="CP117" s="34"/>
      <c r="CQ117" s="18"/>
      <c r="CR117" s="34"/>
      <c r="CS117" s="34"/>
      <c r="CT117" s="18"/>
    </row>
    <row r="118" s="165" customFormat="true" ht="24.75" hidden="false" customHeight="true" outlineLevel="0" collapsed="false">
      <c r="A118" s="142" t="s">
        <v>139</v>
      </c>
      <c r="B118" s="73" t="s">
        <v>140</v>
      </c>
      <c r="C118" s="163" t="n">
        <f aca="false">C120+C121+C122+C123+C124</f>
        <v>0</v>
      </c>
      <c r="D118" s="163" t="n">
        <f aca="false">D120+D121+D122+D123+D124</f>
        <v>0</v>
      </c>
      <c r="E118" s="26" t="e">
        <f aca="false">D118/C118</f>
        <v>#DIV/0!</v>
      </c>
      <c r="F118" s="78" t="n">
        <f aca="false">F120+F121+F122+F123+F124</f>
        <v>0</v>
      </c>
      <c r="G118" s="78" t="n">
        <f aca="false">G120+G121+G122+G123+G124</f>
        <v>0</v>
      </c>
      <c r="H118" s="28" t="e">
        <f aca="false">G118/F118</f>
        <v>#DIV/0!</v>
      </c>
      <c r="I118" s="76" t="n">
        <f aca="false">I120+I121+I122+I123+I124</f>
        <v>0</v>
      </c>
      <c r="J118" s="76" t="n">
        <f aca="false">J120+J121+J122+J123+J124</f>
        <v>0</v>
      </c>
      <c r="K118" s="30" t="e">
        <f aca="false">J118/I118</f>
        <v>#DIV/0!</v>
      </c>
      <c r="L118" s="77" t="n">
        <f aca="false">L120+L121+L122+L123+L124</f>
        <v>0</v>
      </c>
      <c r="M118" s="77" t="n">
        <f aca="false">M120+M121+M122+M123+M124</f>
        <v>0</v>
      </c>
      <c r="N118" s="33" t="e">
        <f aca="false">M118/L118</f>
        <v>#DIV/0!</v>
      </c>
      <c r="O118" s="77" t="n">
        <f aca="false">O120+O121+O122+O123+O124</f>
        <v>0</v>
      </c>
      <c r="P118" s="77" t="n">
        <f aca="false">P120+P121+P122+P123+P124</f>
        <v>0</v>
      </c>
      <c r="Q118" s="33" t="e">
        <f aca="false">P118/O118</f>
        <v>#DIV/0!</v>
      </c>
      <c r="R118" s="77" t="n">
        <f aca="false">R120+R121+R122+R123+R124</f>
        <v>0</v>
      </c>
      <c r="S118" s="77" t="n">
        <f aca="false">S120+S121+S122+S123+S124</f>
        <v>0</v>
      </c>
      <c r="T118" s="33" t="e">
        <f aca="false">S118/R118</f>
        <v>#DIV/0!</v>
      </c>
      <c r="U118" s="77" t="n">
        <f aca="false">U120+U121+U122+U123+U124</f>
        <v>0</v>
      </c>
      <c r="V118" s="77" t="n">
        <f aca="false">V120+V121+V122+V123+V124</f>
        <v>0</v>
      </c>
      <c r="W118" s="33" t="e">
        <f aca="false">V118/U118</f>
        <v>#DIV/0!</v>
      </c>
      <c r="X118" s="77" t="n">
        <f aca="false">X120+X121+X122+X123+X124</f>
        <v>0</v>
      </c>
      <c r="Y118" s="77" t="n">
        <f aca="false">Y120+Y121+Y122+Y123+Y124</f>
        <v>0</v>
      </c>
      <c r="Z118" s="33" t="e">
        <f aca="false">Y118/X118</f>
        <v>#DIV/0!</v>
      </c>
      <c r="AA118" s="72" t="n">
        <f aca="false">AA120+AA121+AA122+AA123+AA124</f>
        <v>0</v>
      </c>
      <c r="AB118" s="72" t="n">
        <f aca="false">AB120+AB121+AB122+AB123+AB124</f>
        <v>0</v>
      </c>
      <c r="AC118" s="34" t="e">
        <f aca="false">AB118/AA118</f>
        <v>#DIV/0!</v>
      </c>
      <c r="AD118" s="163" t="n">
        <f aca="false">AD120+AD121+AD122+AD123+AD124</f>
        <v>0</v>
      </c>
      <c r="AE118" s="163" t="n">
        <f aca="false">AE120+AE121+AE122+AE123+AE124</f>
        <v>0</v>
      </c>
      <c r="AF118" s="26" t="e">
        <f aca="false">AE118/AD118</f>
        <v>#DIV/0!</v>
      </c>
      <c r="AG118" s="78" t="n">
        <f aca="false">AG120+AG121+AG122+AG123+AG124</f>
        <v>0</v>
      </c>
      <c r="AH118" s="78" t="n">
        <f aca="false">AH120+AH121+AH122+AH123+AH124</f>
        <v>0</v>
      </c>
      <c r="AI118" s="28" t="e">
        <f aca="false">AH118/AG118</f>
        <v>#DIV/0!</v>
      </c>
      <c r="AJ118" s="76" t="n">
        <f aca="false">AJ120+AJ121+AJ122+AJ123+AJ124</f>
        <v>0</v>
      </c>
      <c r="AK118" s="76" t="n">
        <f aca="false">AK120+AK121+AK122+AK123+AK124</f>
        <v>0</v>
      </c>
      <c r="AL118" s="30" t="e">
        <f aca="false">AK118/AJ118</f>
        <v>#DIV/0!</v>
      </c>
      <c r="AM118" s="77" t="n">
        <f aca="false">AM120+AM121+AM122+AM123+AM124</f>
        <v>0</v>
      </c>
      <c r="AN118" s="77" t="n">
        <f aca="false">AN120+AN121+AN122+AN123+AN124</f>
        <v>0</v>
      </c>
      <c r="AO118" s="33" t="e">
        <f aca="false">AN118/AM118</f>
        <v>#DIV/0!</v>
      </c>
      <c r="AP118" s="77" t="n">
        <f aca="false">AP120+AP121+AP122+AP123+AP124</f>
        <v>0</v>
      </c>
      <c r="AQ118" s="77" t="n">
        <f aca="false">AQ120+AQ121+AQ122+AQ123+AQ124</f>
        <v>0</v>
      </c>
      <c r="AR118" s="33" t="e">
        <f aca="false">AQ118/AP118</f>
        <v>#DIV/0!</v>
      </c>
      <c r="AS118" s="77" t="n">
        <f aca="false">AS120+AS121+AS122+AS123+AS124</f>
        <v>0</v>
      </c>
      <c r="AT118" s="77" t="n">
        <f aca="false">AT120+AT121+AT122+AT123+AT124</f>
        <v>0</v>
      </c>
      <c r="AU118" s="33" t="e">
        <f aca="false">AT118/AS118</f>
        <v>#DIV/0!</v>
      </c>
      <c r="AV118" s="77" t="n">
        <f aca="false">AV120+AV121+AV122+AV123+AV124</f>
        <v>0</v>
      </c>
      <c r="AW118" s="77" t="n">
        <f aca="false">AW120+AW121+AW122+AW123+AW124</f>
        <v>0</v>
      </c>
      <c r="AX118" s="33" t="e">
        <f aca="false">AW118/AV118</f>
        <v>#DIV/0!</v>
      </c>
      <c r="AY118" s="77" t="n">
        <f aca="false">AY120+AY121+AY122+AY123+AY124</f>
        <v>0</v>
      </c>
      <c r="AZ118" s="77" t="n">
        <f aca="false">AZ120+AZ121+AZ122+AZ123+AZ124</f>
        <v>0</v>
      </c>
      <c r="BA118" s="33" t="e">
        <f aca="false">AZ118/AY118</f>
        <v>#DIV/0!</v>
      </c>
      <c r="BB118" s="72" t="n">
        <f aca="false">BB120+BB121+BB122+BB123+BB124</f>
        <v>0</v>
      </c>
      <c r="BC118" s="72" t="n">
        <f aca="false">BC120+BC121+BC122+BC123+BC124</f>
        <v>0</v>
      </c>
      <c r="BD118" s="34" t="e">
        <f aca="false">BC118/BB118</f>
        <v>#DIV/0!</v>
      </c>
      <c r="BE118" s="163" t="n">
        <f aca="false">BE120+BE121+BE122+BE123+BE124</f>
        <v>0</v>
      </c>
      <c r="BF118" s="163" t="n">
        <f aca="false">BF120+BF121+BF122+BF123+BF124</f>
        <v>0</v>
      </c>
      <c r="BG118" s="26" t="e">
        <f aca="false">BF118/BE118</f>
        <v>#DIV/0!</v>
      </c>
      <c r="BH118" s="78" t="n">
        <f aca="false">BH120+BH121+BH122+BH123+BH124</f>
        <v>0</v>
      </c>
      <c r="BI118" s="78" t="n">
        <f aca="false">BI120+BI121+BI122+BI123+BI124</f>
        <v>0</v>
      </c>
      <c r="BJ118" s="28" t="e">
        <f aca="false">BI118/BH118</f>
        <v>#DIV/0!</v>
      </c>
      <c r="BK118" s="76" t="n">
        <f aca="false">BK120+BK121+BK122+BK123+BK124</f>
        <v>0</v>
      </c>
      <c r="BL118" s="76" t="n">
        <f aca="false">BL120+BL121+BL122+BL123+BL124</f>
        <v>0</v>
      </c>
      <c r="BM118" s="30" t="e">
        <f aca="false">BL118/BK118</f>
        <v>#DIV/0!</v>
      </c>
      <c r="BN118" s="77" t="n">
        <f aca="false">BN120+BN121+BN122+BN123+BN124</f>
        <v>0</v>
      </c>
      <c r="BO118" s="77" t="n">
        <f aca="false">BO120+BO121+BO122+BO123+BO124</f>
        <v>0</v>
      </c>
      <c r="BP118" s="33" t="e">
        <f aca="false">BO118/BN118</f>
        <v>#DIV/0!</v>
      </c>
      <c r="BQ118" s="77" t="n">
        <f aca="false">BQ120+BQ121+BQ122+BQ123+BQ124</f>
        <v>0</v>
      </c>
      <c r="BR118" s="77" t="n">
        <f aca="false">BR120+BR121+BR122+BR123+BR124</f>
        <v>0</v>
      </c>
      <c r="BS118" s="33" t="e">
        <f aca="false">BR118/BQ118</f>
        <v>#DIV/0!</v>
      </c>
      <c r="BT118" s="77" t="n">
        <f aca="false">BT120+BT121+BT122+BT123+BT124</f>
        <v>0</v>
      </c>
      <c r="BU118" s="77" t="n">
        <f aca="false">BU120+BU121+BU122+BU123+BU124</f>
        <v>0</v>
      </c>
      <c r="BV118" s="33" t="e">
        <f aca="false">BU118/BT118</f>
        <v>#DIV/0!</v>
      </c>
      <c r="BW118" s="77" t="n">
        <f aca="false">BW120+BW121+BW122+BW123+BW124</f>
        <v>0</v>
      </c>
      <c r="BX118" s="77" t="n">
        <f aca="false">BX120+BX121+BX122+BX123+BX124</f>
        <v>0</v>
      </c>
      <c r="BY118" s="33" t="e">
        <f aca="false">BX118/BW118</f>
        <v>#DIV/0!</v>
      </c>
      <c r="BZ118" s="163" t="n">
        <f aca="false">BZ120+BZ121+BZ122+BZ123+BZ124</f>
        <v>0</v>
      </c>
      <c r="CA118" s="163" t="n">
        <f aca="false">CA120+CA121+CA122+CA123+CA124</f>
        <v>0</v>
      </c>
      <c r="CB118" s="26"/>
      <c r="CC118" s="78"/>
      <c r="CD118" s="78"/>
      <c r="CE118" s="28"/>
      <c r="CF118" s="76"/>
      <c r="CG118" s="76"/>
      <c r="CH118" s="30"/>
      <c r="CI118" s="77" t="n">
        <f aca="false">CI120+CI121+CI122+CI123+CI124</f>
        <v>0</v>
      </c>
      <c r="CJ118" s="77" t="n">
        <f aca="false">CJ120+CJ121+CJ122+CJ123+CJ124</f>
        <v>0</v>
      </c>
      <c r="CK118" s="33"/>
      <c r="CL118" s="77" t="n">
        <f aca="false">CL120+CL121+CL122+CL123+CL124</f>
        <v>0</v>
      </c>
      <c r="CM118" s="77" t="n">
        <f aca="false">CM120+CM121+CM122+CM123+CM124</f>
        <v>0</v>
      </c>
      <c r="CN118" s="33"/>
      <c r="CO118" s="77" t="n">
        <f aca="false">CO120+CO121+CO122+CO123+CO124</f>
        <v>0</v>
      </c>
      <c r="CP118" s="77" t="n">
        <f aca="false">CP120+CP121+CP122+CP123+CP124</f>
        <v>0</v>
      </c>
      <c r="CQ118" s="18"/>
      <c r="CR118" s="77" t="n">
        <f aca="false">CR120+CR121+CR122+CR123+CR124</f>
        <v>0</v>
      </c>
      <c r="CS118" s="77" t="n">
        <f aca="false">CS120+CS121+CS122+CS123+CS124</f>
        <v>0</v>
      </c>
      <c r="CT118" s="18"/>
    </row>
    <row r="119" s="165" customFormat="true" ht="13.5" hidden="false" customHeight="false" outlineLevel="0" collapsed="false">
      <c r="A119" s="142"/>
      <c r="B119" s="73" t="s">
        <v>66</v>
      </c>
      <c r="C119" s="163"/>
      <c r="D119" s="163"/>
      <c r="E119" s="26"/>
      <c r="F119" s="98"/>
      <c r="G119" s="98"/>
      <c r="H119" s="28"/>
      <c r="I119" s="167"/>
      <c r="J119" s="167"/>
      <c r="K119" s="93"/>
      <c r="L119" s="34"/>
      <c r="M119" s="34"/>
      <c r="N119" s="33"/>
      <c r="O119" s="34"/>
      <c r="P119" s="34"/>
      <c r="Q119" s="33"/>
      <c r="R119" s="34"/>
      <c r="S119" s="34"/>
      <c r="T119" s="33"/>
      <c r="U119" s="34"/>
      <c r="V119" s="34"/>
      <c r="W119" s="33"/>
      <c r="X119" s="34"/>
      <c r="Y119" s="34"/>
      <c r="Z119" s="33"/>
      <c r="AA119" s="34"/>
      <c r="AB119" s="34"/>
      <c r="AC119" s="34"/>
      <c r="AD119" s="163"/>
      <c r="AE119" s="163"/>
      <c r="AF119" s="26"/>
      <c r="AG119" s="98"/>
      <c r="AH119" s="98"/>
      <c r="AI119" s="28"/>
      <c r="AJ119" s="167"/>
      <c r="AK119" s="167"/>
      <c r="AL119" s="93"/>
      <c r="AM119" s="34"/>
      <c r="AN119" s="34"/>
      <c r="AO119" s="33"/>
      <c r="AP119" s="34"/>
      <c r="AQ119" s="34"/>
      <c r="AR119" s="33"/>
      <c r="AS119" s="34"/>
      <c r="AT119" s="34"/>
      <c r="AU119" s="33"/>
      <c r="AV119" s="34"/>
      <c r="AW119" s="34"/>
      <c r="AX119" s="33"/>
      <c r="AY119" s="34"/>
      <c r="AZ119" s="34"/>
      <c r="BA119" s="33"/>
      <c r="BB119" s="34"/>
      <c r="BC119" s="34"/>
      <c r="BD119" s="34"/>
      <c r="BE119" s="163"/>
      <c r="BF119" s="163"/>
      <c r="BG119" s="26"/>
      <c r="BH119" s="98"/>
      <c r="BI119" s="98"/>
      <c r="BJ119" s="28"/>
      <c r="BK119" s="167"/>
      <c r="BL119" s="167"/>
      <c r="BM119" s="93"/>
      <c r="BN119" s="34"/>
      <c r="BO119" s="34"/>
      <c r="BP119" s="33"/>
      <c r="BQ119" s="34"/>
      <c r="BR119" s="34"/>
      <c r="BS119" s="33"/>
      <c r="BT119" s="34"/>
      <c r="BU119" s="34"/>
      <c r="BV119" s="33"/>
      <c r="BW119" s="34"/>
      <c r="BX119" s="34"/>
      <c r="BY119" s="33"/>
      <c r="BZ119" s="163"/>
      <c r="CA119" s="163"/>
      <c r="CB119" s="26"/>
      <c r="CC119" s="98"/>
      <c r="CD119" s="98"/>
      <c r="CE119" s="28"/>
      <c r="CF119" s="167"/>
      <c r="CG119" s="167"/>
      <c r="CH119" s="30"/>
      <c r="CI119" s="34"/>
      <c r="CJ119" s="34"/>
      <c r="CK119" s="33"/>
      <c r="CL119" s="34"/>
      <c r="CM119" s="34"/>
      <c r="CN119" s="33"/>
      <c r="CO119" s="34"/>
      <c r="CP119" s="34"/>
      <c r="CQ119" s="18"/>
      <c r="CR119" s="34"/>
      <c r="CS119" s="34"/>
      <c r="CT119" s="18"/>
    </row>
    <row r="120" s="168" customFormat="true" ht="12.75" hidden="false" customHeight="false" outlineLevel="0" collapsed="false">
      <c r="A120" s="169"/>
      <c r="B120" s="38" t="s">
        <v>141</v>
      </c>
      <c r="C120" s="58" t="n">
        <f aca="false">F120+I120</f>
        <v>0</v>
      </c>
      <c r="D120" s="58" t="n">
        <f aca="false">G120+J120</f>
        <v>0</v>
      </c>
      <c r="E120" s="26" t="e">
        <f aca="false">D120/C120</f>
        <v>#DIV/0!</v>
      </c>
      <c r="F120" s="98" t="n">
        <v>0</v>
      </c>
      <c r="G120" s="98" t="n">
        <v>0</v>
      </c>
      <c r="H120" s="28" t="e">
        <f aca="false">G120/F120</f>
        <v>#DIV/0!</v>
      </c>
      <c r="I120" s="59" t="n">
        <f aca="false">L120+O120+R120+U120+X120+AA120</f>
        <v>0</v>
      </c>
      <c r="J120" s="59" t="n">
        <f aca="false">M120+P120+S120+V120+Y120+AB120</f>
        <v>0</v>
      </c>
      <c r="K120" s="30" t="e">
        <f aca="false">J120/I120</f>
        <v>#DIV/0!</v>
      </c>
      <c r="L120" s="34"/>
      <c r="M120" s="34"/>
      <c r="N120" s="33" t="e">
        <f aca="false">M120/L120</f>
        <v>#DIV/0!</v>
      </c>
      <c r="O120" s="34"/>
      <c r="P120" s="34"/>
      <c r="Q120" s="33" t="e">
        <f aca="false">P120/O120</f>
        <v>#DIV/0!</v>
      </c>
      <c r="R120" s="34"/>
      <c r="S120" s="34"/>
      <c r="T120" s="33" t="e">
        <f aca="false">S120/R120</f>
        <v>#DIV/0!</v>
      </c>
      <c r="U120" s="34"/>
      <c r="V120" s="34"/>
      <c r="W120" s="33" t="e">
        <f aca="false">V120/U120</f>
        <v>#DIV/0!</v>
      </c>
      <c r="X120" s="34"/>
      <c r="Y120" s="34"/>
      <c r="Z120" s="33" t="e">
        <f aca="false">Y120/X120</f>
        <v>#DIV/0!</v>
      </c>
      <c r="AA120" s="34"/>
      <c r="AB120" s="34"/>
      <c r="AC120" s="34" t="e">
        <f aca="false">AB120/AA120</f>
        <v>#DIV/0!</v>
      </c>
      <c r="AD120" s="58" t="n">
        <f aca="false">AG120+AJ120</f>
        <v>0</v>
      </c>
      <c r="AE120" s="58" t="n">
        <f aca="false">AH120+AK120</f>
        <v>0</v>
      </c>
      <c r="AF120" s="26" t="e">
        <f aca="false">AE120/AD120</f>
        <v>#DIV/0!</v>
      </c>
      <c r="AG120" s="98" t="n">
        <v>0</v>
      </c>
      <c r="AH120" s="98" t="n">
        <v>0</v>
      </c>
      <c r="AI120" s="28" t="e">
        <f aca="false">AH120/AG120</f>
        <v>#DIV/0!</v>
      </c>
      <c r="AJ120" s="59" t="n">
        <f aca="false">AM120+AP120+AS120+AV120+AY120+BB120</f>
        <v>0</v>
      </c>
      <c r="AK120" s="59" t="n">
        <f aca="false">AN120+AQ120+AT120+AW120+AZ120+BC120</f>
        <v>0</v>
      </c>
      <c r="AL120" s="30" t="e">
        <f aca="false">AK120/AJ120</f>
        <v>#DIV/0!</v>
      </c>
      <c r="AM120" s="34"/>
      <c r="AN120" s="34"/>
      <c r="AO120" s="33" t="e">
        <f aca="false">AN120/AM120</f>
        <v>#DIV/0!</v>
      </c>
      <c r="AP120" s="34"/>
      <c r="AQ120" s="34"/>
      <c r="AR120" s="33" t="e">
        <f aca="false">AQ120/AP120</f>
        <v>#DIV/0!</v>
      </c>
      <c r="AS120" s="34"/>
      <c r="AT120" s="34"/>
      <c r="AU120" s="33" t="e">
        <f aca="false">AT120/AS120</f>
        <v>#DIV/0!</v>
      </c>
      <c r="AV120" s="34"/>
      <c r="AW120" s="34"/>
      <c r="AX120" s="33" t="e">
        <f aca="false">AW120/AV120</f>
        <v>#DIV/0!</v>
      </c>
      <c r="AY120" s="34"/>
      <c r="AZ120" s="34"/>
      <c r="BA120" s="33" t="e">
        <f aca="false">AZ120/AY120</f>
        <v>#DIV/0!</v>
      </c>
      <c r="BB120" s="34"/>
      <c r="BC120" s="34"/>
      <c r="BD120" s="34" t="e">
        <f aca="false">BC120/BB120</f>
        <v>#DIV/0!</v>
      </c>
      <c r="BE120" s="58" t="n">
        <f aca="false">BH120+BK120</f>
        <v>0</v>
      </c>
      <c r="BF120" s="58" t="n">
        <f aca="false">BI120+BL120</f>
        <v>0</v>
      </c>
      <c r="BG120" s="26" t="e">
        <f aca="false">BF120/BE120</f>
        <v>#DIV/0!</v>
      </c>
      <c r="BH120" s="98" t="n">
        <v>0</v>
      </c>
      <c r="BI120" s="98" t="n">
        <v>0</v>
      </c>
      <c r="BJ120" s="28" t="e">
        <f aca="false">BI120/BH120</f>
        <v>#DIV/0!</v>
      </c>
      <c r="BK120" s="59" t="n">
        <f aca="false">BN120+BQ120+BT120+BW120+BZ120+CC120</f>
        <v>0</v>
      </c>
      <c r="BL120" s="59" t="n">
        <f aca="false">BO120+BR120+BU120+BX120+CA120+CD120</f>
        <v>0</v>
      </c>
      <c r="BM120" s="30" t="e">
        <f aca="false">BL120/BK120</f>
        <v>#DIV/0!</v>
      </c>
      <c r="BN120" s="34"/>
      <c r="BO120" s="34"/>
      <c r="BP120" s="33" t="e">
        <f aca="false">BO120/BN120</f>
        <v>#DIV/0!</v>
      </c>
      <c r="BQ120" s="34"/>
      <c r="BR120" s="34"/>
      <c r="BS120" s="33" t="e">
        <f aca="false">BR120/BQ120</f>
        <v>#DIV/0!</v>
      </c>
      <c r="BT120" s="34"/>
      <c r="BU120" s="34"/>
      <c r="BV120" s="33" t="e">
        <f aca="false">BU120/BT120</f>
        <v>#DIV/0!</v>
      </c>
      <c r="BW120" s="34"/>
      <c r="BX120" s="34"/>
      <c r="BY120" s="33" t="e">
        <f aca="false">BX120/BW120</f>
        <v>#DIV/0!</v>
      </c>
      <c r="BZ120" s="58" t="n">
        <f aca="false">CC120+CF120</f>
        <v>0</v>
      </c>
      <c r="CA120" s="58" t="n">
        <f aca="false">CD120+CG120</f>
        <v>0</v>
      </c>
      <c r="CB120" s="26"/>
      <c r="CC120" s="98"/>
      <c r="CD120" s="98"/>
      <c r="CE120" s="28"/>
      <c r="CF120" s="59"/>
      <c r="CG120" s="59"/>
      <c r="CH120" s="30"/>
      <c r="CI120" s="34"/>
      <c r="CJ120" s="34"/>
      <c r="CK120" s="33"/>
      <c r="CL120" s="34"/>
      <c r="CM120" s="34"/>
      <c r="CN120" s="33"/>
      <c r="CO120" s="34"/>
      <c r="CP120" s="34"/>
      <c r="CQ120" s="18"/>
      <c r="CR120" s="34"/>
      <c r="CS120" s="34"/>
      <c r="CT120" s="18"/>
    </row>
    <row r="121" s="168" customFormat="true" ht="12.75" hidden="false" customHeight="false" outlineLevel="0" collapsed="false">
      <c r="A121" s="169"/>
      <c r="B121" s="38" t="s">
        <v>142</v>
      </c>
      <c r="C121" s="58" t="n">
        <f aca="false">F121+I121</f>
        <v>0</v>
      </c>
      <c r="D121" s="58" t="n">
        <f aca="false">G121+J121</f>
        <v>0</v>
      </c>
      <c r="E121" s="26" t="e">
        <f aca="false">D121/C121</f>
        <v>#DIV/0!</v>
      </c>
      <c r="F121" s="98" t="n">
        <v>0</v>
      </c>
      <c r="G121" s="98" t="n">
        <v>0</v>
      </c>
      <c r="H121" s="28" t="e">
        <f aca="false">G121/F121</f>
        <v>#DIV/0!</v>
      </c>
      <c r="I121" s="59" t="n">
        <f aca="false">L121+O121+R121+U121+X121+AA121</f>
        <v>0</v>
      </c>
      <c r="J121" s="59" t="n">
        <f aca="false">M121+P121+S121+V121+Y121+AB121</f>
        <v>0</v>
      </c>
      <c r="K121" s="30" t="e">
        <f aca="false">J121/I121</f>
        <v>#DIV/0!</v>
      </c>
      <c r="L121" s="34"/>
      <c r="M121" s="34"/>
      <c r="N121" s="33" t="e">
        <f aca="false">M121/L121</f>
        <v>#DIV/0!</v>
      </c>
      <c r="O121" s="34"/>
      <c r="P121" s="34"/>
      <c r="Q121" s="33" t="e">
        <f aca="false">P121/O121</f>
        <v>#DIV/0!</v>
      </c>
      <c r="R121" s="34"/>
      <c r="S121" s="34"/>
      <c r="T121" s="33" t="e">
        <f aca="false">S121/R121</f>
        <v>#DIV/0!</v>
      </c>
      <c r="U121" s="34"/>
      <c r="V121" s="34"/>
      <c r="W121" s="33" t="e">
        <f aca="false">V121/U121</f>
        <v>#DIV/0!</v>
      </c>
      <c r="X121" s="34"/>
      <c r="Y121" s="34"/>
      <c r="Z121" s="33" t="e">
        <f aca="false">Y121/X121</f>
        <v>#DIV/0!</v>
      </c>
      <c r="AA121" s="34"/>
      <c r="AB121" s="34"/>
      <c r="AC121" s="34" t="e">
        <f aca="false">AB121/AA121</f>
        <v>#DIV/0!</v>
      </c>
      <c r="AD121" s="58" t="n">
        <f aca="false">AG121+AJ121</f>
        <v>0</v>
      </c>
      <c r="AE121" s="58" t="n">
        <f aca="false">AH121+AK121</f>
        <v>0</v>
      </c>
      <c r="AF121" s="26" t="e">
        <f aca="false">AE121/AD121</f>
        <v>#DIV/0!</v>
      </c>
      <c r="AG121" s="98" t="n">
        <v>0</v>
      </c>
      <c r="AH121" s="98" t="n">
        <v>0</v>
      </c>
      <c r="AI121" s="28" t="e">
        <f aca="false">AH121/AG121</f>
        <v>#DIV/0!</v>
      </c>
      <c r="AJ121" s="59" t="n">
        <f aca="false">AM121+AP121+AS121+AV121+AY121+BB121</f>
        <v>0</v>
      </c>
      <c r="AK121" s="59" t="n">
        <f aca="false">AN121+AQ121+AT121+AW121+AZ121+BC121</f>
        <v>0</v>
      </c>
      <c r="AL121" s="30" t="e">
        <f aca="false">AK121/AJ121</f>
        <v>#DIV/0!</v>
      </c>
      <c r="AM121" s="34"/>
      <c r="AN121" s="34"/>
      <c r="AO121" s="33" t="e">
        <f aca="false">AN121/AM121</f>
        <v>#DIV/0!</v>
      </c>
      <c r="AP121" s="34"/>
      <c r="AQ121" s="34"/>
      <c r="AR121" s="33" t="e">
        <f aca="false">AQ121/AP121</f>
        <v>#DIV/0!</v>
      </c>
      <c r="AS121" s="34"/>
      <c r="AT121" s="34"/>
      <c r="AU121" s="33" t="e">
        <f aca="false">AT121/AS121</f>
        <v>#DIV/0!</v>
      </c>
      <c r="AV121" s="34"/>
      <c r="AW121" s="34"/>
      <c r="AX121" s="33" t="e">
        <f aca="false">AW121/AV121</f>
        <v>#DIV/0!</v>
      </c>
      <c r="AY121" s="34"/>
      <c r="AZ121" s="34"/>
      <c r="BA121" s="33" t="e">
        <f aca="false">AZ121/AY121</f>
        <v>#DIV/0!</v>
      </c>
      <c r="BB121" s="34"/>
      <c r="BC121" s="34"/>
      <c r="BD121" s="34" t="e">
        <f aca="false">BC121/BB121</f>
        <v>#DIV/0!</v>
      </c>
      <c r="BE121" s="58" t="n">
        <f aca="false">BH121+BK121</f>
        <v>0</v>
      </c>
      <c r="BF121" s="58" t="n">
        <f aca="false">BI121+BL121</f>
        <v>0</v>
      </c>
      <c r="BG121" s="26" t="e">
        <f aca="false">BF121/BE121</f>
        <v>#DIV/0!</v>
      </c>
      <c r="BH121" s="98" t="n">
        <v>0</v>
      </c>
      <c r="BI121" s="98" t="n">
        <v>0</v>
      </c>
      <c r="BJ121" s="28" t="e">
        <f aca="false">BI121/BH121</f>
        <v>#DIV/0!</v>
      </c>
      <c r="BK121" s="59" t="n">
        <f aca="false">BN121+BQ121+BT121+BW121+BZ121+CC121</f>
        <v>0</v>
      </c>
      <c r="BL121" s="59" t="n">
        <f aca="false">BO121+BR121+BU121+BX121+CA121+CD121</f>
        <v>0</v>
      </c>
      <c r="BM121" s="30" t="e">
        <f aca="false">BL121/BK121</f>
        <v>#DIV/0!</v>
      </c>
      <c r="BN121" s="34"/>
      <c r="BO121" s="34"/>
      <c r="BP121" s="33" t="e">
        <f aca="false">BO121/BN121</f>
        <v>#DIV/0!</v>
      </c>
      <c r="BQ121" s="34"/>
      <c r="BR121" s="34"/>
      <c r="BS121" s="33" t="e">
        <f aca="false">BR121/BQ121</f>
        <v>#DIV/0!</v>
      </c>
      <c r="BT121" s="34"/>
      <c r="BU121" s="34"/>
      <c r="BV121" s="33" t="e">
        <f aca="false">BU121/BT121</f>
        <v>#DIV/0!</v>
      </c>
      <c r="BW121" s="34"/>
      <c r="BX121" s="34"/>
      <c r="BY121" s="33" t="e">
        <f aca="false">BX121/BW121</f>
        <v>#DIV/0!</v>
      </c>
      <c r="BZ121" s="58" t="n">
        <f aca="false">CC121+CF121</f>
        <v>0</v>
      </c>
      <c r="CA121" s="58" t="n">
        <f aca="false">CD121+CG121</f>
        <v>0</v>
      </c>
      <c r="CB121" s="26"/>
      <c r="CC121" s="98"/>
      <c r="CD121" s="98"/>
      <c r="CE121" s="28"/>
      <c r="CF121" s="59"/>
      <c r="CG121" s="59"/>
      <c r="CH121" s="30"/>
      <c r="CI121" s="34"/>
      <c r="CJ121" s="34"/>
      <c r="CK121" s="33"/>
      <c r="CL121" s="34"/>
      <c r="CM121" s="34"/>
      <c r="CN121" s="33"/>
      <c r="CO121" s="34"/>
      <c r="CP121" s="34"/>
      <c r="CQ121" s="18"/>
      <c r="CR121" s="34"/>
      <c r="CS121" s="34"/>
      <c r="CT121" s="18"/>
    </row>
    <row r="122" s="168" customFormat="true" ht="12.75" hidden="false" customHeight="false" outlineLevel="0" collapsed="false">
      <c r="A122" s="169"/>
      <c r="B122" s="38" t="s">
        <v>143</v>
      </c>
      <c r="C122" s="58" t="n">
        <f aca="false">F122+I122</f>
        <v>0</v>
      </c>
      <c r="D122" s="58" t="n">
        <f aca="false">G122+J122</f>
        <v>0</v>
      </c>
      <c r="E122" s="26" t="e">
        <f aca="false">D122/C122</f>
        <v>#DIV/0!</v>
      </c>
      <c r="F122" s="98" t="n">
        <v>0</v>
      </c>
      <c r="G122" s="98" t="n">
        <v>0</v>
      </c>
      <c r="H122" s="28" t="e">
        <f aca="false">G122/F122</f>
        <v>#DIV/0!</v>
      </c>
      <c r="I122" s="59" t="n">
        <f aca="false">L122+O122+R122+U122+X122+AA122</f>
        <v>0</v>
      </c>
      <c r="J122" s="59" t="n">
        <f aca="false">M122+P122+S122+V122+Y122+AB122</f>
        <v>0</v>
      </c>
      <c r="K122" s="30" t="e">
        <f aca="false">J122/I122</f>
        <v>#DIV/0!</v>
      </c>
      <c r="L122" s="94"/>
      <c r="M122" s="94"/>
      <c r="N122" s="33" t="e">
        <f aca="false">M122/L122</f>
        <v>#DIV/0!</v>
      </c>
      <c r="O122" s="94"/>
      <c r="P122" s="94"/>
      <c r="Q122" s="33" t="e">
        <f aca="false">P122/O122</f>
        <v>#DIV/0!</v>
      </c>
      <c r="R122" s="94"/>
      <c r="S122" s="94"/>
      <c r="T122" s="33" t="e">
        <f aca="false">S122/R122</f>
        <v>#DIV/0!</v>
      </c>
      <c r="U122" s="94"/>
      <c r="V122" s="94"/>
      <c r="W122" s="33" t="e">
        <f aca="false">V122/U122</f>
        <v>#DIV/0!</v>
      </c>
      <c r="X122" s="94"/>
      <c r="Y122" s="94"/>
      <c r="Z122" s="33" t="e">
        <f aca="false">Y122/X122</f>
        <v>#DIV/0!</v>
      </c>
      <c r="AA122" s="34"/>
      <c r="AB122" s="34"/>
      <c r="AC122" s="34" t="e">
        <f aca="false">AB122/AA122</f>
        <v>#DIV/0!</v>
      </c>
      <c r="AD122" s="58" t="n">
        <f aca="false">AG122+AJ122</f>
        <v>0</v>
      </c>
      <c r="AE122" s="58" t="n">
        <f aca="false">AH122+AK122</f>
        <v>0</v>
      </c>
      <c r="AF122" s="26" t="e">
        <f aca="false">AE122/AD122</f>
        <v>#DIV/0!</v>
      </c>
      <c r="AG122" s="98" t="n">
        <v>0</v>
      </c>
      <c r="AH122" s="98" t="n">
        <v>0</v>
      </c>
      <c r="AI122" s="28" t="e">
        <f aca="false">AH122/AG122</f>
        <v>#DIV/0!</v>
      </c>
      <c r="AJ122" s="59" t="n">
        <f aca="false">AM122+AP122+AS122+AV122+AY122+BB122</f>
        <v>0</v>
      </c>
      <c r="AK122" s="59" t="n">
        <f aca="false">AN122+AQ122+AT122+AW122+AZ122+BC122</f>
        <v>0</v>
      </c>
      <c r="AL122" s="30" t="e">
        <f aca="false">AK122/AJ122</f>
        <v>#DIV/0!</v>
      </c>
      <c r="AM122" s="94"/>
      <c r="AN122" s="94"/>
      <c r="AO122" s="33" t="e">
        <f aca="false">AN122/AM122</f>
        <v>#DIV/0!</v>
      </c>
      <c r="AP122" s="94"/>
      <c r="AQ122" s="94"/>
      <c r="AR122" s="33" t="e">
        <f aca="false">AQ122/AP122</f>
        <v>#DIV/0!</v>
      </c>
      <c r="AS122" s="94"/>
      <c r="AT122" s="94"/>
      <c r="AU122" s="33" t="e">
        <f aca="false">AT122/AS122</f>
        <v>#DIV/0!</v>
      </c>
      <c r="AV122" s="94"/>
      <c r="AW122" s="94"/>
      <c r="AX122" s="33" t="e">
        <f aca="false">AW122/AV122</f>
        <v>#DIV/0!</v>
      </c>
      <c r="AY122" s="94"/>
      <c r="AZ122" s="94"/>
      <c r="BA122" s="33" t="e">
        <f aca="false">AZ122/AY122</f>
        <v>#DIV/0!</v>
      </c>
      <c r="BB122" s="34"/>
      <c r="BC122" s="34"/>
      <c r="BD122" s="34" t="e">
        <f aca="false">BC122/BB122</f>
        <v>#DIV/0!</v>
      </c>
      <c r="BE122" s="58" t="n">
        <f aca="false">BH122+BK122</f>
        <v>0</v>
      </c>
      <c r="BF122" s="58" t="n">
        <f aca="false">BI122+BL122</f>
        <v>0</v>
      </c>
      <c r="BG122" s="26" t="e">
        <f aca="false">BF122/BE122</f>
        <v>#DIV/0!</v>
      </c>
      <c r="BH122" s="98" t="n">
        <v>0</v>
      </c>
      <c r="BI122" s="98" t="n">
        <v>0</v>
      </c>
      <c r="BJ122" s="28" t="e">
        <f aca="false">BI122/BH122</f>
        <v>#DIV/0!</v>
      </c>
      <c r="BK122" s="59" t="n">
        <f aca="false">BN122+BQ122+BT122+BW122+BZ122+CC122</f>
        <v>0</v>
      </c>
      <c r="BL122" s="59" t="n">
        <f aca="false">BO122+BR122+BU122+BX122+CA122+CD122</f>
        <v>0</v>
      </c>
      <c r="BM122" s="30" t="e">
        <f aca="false">BL122/BK122</f>
        <v>#DIV/0!</v>
      </c>
      <c r="BN122" s="94"/>
      <c r="BO122" s="94"/>
      <c r="BP122" s="33" t="e">
        <f aca="false">BO122/BN122</f>
        <v>#DIV/0!</v>
      </c>
      <c r="BQ122" s="94"/>
      <c r="BR122" s="94"/>
      <c r="BS122" s="33" t="e">
        <f aca="false">BR122/BQ122</f>
        <v>#DIV/0!</v>
      </c>
      <c r="BT122" s="94"/>
      <c r="BU122" s="94"/>
      <c r="BV122" s="33" t="e">
        <f aca="false">BU122/BT122</f>
        <v>#DIV/0!</v>
      </c>
      <c r="BW122" s="94"/>
      <c r="BX122" s="94"/>
      <c r="BY122" s="33" t="e">
        <f aca="false">BX122/BW122</f>
        <v>#DIV/0!</v>
      </c>
      <c r="BZ122" s="58" t="n">
        <f aca="false">CC122+CF122</f>
        <v>0</v>
      </c>
      <c r="CA122" s="58" t="n">
        <f aca="false">CD122+CG122</f>
        <v>0</v>
      </c>
      <c r="CB122" s="26"/>
      <c r="CC122" s="98"/>
      <c r="CD122" s="98"/>
      <c r="CE122" s="28"/>
      <c r="CF122" s="59"/>
      <c r="CG122" s="59"/>
      <c r="CH122" s="30"/>
      <c r="CI122" s="94"/>
      <c r="CJ122" s="94"/>
      <c r="CK122" s="33"/>
      <c r="CL122" s="94"/>
      <c r="CM122" s="94"/>
      <c r="CN122" s="33"/>
      <c r="CO122" s="94"/>
      <c r="CP122" s="94"/>
      <c r="CQ122" s="18"/>
      <c r="CR122" s="94"/>
      <c r="CS122" s="94"/>
      <c r="CT122" s="18"/>
    </row>
    <row r="123" s="168" customFormat="true" ht="29.25" hidden="false" customHeight="true" outlineLevel="0" collapsed="false">
      <c r="A123" s="37"/>
      <c r="B123" s="38" t="s">
        <v>144</v>
      </c>
      <c r="C123" s="58" t="n">
        <f aca="false">F123+I123</f>
        <v>0</v>
      </c>
      <c r="D123" s="58" t="n">
        <f aca="false">G123+J123</f>
        <v>0</v>
      </c>
      <c r="E123" s="26" t="e">
        <f aca="false">D123/C123</f>
        <v>#DIV/0!</v>
      </c>
      <c r="F123" s="98" t="n">
        <v>0</v>
      </c>
      <c r="G123" s="98" t="n">
        <v>0</v>
      </c>
      <c r="H123" s="28" t="e">
        <f aca="false">G123/F123</f>
        <v>#DIV/0!</v>
      </c>
      <c r="I123" s="59" t="n">
        <f aca="false">L123+O123+R123+U123+X123+AA123</f>
        <v>0</v>
      </c>
      <c r="J123" s="59" t="n">
        <f aca="false">M123+P123+S123+V123+Y123+AB123</f>
        <v>0</v>
      </c>
      <c r="K123" s="30" t="e">
        <f aca="false">J123/I123</f>
        <v>#DIV/0!</v>
      </c>
      <c r="L123" s="34"/>
      <c r="M123" s="34"/>
      <c r="N123" s="33" t="e">
        <f aca="false">M123/L123</f>
        <v>#DIV/0!</v>
      </c>
      <c r="O123" s="34"/>
      <c r="P123" s="34"/>
      <c r="Q123" s="33" t="e">
        <f aca="false">P123/O123</f>
        <v>#DIV/0!</v>
      </c>
      <c r="R123" s="34"/>
      <c r="S123" s="34"/>
      <c r="T123" s="33" t="e">
        <f aca="false">S123/R123</f>
        <v>#DIV/0!</v>
      </c>
      <c r="U123" s="34"/>
      <c r="V123" s="34"/>
      <c r="W123" s="33" t="e">
        <f aca="false">V123/U123</f>
        <v>#DIV/0!</v>
      </c>
      <c r="X123" s="34"/>
      <c r="Y123" s="34"/>
      <c r="Z123" s="33" t="e">
        <f aca="false">Y123/X123</f>
        <v>#DIV/0!</v>
      </c>
      <c r="AA123" s="34"/>
      <c r="AB123" s="34"/>
      <c r="AC123" s="34" t="e">
        <f aca="false">AB123/AA123</f>
        <v>#DIV/0!</v>
      </c>
      <c r="AD123" s="58" t="n">
        <f aca="false">AG123+AJ123</f>
        <v>0</v>
      </c>
      <c r="AE123" s="58" t="n">
        <f aca="false">AH123+AK123</f>
        <v>0</v>
      </c>
      <c r="AF123" s="26" t="e">
        <f aca="false">AE123/AD123</f>
        <v>#DIV/0!</v>
      </c>
      <c r="AG123" s="98" t="n">
        <v>0</v>
      </c>
      <c r="AH123" s="98" t="n">
        <v>0</v>
      </c>
      <c r="AI123" s="28" t="e">
        <f aca="false">AH123/AG123</f>
        <v>#DIV/0!</v>
      </c>
      <c r="AJ123" s="59" t="n">
        <f aca="false">AM123+AP123+AS123+AV123+AY123+BB123</f>
        <v>0</v>
      </c>
      <c r="AK123" s="59" t="n">
        <f aca="false">AN123+AQ123+AT123+AW123+AZ123+BC123</f>
        <v>0</v>
      </c>
      <c r="AL123" s="30" t="e">
        <f aca="false">AK123/AJ123</f>
        <v>#DIV/0!</v>
      </c>
      <c r="AM123" s="34"/>
      <c r="AN123" s="34"/>
      <c r="AO123" s="33" t="e">
        <f aca="false">AN123/AM123</f>
        <v>#DIV/0!</v>
      </c>
      <c r="AP123" s="34"/>
      <c r="AQ123" s="34"/>
      <c r="AR123" s="33" t="e">
        <f aca="false">AQ123/AP123</f>
        <v>#DIV/0!</v>
      </c>
      <c r="AS123" s="34"/>
      <c r="AT123" s="34"/>
      <c r="AU123" s="33" t="e">
        <f aca="false">AT123/AS123</f>
        <v>#DIV/0!</v>
      </c>
      <c r="AV123" s="34"/>
      <c r="AW123" s="34"/>
      <c r="AX123" s="33" t="e">
        <f aca="false">AW123/AV123</f>
        <v>#DIV/0!</v>
      </c>
      <c r="AY123" s="34"/>
      <c r="AZ123" s="34"/>
      <c r="BA123" s="33" t="e">
        <f aca="false">AZ123/AY123</f>
        <v>#DIV/0!</v>
      </c>
      <c r="BB123" s="34"/>
      <c r="BC123" s="34"/>
      <c r="BD123" s="34" t="e">
        <f aca="false">BC123/BB123</f>
        <v>#DIV/0!</v>
      </c>
      <c r="BE123" s="58" t="n">
        <f aca="false">BH123+BK123</f>
        <v>0</v>
      </c>
      <c r="BF123" s="58" t="n">
        <f aca="false">BI123+BL123</f>
        <v>0</v>
      </c>
      <c r="BG123" s="26" t="e">
        <f aca="false">BF123/BE123</f>
        <v>#DIV/0!</v>
      </c>
      <c r="BH123" s="98" t="n">
        <v>0</v>
      </c>
      <c r="BI123" s="98" t="n">
        <v>0</v>
      </c>
      <c r="BJ123" s="28" t="e">
        <f aca="false">BI123/BH123</f>
        <v>#DIV/0!</v>
      </c>
      <c r="BK123" s="59" t="n">
        <f aca="false">BN123+BQ123+BT123+BW123+BZ123+CC123</f>
        <v>0</v>
      </c>
      <c r="BL123" s="59" t="n">
        <f aca="false">BO123+BR123+BU123+BX123+CA123+CD123</f>
        <v>0</v>
      </c>
      <c r="BM123" s="30" t="e">
        <f aca="false">BL123/BK123</f>
        <v>#DIV/0!</v>
      </c>
      <c r="BN123" s="34"/>
      <c r="BO123" s="34"/>
      <c r="BP123" s="33" t="e">
        <f aca="false">BO123/BN123</f>
        <v>#DIV/0!</v>
      </c>
      <c r="BQ123" s="34"/>
      <c r="BR123" s="34"/>
      <c r="BS123" s="33" t="e">
        <f aca="false">BR123/BQ123</f>
        <v>#DIV/0!</v>
      </c>
      <c r="BT123" s="34"/>
      <c r="BU123" s="34"/>
      <c r="BV123" s="33" t="e">
        <f aca="false">BU123/BT123</f>
        <v>#DIV/0!</v>
      </c>
      <c r="BW123" s="34"/>
      <c r="BX123" s="34"/>
      <c r="BY123" s="33" t="e">
        <f aca="false">BX123/BW123</f>
        <v>#DIV/0!</v>
      </c>
      <c r="BZ123" s="58" t="n">
        <f aca="false">CC123+CF123</f>
        <v>0</v>
      </c>
      <c r="CA123" s="58" t="n">
        <f aca="false">CD123+CG123</f>
        <v>0</v>
      </c>
      <c r="CB123" s="26"/>
      <c r="CC123" s="98"/>
      <c r="CD123" s="98"/>
      <c r="CE123" s="28"/>
      <c r="CF123" s="59"/>
      <c r="CG123" s="59"/>
      <c r="CH123" s="30"/>
      <c r="CI123" s="34"/>
      <c r="CJ123" s="34"/>
      <c r="CK123" s="33"/>
      <c r="CL123" s="34"/>
      <c r="CM123" s="34"/>
      <c r="CN123" s="33"/>
      <c r="CO123" s="34"/>
      <c r="CP123" s="34"/>
      <c r="CQ123" s="18"/>
      <c r="CR123" s="34"/>
      <c r="CS123" s="34"/>
      <c r="CT123" s="18"/>
    </row>
    <row r="124" customFormat="false" ht="38.25" hidden="false" customHeight="false" outlineLevel="0" collapsed="false">
      <c r="A124" s="169"/>
      <c r="B124" s="127" t="s">
        <v>145</v>
      </c>
      <c r="C124" s="58" t="n">
        <f aca="false">F124+I124</f>
        <v>0</v>
      </c>
      <c r="D124" s="58" t="n">
        <f aca="false">G124+J124</f>
        <v>0</v>
      </c>
      <c r="E124" s="26" t="e">
        <f aca="false">D124/C124</f>
        <v>#DIV/0!</v>
      </c>
      <c r="F124" s="98" t="n">
        <v>0</v>
      </c>
      <c r="G124" s="98" t="n">
        <v>0</v>
      </c>
      <c r="H124" s="28" t="e">
        <f aca="false">G124/F124</f>
        <v>#DIV/0!</v>
      </c>
      <c r="I124" s="59" t="n">
        <f aca="false">L124+O124+R124+U124+X124+AA124</f>
        <v>0</v>
      </c>
      <c r="J124" s="59" t="n">
        <f aca="false">M124+P124+S124+V124+Y124+AB124</f>
        <v>0</v>
      </c>
      <c r="K124" s="30" t="e">
        <f aca="false">J124/I124</f>
        <v>#DIV/0!</v>
      </c>
      <c r="L124" s="34"/>
      <c r="M124" s="34"/>
      <c r="N124" s="33" t="e">
        <f aca="false">M124/L124</f>
        <v>#DIV/0!</v>
      </c>
      <c r="O124" s="34"/>
      <c r="P124" s="34"/>
      <c r="Q124" s="33" t="e">
        <f aca="false">P124/O124</f>
        <v>#DIV/0!</v>
      </c>
      <c r="R124" s="34"/>
      <c r="S124" s="34"/>
      <c r="T124" s="33" t="e">
        <f aca="false">S124/R124</f>
        <v>#DIV/0!</v>
      </c>
      <c r="U124" s="34"/>
      <c r="V124" s="34"/>
      <c r="W124" s="33" t="e">
        <f aca="false">V124/U124</f>
        <v>#DIV/0!</v>
      </c>
      <c r="X124" s="34"/>
      <c r="Y124" s="34"/>
      <c r="Z124" s="33" t="e">
        <f aca="false">Y124/X124</f>
        <v>#DIV/0!</v>
      </c>
      <c r="AA124" s="34"/>
      <c r="AB124" s="34"/>
      <c r="AC124" s="34" t="e">
        <f aca="false">AB124/AA124</f>
        <v>#DIV/0!</v>
      </c>
      <c r="AD124" s="58" t="n">
        <f aca="false">AG124+AJ124</f>
        <v>0</v>
      </c>
      <c r="AE124" s="58" t="n">
        <f aca="false">AH124+AK124</f>
        <v>0</v>
      </c>
      <c r="AF124" s="26" t="e">
        <f aca="false">AE124/AD124</f>
        <v>#DIV/0!</v>
      </c>
      <c r="AG124" s="98" t="n">
        <v>0</v>
      </c>
      <c r="AH124" s="98" t="n">
        <v>0</v>
      </c>
      <c r="AI124" s="28" t="e">
        <f aca="false">AH124/AG124</f>
        <v>#DIV/0!</v>
      </c>
      <c r="AJ124" s="59" t="n">
        <f aca="false">AM124+AP124+AS124+AV124+AY124+BB124</f>
        <v>0</v>
      </c>
      <c r="AK124" s="59" t="n">
        <f aca="false">AN124+AQ124+AT124+AW124+AZ124+BC124</f>
        <v>0</v>
      </c>
      <c r="AL124" s="30" t="e">
        <f aca="false">AK124/AJ124</f>
        <v>#DIV/0!</v>
      </c>
      <c r="AM124" s="34"/>
      <c r="AN124" s="34"/>
      <c r="AO124" s="33" t="e">
        <f aca="false">AN124/AM124</f>
        <v>#DIV/0!</v>
      </c>
      <c r="AP124" s="34"/>
      <c r="AQ124" s="34"/>
      <c r="AR124" s="33" t="e">
        <f aca="false">AQ124/AP124</f>
        <v>#DIV/0!</v>
      </c>
      <c r="AS124" s="34"/>
      <c r="AT124" s="34"/>
      <c r="AU124" s="33" t="e">
        <f aca="false">AT124/AS124</f>
        <v>#DIV/0!</v>
      </c>
      <c r="AV124" s="34"/>
      <c r="AW124" s="34"/>
      <c r="AX124" s="33" t="e">
        <f aca="false">AW124/AV124</f>
        <v>#DIV/0!</v>
      </c>
      <c r="AY124" s="34"/>
      <c r="AZ124" s="34"/>
      <c r="BA124" s="33" t="e">
        <f aca="false">AZ124/AY124</f>
        <v>#DIV/0!</v>
      </c>
      <c r="BB124" s="34"/>
      <c r="BC124" s="34"/>
      <c r="BD124" s="34" t="e">
        <f aca="false">BC124/BB124</f>
        <v>#DIV/0!</v>
      </c>
      <c r="BE124" s="58" t="n">
        <f aca="false">BH124+BK124</f>
        <v>0</v>
      </c>
      <c r="BF124" s="58" t="n">
        <f aca="false">BI124+BL124</f>
        <v>0</v>
      </c>
      <c r="BG124" s="26" t="e">
        <f aca="false">BF124/BE124</f>
        <v>#DIV/0!</v>
      </c>
      <c r="BH124" s="98" t="n">
        <v>0</v>
      </c>
      <c r="BI124" s="98" t="n">
        <v>0</v>
      </c>
      <c r="BJ124" s="28" t="e">
        <f aca="false">BI124/BH124</f>
        <v>#DIV/0!</v>
      </c>
      <c r="BK124" s="59" t="n">
        <f aca="false">BN124+BQ124+BT124+BW124+BZ124+CC124</f>
        <v>0</v>
      </c>
      <c r="BL124" s="59" t="n">
        <f aca="false">BO124+BR124+BU124+BX124+CA124+CD124</f>
        <v>0</v>
      </c>
      <c r="BM124" s="30" t="e">
        <f aca="false">BL124/BK124</f>
        <v>#DIV/0!</v>
      </c>
      <c r="BN124" s="34"/>
      <c r="BO124" s="34"/>
      <c r="BP124" s="33" t="e">
        <f aca="false">BO124/BN124</f>
        <v>#DIV/0!</v>
      </c>
      <c r="BQ124" s="34"/>
      <c r="BR124" s="34"/>
      <c r="BS124" s="33" t="e">
        <f aca="false">BR124/BQ124</f>
        <v>#DIV/0!</v>
      </c>
      <c r="BT124" s="34"/>
      <c r="BU124" s="34"/>
      <c r="BV124" s="33" t="e">
        <f aca="false">BU124/BT124</f>
        <v>#DIV/0!</v>
      </c>
      <c r="BW124" s="34"/>
      <c r="BX124" s="34"/>
      <c r="BY124" s="33" t="e">
        <f aca="false">BX124/BW124</f>
        <v>#DIV/0!</v>
      </c>
      <c r="BZ124" s="58" t="n">
        <f aca="false">CC124+CF124</f>
        <v>0</v>
      </c>
      <c r="CA124" s="58" t="n">
        <f aca="false">CD124+CG124</f>
        <v>0</v>
      </c>
      <c r="CB124" s="26"/>
      <c r="CC124" s="98"/>
      <c r="CD124" s="98"/>
      <c r="CE124" s="28"/>
      <c r="CF124" s="59"/>
      <c r="CG124" s="59"/>
      <c r="CH124" s="30"/>
      <c r="CI124" s="34"/>
      <c r="CJ124" s="34"/>
      <c r="CK124" s="33"/>
      <c r="CL124" s="34"/>
      <c r="CM124" s="34"/>
      <c r="CN124" s="33"/>
      <c r="CO124" s="34"/>
      <c r="CP124" s="34"/>
      <c r="CQ124" s="18"/>
      <c r="CR124" s="34"/>
      <c r="CS124" s="34"/>
      <c r="CT124" s="18"/>
    </row>
    <row r="125" customFormat="false" ht="11.25" hidden="false" customHeight="false" outlineLevel="0" collapsed="false">
      <c r="C125" s="170"/>
      <c r="D125" s="170"/>
      <c r="E125" s="170"/>
      <c r="F125" s="170"/>
      <c r="G125" s="170"/>
      <c r="H125" s="171"/>
      <c r="I125" s="172"/>
      <c r="J125" s="172"/>
      <c r="K125" s="172"/>
    </row>
    <row r="126" customFormat="false" ht="15" hidden="false" customHeight="false" outlineLevel="0" collapsed="false">
      <c r="B126" s="173"/>
      <c r="C126" s="170"/>
      <c r="D126" s="170"/>
      <c r="E126" s="170"/>
      <c r="F126" s="170"/>
      <c r="G126" s="170"/>
      <c r="H126" s="171"/>
      <c r="I126" s="172"/>
      <c r="J126" s="172"/>
      <c r="K126" s="172"/>
      <c r="O126" s="170"/>
      <c r="P126" s="170"/>
      <c r="Q126" s="170"/>
      <c r="R126" s="170"/>
      <c r="S126" s="171"/>
      <c r="T126" s="172"/>
      <c r="U126" s="172"/>
      <c r="V126" s="172"/>
    </row>
    <row r="127" customFormat="false" ht="15.75" hidden="false" customHeight="true" outlineLevel="0" collapsed="false">
      <c r="B127" s="174"/>
      <c r="C127" s="170"/>
      <c r="D127" s="170"/>
      <c r="E127" s="175"/>
      <c r="F127" s="175"/>
      <c r="G127" s="176"/>
      <c r="H127" s="170"/>
      <c r="I127" s="170"/>
      <c r="J127" s="175"/>
      <c r="K127" s="175"/>
      <c r="L127" s="176"/>
      <c r="O127" s="170"/>
      <c r="P127" s="175"/>
      <c r="Q127" s="175"/>
      <c r="R127" s="176"/>
      <c r="S127" s="170"/>
      <c r="T127" s="170"/>
      <c r="U127" s="175"/>
      <c r="V127" s="175"/>
      <c r="W127" s="176"/>
    </row>
    <row r="128" customFormat="false" ht="15" hidden="false" customHeight="false" outlineLevel="0" collapsed="false">
      <c r="B128" s="177"/>
      <c r="C128" s="178"/>
      <c r="D128" s="176"/>
      <c r="E128" s="176"/>
      <c r="F128" s="176"/>
      <c r="G128" s="179"/>
      <c r="H128" s="171"/>
      <c r="I128" s="176"/>
      <c r="J128" s="176"/>
      <c r="K128" s="176"/>
      <c r="L128" s="179"/>
      <c r="O128" s="176"/>
      <c r="P128" s="180"/>
      <c r="Q128" s="180"/>
      <c r="R128" s="181"/>
      <c r="S128" s="171"/>
      <c r="T128" s="176"/>
      <c r="U128" s="176"/>
      <c r="V128" s="176"/>
      <c r="W128" s="179"/>
    </row>
    <row r="129" customFormat="false" ht="15" hidden="false" customHeight="false" outlineLevel="0" collapsed="false">
      <c r="B129" s="177"/>
      <c r="C129" s="178"/>
      <c r="D129" s="176"/>
      <c r="E129" s="176"/>
      <c r="F129" s="176"/>
      <c r="G129" s="179"/>
      <c r="H129" s="171"/>
      <c r="I129" s="176"/>
      <c r="J129" s="176"/>
      <c r="K129" s="176"/>
      <c r="L129" s="179"/>
      <c r="O129" s="176"/>
      <c r="P129" s="180"/>
      <c r="Q129" s="180"/>
      <c r="R129" s="181"/>
      <c r="S129" s="171"/>
      <c r="T129" s="176"/>
      <c r="U129" s="176"/>
      <c r="V129" s="176"/>
      <c r="W129" s="179"/>
    </row>
    <row r="130" customFormat="false" ht="15" hidden="false" customHeight="false" outlineLevel="0" collapsed="false">
      <c r="B130" s="177"/>
      <c r="C130" s="170"/>
      <c r="D130" s="176"/>
      <c r="E130" s="176"/>
      <c r="F130" s="176"/>
      <c r="G130" s="179"/>
      <c r="H130" s="171"/>
      <c r="I130" s="176"/>
      <c r="J130" s="176"/>
      <c r="K130" s="176"/>
      <c r="L130" s="179"/>
      <c r="O130" s="176"/>
      <c r="P130" s="180"/>
      <c r="Q130" s="176"/>
      <c r="R130" s="181"/>
      <c r="S130" s="171"/>
      <c r="T130" s="176"/>
      <c r="U130" s="176"/>
      <c r="V130" s="176"/>
      <c r="W130" s="179"/>
    </row>
    <row r="131" customFormat="false" ht="15" hidden="false" customHeight="false" outlineLevel="0" collapsed="false">
      <c r="B131" s="182"/>
      <c r="C131" s="178"/>
      <c r="D131" s="176"/>
      <c r="E131" s="176"/>
      <c r="F131" s="176"/>
      <c r="G131" s="179"/>
      <c r="H131" s="178"/>
      <c r="I131" s="176"/>
      <c r="J131" s="176"/>
      <c r="K131" s="176"/>
      <c r="L131" s="179"/>
      <c r="O131" s="176"/>
      <c r="P131" s="180"/>
      <c r="Q131" s="176"/>
      <c r="R131" s="181"/>
      <c r="S131" s="178"/>
      <c r="T131" s="176"/>
      <c r="U131" s="176"/>
      <c r="V131" s="176"/>
      <c r="W131" s="179"/>
    </row>
    <row r="132" customFormat="false" ht="15" hidden="false" customHeight="false" outlineLevel="0" collapsed="false">
      <c r="B132" s="182"/>
      <c r="C132" s="178"/>
      <c r="D132" s="176"/>
      <c r="E132" s="176"/>
      <c r="F132" s="176"/>
      <c r="G132" s="179"/>
      <c r="H132" s="178"/>
      <c r="I132" s="176"/>
      <c r="J132" s="176"/>
      <c r="K132" s="176"/>
      <c r="L132" s="179"/>
      <c r="O132" s="176"/>
      <c r="P132" s="180"/>
      <c r="Q132" s="176"/>
      <c r="R132" s="181"/>
      <c r="S132" s="178"/>
      <c r="T132" s="176"/>
      <c r="U132" s="176"/>
      <c r="V132" s="176"/>
      <c r="W132" s="179"/>
    </row>
    <row r="133" customFormat="false" ht="15.75" hidden="false" customHeight="true" outlineLevel="0" collapsed="false">
      <c r="B133" s="173"/>
      <c r="C133" s="178"/>
      <c r="D133" s="176"/>
      <c r="E133" s="176"/>
      <c r="F133" s="176"/>
      <c r="G133" s="179"/>
      <c r="H133" s="171"/>
      <c r="I133" s="176"/>
      <c r="J133" s="176"/>
      <c r="K133" s="176"/>
      <c r="L133" s="179"/>
      <c r="O133" s="176"/>
      <c r="P133" s="180"/>
      <c r="Q133" s="176"/>
      <c r="R133" s="181"/>
      <c r="S133" s="171"/>
      <c r="T133" s="176"/>
      <c r="U133" s="176"/>
      <c r="V133" s="176"/>
      <c r="W133" s="179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</row>
    <row r="134" customFormat="false" ht="15" hidden="false" customHeight="false" outlineLevel="0" collapsed="false">
      <c r="B134" s="174"/>
      <c r="C134" s="178"/>
      <c r="D134" s="176"/>
      <c r="E134" s="176"/>
      <c r="F134" s="176"/>
      <c r="G134" s="179"/>
      <c r="H134" s="171"/>
      <c r="I134" s="176"/>
      <c r="J134" s="176"/>
      <c r="K134" s="176"/>
      <c r="L134" s="179"/>
      <c r="O134" s="176"/>
      <c r="P134" s="180"/>
      <c r="Q134" s="176"/>
      <c r="R134" s="181"/>
      <c r="S134" s="171"/>
      <c r="T134" s="176"/>
      <c r="U134" s="176"/>
      <c r="V134" s="176"/>
      <c r="W134" s="179"/>
    </row>
    <row r="135" customFormat="false" ht="15" hidden="false" customHeight="false" outlineLevel="0" collapsed="false">
      <c r="B135" s="177"/>
      <c r="C135" s="178"/>
      <c r="D135" s="176"/>
      <c r="E135" s="176"/>
      <c r="F135" s="176"/>
      <c r="G135" s="179"/>
      <c r="H135" s="171"/>
      <c r="I135" s="176"/>
      <c r="J135" s="176"/>
      <c r="K135" s="176"/>
      <c r="L135" s="179"/>
      <c r="O135" s="176"/>
      <c r="P135" s="180"/>
      <c r="Q135" s="176"/>
      <c r="R135" s="181"/>
      <c r="S135" s="171"/>
      <c r="T135" s="176"/>
      <c r="U135" s="176"/>
      <c r="V135" s="176"/>
      <c r="W135" s="179"/>
    </row>
    <row r="136" customFormat="false" ht="15" hidden="false" customHeight="false" outlineLevel="0" collapsed="false">
      <c r="B136" s="177"/>
      <c r="C136" s="178"/>
      <c r="D136" s="176"/>
      <c r="E136" s="176"/>
      <c r="F136" s="176"/>
      <c r="G136" s="179"/>
      <c r="H136" s="171"/>
      <c r="I136" s="176"/>
      <c r="J136" s="176"/>
      <c r="K136" s="176"/>
      <c r="L136" s="179"/>
      <c r="O136" s="176"/>
      <c r="P136" s="180"/>
      <c r="Q136" s="176"/>
      <c r="R136" s="181"/>
      <c r="S136" s="171"/>
      <c r="T136" s="176"/>
      <c r="U136" s="176"/>
      <c r="V136" s="176"/>
      <c r="W136" s="179"/>
    </row>
    <row r="137" customFormat="false" ht="15" hidden="false" customHeight="false" outlineLevel="0" collapsed="false">
      <c r="B137" s="182"/>
      <c r="C137" s="178"/>
      <c r="D137" s="176"/>
      <c r="E137" s="176"/>
      <c r="F137" s="176"/>
      <c r="G137" s="179"/>
      <c r="H137" s="171"/>
      <c r="I137" s="176"/>
      <c r="J137" s="176"/>
      <c r="K137" s="176"/>
      <c r="L137" s="179"/>
      <c r="O137" s="176"/>
      <c r="P137" s="180"/>
      <c r="Q137" s="176"/>
      <c r="R137" s="181"/>
      <c r="S137" s="171"/>
      <c r="T137" s="176"/>
      <c r="U137" s="176"/>
      <c r="V137" s="176"/>
      <c r="W137" s="179"/>
    </row>
    <row r="138" customFormat="false" ht="12.75" hidden="false" customHeight="false" outlineLevel="0" collapsed="false">
      <c r="C138" s="178"/>
      <c r="D138" s="176"/>
      <c r="E138" s="176"/>
      <c r="F138" s="176"/>
      <c r="G138" s="179"/>
      <c r="H138" s="171"/>
      <c r="I138" s="176"/>
      <c r="J138" s="176"/>
      <c r="K138" s="176"/>
      <c r="L138" s="179"/>
      <c r="O138" s="176"/>
      <c r="P138" s="180"/>
      <c r="Q138" s="176"/>
      <c r="R138" s="181"/>
      <c r="S138" s="171"/>
      <c r="T138" s="176"/>
      <c r="U138" s="176"/>
      <c r="V138" s="176"/>
      <c r="W138" s="179"/>
    </row>
    <row r="139" s="2" customFormat="true" ht="15" hidden="false" customHeight="false" outlineLevel="0" collapsed="false">
      <c r="B139" s="174"/>
      <c r="C139" s="178"/>
      <c r="D139" s="176"/>
      <c r="E139" s="176"/>
      <c r="F139" s="176"/>
      <c r="G139" s="179"/>
      <c r="H139" s="171"/>
      <c r="I139" s="176"/>
      <c r="J139" s="176"/>
      <c r="K139" s="176"/>
      <c r="L139" s="179"/>
      <c r="O139" s="176"/>
      <c r="P139" s="180"/>
      <c r="Q139" s="176"/>
      <c r="R139" s="181"/>
      <c r="S139" s="171"/>
      <c r="T139" s="176"/>
      <c r="U139" s="176"/>
      <c r="V139" s="176"/>
      <c r="W139" s="179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</row>
    <row r="140" s="2" customFormat="true" ht="15" hidden="false" customHeight="false" outlineLevel="0" collapsed="false">
      <c r="B140" s="177"/>
      <c r="C140" s="178"/>
      <c r="D140" s="176"/>
      <c r="E140" s="176"/>
      <c r="F140" s="176"/>
      <c r="G140" s="179"/>
      <c r="H140" s="171"/>
      <c r="I140" s="176"/>
      <c r="J140" s="176"/>
      <c r="K140" s="176"/>
      <c r="L140" s="179"/>
      <c r="O140" s="176"/>
      <c r="P140" s="180"/>
      <c r="Q140" s="176"/>
      <c r="R140" s="181"/>
      <c r="S140" s="171"/>
      <c r="T140" s="176"/>
      <c r="U140" s="176"/>
      <c r="V140" s="176"/>
      <c r="W140" s="179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</row>
    <row r="141" s="2" customFormat="true" ht="15" hidden="false" customHeight="false" outlineLevel="0" collapsed="false">
      <c r="B141" s="177"/>
      <c r="C141" s="178"/>
      <c r="D141" s="176"/>
      <c r="E141" s="176"/>
      <c r="F141" s="176"/>
      <c r="G141" s="179"/>
      <c r="H141" s="171"/>
      <c r="I141" s="176"/>
      <c r="J141" s="176"/>
      <c r="K141" s="176"/>
      <c r="L141" s="179"/>
      <c r="O141" s="176"/>
      <c r="P141" s="180"/>
      <c r="Q141" s="176"/>
      <c r="R141" s="181"/>
      <c r="S141" s="171"/>
      <c r="T141" s="176"/>
      <c r="U141" s="176"/>
      <c r="V141" s="176"/>
      <c r="W141" s="179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</row>
    <row r="142" s="2" customFormat="true" ht="15" hidden="false" customHeight="false" outlineLevel="0" collapsed="false">
      <c r="B142" s="182"/>
      <c r="C142" s="178"/>
      <c r="D142" s="176"/>
      <c r="E142" s="176"/>
      <c r="F142" s="176"/>
      <c r="G142" s="179"/>
      <c r="H142" s="171"/>
      <c r="I142" s="176"/>
      <c r="J142" s="176"/>
      <c r="K142" s="176"/>
      <c r="L142" s="179"/>
      <c r="O142" s="176"/>
      <c r="P142" s="180"/>
      <c r="Q142" s="176"/>
      <c r="R142" s="181"/>
      <c r="S142" s="171"/>
      <c r="T142" s="176"/>
      <c r="U142" s="176"/>
      <c r="V142" s="176"/>
      <c r="W142" s="179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</row>
    <row r="143" s="2" customFormat="true" ht="12.75" hidden="false" customHeight="false" outlineLevel="0" collapsed="false">
      <c r="B143" s="3"/>
      <c r="C143" s="178"/>
      <c r="D143" s="176"/>
      <c r="E143" s="176"/>
      <c r="F143" s="176"/>
      <c r="G143" s="179"/>
      <c r="H143" s="171"/>
      <c r="I143" s="176"/>
      <c r="J143" s="176"/>
      <c r="K143" s="176"/>
      <c r="L143" s="179"/>
      <c r="O143" s="176"/>
      <c r="P143" s="180"/>
      <c r="Q143" s="176"/>
      <c r="R143" s="181"/>
      <c r="S143" s="171"/>
      <c r="T143" s="176"/>
      <c r="U143" s="176"/>
      <c r="V143" s="176"/>
      <c r="W143" s="179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</row>
    <row r="144" s="2" customFormat="true" ht="12.75" hidden="false" customHeight="false" outlineLevel="0" collapsed="false">
      <c r="B144" s="5"/>
      <c r="C144" s="178"/>
      <c r="D144" s="176"/>
      <c r="E144" s="176"/>
      <c r="F144" s="176"/>
      <c r="G144" s="179"/>
      <c r="H144" s="171"/>
      <c r="I144" s="176"/>
      <c r="J144" s="176"/>
      <c r="K144" s="176"/>
      <c r="L144" s="179"/>
      <c r="O144" s="176"/>
      <c r="P144" s="180"/>
      <c r="Q144" s="176"/>
      <c r="R144" s="181"/>
      <c r="S144" s="171"/>
      <c r="T144" s="176"/>
      <c r="U144" s="176"/>
      <c r="V144" s="176"/>
      <c r="W144" s="179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</row>
    <row r="145" s="2" customFormat="true" ht="12.75" hidden="false" customHeight="false" outlineLevel="0" collapsed="false">
      <c r="B145" s="183"/>
      <c r="C145" s="178"/>
      <c r="D145" s="172"/>
      <c r="E145" s="176"/>
      <c r="F145" s="176"/>
      <c r="G145" s="176"/>
      <c r="H145" s="171"/>
      <c r="I145" s="172"/>
      <c r="J145" s="176"/>
      <c r="K145" s="176"/>
      <c r="L145" s="176"/>
      <c r="O145" s="172"/>
      <c r="P145" s="180"/>
      <c r="Q145" s="180"/>
      <c r="R145" s="180"/>
      <c r="S145" s="171"/>
      <c r="T145" s="172"/>
      <c r="U145" s="176"/>
      <c r="V145" s="176"/>
      <c r="W145" s="176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</row>
    <row r="146" s="2" customFormat="true" ht="12.75" hidden="false" customHeight="false" outlineLevel="0" collapsed="false">
      <c r="B146" s="183"/>
      <c r="C146" s="178"/>
      <c r="D146" s="178"/>
      <c r="E146" s="176"/>
      <c r="F146" s="176"/>
      <c r="G146" s="176"/>
      <c r="H146" s="171"/>
      <c r="I146" s="172"/>
      <c r="J146" s="172"/>
      <c r="K146" s="172"/>
      <c r="O146" s="178"/>
      <c r="P146" s="176"/>
      <c r="Q146" s="176"/>
      <c r="R146" s="176"/>
      <c r="S146" s="171"/>
      <c r="T146" s="172"/>
      <c r="U146" s="172"/>
      <c r="V146" s="17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</row>
    <row r="147" s="2" customFormat="true" ht="12.75" hidden="false" customHeight="false" outlineLevel="0" collapsed="false">
      <c r="B147" s="183"/>
      <c r="C147" s="178"/>
      <c r="D147" s="178"/>
      <c r="E147" s="178"/>
      <c r="F147" s="178"/>
      <c r="G147" s="178"/>
      <c r="H147" s="171"/>
      <c r="I147" s="172"/>
      <c r="J147" s="172"/>
      <c r="K147" s="172"/>
      <c r="O147" s="178"/>
      <c r="P147" s="184"/>
      <c r="Q147" s="178"/>
      <c r="R147" s="184"/>
      <c r="S147" s="171"/>
      <c r="T147" s="172"/>
      <c r="U147" s="172"/>
      <c r="V147" s="172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</row>
    <row r="148" s="2" customFormat="true" ht="12.75" hidden="false" customHeight="false" outlineLevel="0" collapsed="false">
      <c r="B148" s="183"/>
      <c r="C148" s="4"/>
      <c r="D148" s="4"/>
      <c r="E148" s="4"/>
      <c r="F148" s="4"/>
      <c r="G148" s="4"/>
      <c r="H148" s="5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</row>
    <row r="149" s="2" customFormat="true" ht="12.75" hidden="false" customHeight="false" outlineLevel="0" collapsed="false">
      <c r="B149" s="183"/>
      <c r="C149" s="4"/>
      <c r="D149" s="4"/>
      <c r="E149" s="4"/>
      <c r="F149" s="4"/>
      <c r="G149" s="4"/>
      <c r="H149" s="5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</row>
    <row r="150" s="2" customFormat="true" ht="12.75" hidden="false" customHeight="false" outlineLevel="0" collapsed="false">
      <c r="B150" s="183"/>
      <c r="C150" s="4"/>
      <c r="D150" s="4"/>
      <c r="E150" s="4"/>
      <c r="F150" s="4"/>
      <c r="G150" s="4"/>
      <c r="H150" s="5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</row>
    <row r="151" s="2" customFormat="true" ht="12.75" hidden="false" customHeight="false" outlineLevel="0" collapsed="false">
      <c r="B151" s="183"/>
      <c r="C151" s="4"/>
      <c r="D151" s="4"/>
      <c r="E151" s="4"/>
      <c r="F151" s="4"/>
      <c r="G151" s="4"/>
      <c r="H151" s="5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3:BS133"/>
    <mergeCell ref="CD133:CN1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4" ySplit="0" topLeftCell="BC1" activePane="topRight" state="frozen"/>
      <selection pane="topLeft" activeCell="A1" activeCellId="0" sqref="A1"/>
      <selection pane="topRight" activeCell="CF27" activeCellId="0" sqref="CF27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35.56"/>
    <col collapsed="false" customWidth="true" hidden="true" outlineLevel="0" max="4" min="3" style="4" width="9.85"/>
    <col collapsed="false" customWidth="true" hidden="true" outlineLevel="0" max="5" min="5" style="4" width="10.71"/>
    <col collapsed="false" customWidth="true" hidden="true" outlineLevel="0" max="6" min="6" style="4" width="12.28"/>
    <col collapsed="false" customWidth="true" hidden="true" outlineLevel="0" max="7" min="7" style="4" width="9.85"/>
    <col collapsed="false" customWidth="true" hidden="true" outlineLevel="0" max="8" min="8" style="5" width="7.7"/>
    <col collapsed="false" customWidth="true" hidden="true" outlineLevel="0" max="9" min="9" style="2" width="9.56"/>
    <col collapsed="false" customWidth="true" hidden="true" outlineLevel="0" max="10" min="10" style="2" width="9.99"/>
    <col collapsed="false" customWidth="true" hidden="true" outlineLevel="0" max="11" min="11" style="2" width="8.56"/>
    <col collapsed="false" customWidth="true" hidden="true" outlineLevel="0" max="14" min="12" style="2" width="8.41"/>
    <col collapsed="false" customWidth="true" hidden="true" outlineLevel="0" max="15" min="15" style="2" width="8.28"/>
    <col collapsed="false" customWidth="true" hidden="true" outlineLevel="0" max="16" min="16" style="2" width="8.7"/>
    <col collapsed="false" customWidth="true" hidden="true" outlineLevel="0" max="19" min="17" style="2" width="8.41"/>
    <col collapsed="false" customWidth="true" hidden="true" outlineLevel="0" max="20" min="20" style="2" width="3.99"/>
    <col collapsed="false" customWidth="true" hidden="true" outlineLevel="0" max="21" min="21" style="2" width="4.41"/>
    <col collapsed="false" customWidth="true" hidden="true" outlineLevel="0" max="22" min="22" style="2" width="4.99"/>
    <col collapsed="false" customWidth="true" hidden="true" outlineLevel="0" max="23" min="23" style="2" width="3.7"/>
    <col collapsed="false" customWidth="true" hidden="true" outlineLevel="0" max="24" min="24" style="2" width="3.85"/>
    <col collapsed="false" customWidth="true" hidden="true" outlineLevel="0" max="25" min="25" style="2" width="5.56"/>
    <col collapsed="false" customWidth="true" hidden="true" outlineLevel="0" max="26" min="26" style="2" width="5.71"/>
    <col collapsed="false" customWidth="true" hidden="true" outlineLevel="0" max="28" min="27" style="2" width="4.99"/>
    <col collapsed="false" customWidth="true" hidden="true" outlineLevel="0" max="29" min="29" style="2" width="5.56"/>
    <col collapsed="false" customWidth="true" hidden="true" outlineLevel="0" max="31" min="30" style="1" width="9.99"/>
    <col collapsed="false" customWidth="true" hidden="true" outlineLevel="0" max="32" min="32" style="1" width="7.99"/>
    <col collapsed="false" customWidth="true" hidden="true" outlineLevel="0" max="33" min="33" style="1" width="10.13"/>
    <col collapsed="false" customWidth="false" hidden="true" outlineLevel="0" max="34" min="34" style="1" width="10.56"/>
    <col collapsed="false" customWidth="true" hidden="true" outlineLevel="0" max="35" min="35" style="1" width="8.56"/>
    <col collapsed="false" customWidth="true" hidden="true" outlineLevel="0" max="36" min="36" style="1" width="9.28"/>
    <col collapsed="false" customWidth="true" hidden="true" outlineLevel="0" max="37" min="37" style="1" width="9.41"/>
    <col collapsed="false" customWidth="true" hidden="true" outlineLevel="0" max="38" min="38" style="1" width="7.85"/>
    <col collapsed="false" customWidth="false" hidden="true" outlineLevel="0" max="50" min="39" style="1" width="10.56"/>
    <col collapsed="false" customWidth="true" hidden="true" outlineLevel="0" max="52" min="51" style="1" width="0.13"/>
    <col collapsed="false" customWidth="true" hidden="true" outlineLevel="0" max="53" min="53" style="1" width="10.41"/>
    <col collapsed="false" customWidth="false" hidden="true" outlineLevel="0" max="54" min="54" style="1" width="10.56"/>
    <col collapsed="false" customWidth="true" hidden="false" outlineLevel="0" max="56" min="55" style="1" width="0.13"/>
    <col collapsed="false" customWidth="true" hidden="true" outlineLevel="0" max="57" min="57" style="1" width="9.99"/>
    <col collapsed="false" customWidth="true" hidden="true" outlineLevel="0" max="58" min="58" style="1" width="11.28"/>
    <col collapsed="false" customWidth="true" hidden="true" outlineLevel="0" max="59" min="59" style="1" width="7.85"/>
    <col collapsed="false" customWidth="true" hidden="true" outlineLevel="0" max="60" min="60" style="1" width="10.13"/>
    <col collapsed="false" customWidth="false" hidden="true" outlineLevel="0" max="61" min="61" style="1" width="10.56"/>
    <col collapsed="false" customWidth="true" hidden="true" outlineLevel="0" max="62" min="62" style="1" width="8.56"/>
    <col collapsed="false" customWidth="true" hidden="true" outlineLevel="0" max="63" min="63" style="1" width="11.13"/>
    <col collapsed="false" customWidth="true" hidden="true" outlineLevel="0" max="64" min="64" style="1" width="8.99"/>
    <col collapsed="false" customWidth="true" hidden="true" outlineLevel="0" max="65" min="65" style="1" width="8.85"/>
    <col collapsed="false" customWidth="true" hidden="true" outlineLevel="0" max="66" min="66" style="1" width="9.28"/>
    <col collapsed="false" customWidth="true" hidden="true" outlineLevel="0" max="67" min="67" style="1" width="9.56"/>
    <col collapsed="false" customWidth="true" hidden="true" outlineLevel="0" max="68" min="68" style="1" width="8.28"/>
    <col collapsed="false" customWidth="true" hidden="true" outlineLevel="0" max="69" min="69" style="1" width="8.99"/>
    <col collapsed="false" customWidth="true" hidden="true" outlineLevel="0" max="71" min="70" style="1" width="9.28"/>
    <col collapsed="false" customWidth="true" hidden="true" outlineLevel="0" max="74" min="72" style="1" width="8.99"/>
    <col collapsed="false" customWidth="true" hidden="true" outlineLevel="0" max="75" min="75" style="1" width="7.56"/>
    <col collapsed="false" customWidth="true" hidden="true" outlineLevel="0" max="76" min="76" style="1" width="7.28"/>
    <col collapsed="false" customWidth="true" hidden="true" outlineLevel="0" max="77" min="77" style="1" width="8.99"/>
    <col collapsed="false" customWidth="true" hidden="true" outlineLevel="0" max="78" min="78" style="1" width="9.99"/>
    <col collapsed="false" customWidth="true" hidden="true" outlineLevel="0" max="79" min="79" style="1" width="11.28"/>
    <col collapsed="false" customWidth="true" hidden="true" outlineLevel="0" max="80" min="80" style="1" width="8.99"/>
    <col collapsed="false" customWidth="true" hidden="true" outlineLevel="0" max="81" min="81" style="1" width="10.13"/>
    <col collapsed="false" customWidth="false" hidden="true" outlineLevel="0" max="82" min="82" style="1" width="10.56"/>
    <col collapsed="false" customWidth="true" hidden="true" outlineLevel="0" max="83" min="83" style="1" width="8.56"/>
    <col collapsed="false" customWidth="true" hidden="false" outlineLevel="0" max="84" min="84" style="1" width="11.13"/>
    <col collapsed="false" customWidth="true" hidden="false" outlineLevel="0" max="85" min="85" style="1" width="8.99"/>
    <col collapsed="false" customWidth="true" hidden="false" outlineLevel="0" max="86" min="86" style="1" width="8.85"/>
    <col collapsed="false" customWidth="true" hidden="false" outlineLevel="0" max="87" min="87" style="1" width="9.28"/>
    <col collapsed="false" customWidth="true" hidden="false" outlineLevel="0" max="88" min="88" style="1" width="9.56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9.28"/>
    <col collapsed="false" customWidth="true" hidden="false" outlineLevel="0" max="95" min="93" style="1" width="8.99"/>
    <col collapsed="false" customWidth="true" hidden="false" outlineLevel="0" max="96" min="96" style="1" width="7.56"/>
    <col collapsed="false" customWidth="true" hidden="false" outlineLevel="0" max="97" min="97" style="1" width="7.28"/>
    <col collapsed="false" customWidth="true" hidden="false" outlineLevel="0" max="98" min="98" style="1" width="8.99"/>
    <col collapsed="false" customWidth="false" hidden="false" outlineLevel="0" max="257" min="99" style="1" width="10.56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1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146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146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185"/>
      <c r="B2" s="186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 t="s">
        <v>5</v>
      </c>
      <c r="AE3" s="9"/>
      <c r="AF3" s="9"/>
      <c r="AG3" s="9"/>
      <c r="AH3" s="9"/>
      <c r="AI3" s="9"/>
      <c r="AJ3" s="9"/>
      <c r="AK3" s="9"/>
      <c r="AL3" s="9"/>
      <c r="AM3" s="10" t="s">
        <v>4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9" t="s">
        <v>6</v>
      </c>
      <c r="BF3" s="9"/>
      <c r="BG3" s="9"/>
      <c r="BH3" s="9"/>
      <c r="BI3" s="9"/>
      <c r="BJ3" s="9"/>
      <c r="BK3" s="9"/>
      <c r="BL3" s="9"/>
      <c r="BM3" s="9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9" t="n">
        <v>2018</v>
      </c>
      <c r="CA3" s="9"/>
      <c r="CB3" s="9"/>
      <c r="CC3" s="9"/>
      <c r="CD3" s="9"/>
      <c r="CE3" s="9"/>
      <c r="CF3" s="9"/>
      <c r="CG3" s="9"/>
      <c r="CH3" s="9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</row>
    <row r="4" customFormat="false" ht="12.75" hidden="false" customHeight="true" outlineLevel="0" collapsed="false">
      <c r="A4" s="7"/>
      <c r="B4" s="8"/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13" t="s">
        <v>11</v>
      </c>
      <c r="M4" s="13"/>
      <c r="N4" s="13"/>
      <c r="O4" s="13" t="s">
        <v>12</v>
      </c>
      <c r="P4" s="13"/>
      <c r="Q4" s="13"/>
      <c r="R4" s="13" t="s">
        <v>13</v>
      </c>
      <c r="S4" s="13"/>
      <c r="T4" s="13"/>
      <c r="U4" s="13" t="s">
        <v>14</v>
      </c>
      <c r="V4" s="13"/>
      <c r="W4" s="13"/>
      <c r="X4" s="7" t="s">
        <v>15</v>
      </c>
      <c r="Y4" s="7"/>
      <c r="Z4" s="7"/>
      <c r="AA4" s="7" t="s">
        <v>16</v>
      </c>
      <c r="AB4" s="7"/>
      <c r="AC4" s="7"/>
      <c r="AD4" s="9" t="s">
        <v>8</v>
      </c>
      <c r="AE4" s="9"/>
      <c r="AF4" s="9"/>
      <c r="AG4" s="9" t="s">
        <v>9</v>
      </c>
      <c r="AH4" s="9"/>
      <c r="AI4" s="9"/>
      <c r="AJ4" s="9" t="s">
        <v>10</v>
      </c>
      <c r="AK4" s="9"/>
      <c r="AL4" s="9"/>
      <c r="AM4" s="13" t="s">
        <v>17</v>
      </c>
      <c r="AN4" s="13"/>
      <c r="AO4" s="13"/>
      <c r="AP4" s="13" t="s">
        <v>18</v>
      </c>
      <c r="AQ4" s="13"/>
      <c r="AR4" s="13"/>
      <c r="AS4" s="13" t="s">
        <v>19</v>
      </c>
      <c r="AT4" s="13"/>
      <c r="AU4" s="13"/>
      <c r="AV4" s="13" t="s">
        <v>7</v>
      </c>
      <c r="AW4" s="13"/>
      <c r="AX4" s="13"/>
      <c r="AY4" s="7"/>
      <c r="AZ4" s="7"/>
      <c r="BA4" s="7"/>
      <c r="BB4" s="7"/>
      <c r="BC4" s="7"/>
      <c r="BD4" s="7"/>
      <c r="BE4" s="9" t="s">
        <v>8</v>
      </c>
      <c r="BF4" s="9"/>
      <c r="BG4" s="9"/>
      <c r="BH4" s="9" t="s">
        <v>9</v>
      </c>
      <c r="BI4" s="9"/>
      <c r="BJ4" s="9"/>
      <c r="BK4" s="9" t="s">
        <v>10</v>
      </c>
      <c r="BL4" s="9"/>
      <c r="BM4" s="9"/>
      <c r="BN4" s="13" t="s">
        <v>17</v>
      </c>
      <c r="BO4" s="13"/>
      <c r="BP4" s="13"/>
      <c r="BQ4" s="13" t="s">
        <v>18</v>
      </c>
      <c r="BR4" s="13"/>
      <c r="BS4" s="13"/>
      <c r="BT4" s="13" t="s">
        <v>19</v>
      </c>
      <c r="BU4" s="13"/>
      <c r="BV4" s="13"/>
      <c r="BW4" s="13" t="s">
        <v>7</v>
      </c>
      <c r="BX4" s="13"/>
      <c r="BY4" s="13"/>
      <c r="BZ4" s="9" t="s">
        <v>8</v>
      </c>
      <c r="CA4" s="9"/>
      <c r="CB4" s="9"/>
      <c r="CC4" s="9" t="s">
        <v>9</v>
      </c>
      <c r="CD4" s="9"/>
      <c r="CE4" s="9"/>
      <c r="CF4" s="9" t="s">
        <v>10</v>
      </c>
      <c r="CG4" s="9"/>
      <c r="CH4" s="9"/>
      <c r="CI4" s="13" t="s">
        <v>17</v>
      </c>
      <c r="CJ4" s="13"/>
      <c r="CK4" s="13"/>
      <c r="CL4" s="13" t="s">
        <v>18</v>
      </c>
      <c r="CM4" s="13"/>
      <c r="CN4" s="13"/>
      <c r="CO4" s="13" t="s">
        <v>19</v>
      </c>
      <c r="CP4" s="13"/>
      <c r="CQ4" s="13"/>
      <c r="CR4" s="13" t="s">
        <v>7</v>
      </c>
      <c r="CS4" s="13"/>
      <c r="CT4" s="13"/>
    </row>
    <row r="5" customFormat="false" ht="12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7"/>
      <c r="Y5" s="7"/>
      <c r="Z5" s="7"/>
      <c r="AA5" s="7"/>
      <c r="AB5" s="7"/>
      <c r="AC5" s="7"/>
      <c r="AD5" s="9"/>
      <c r="AE5" s="9"/>
      <c r="AF5" s="9"/>
      <c r="AG5" s="9"/>
      <c r="AH5" s="9"/>
      <c r="AI5" s="9"/>
      <c r="AJ5" s="9"/>
      <c r="AK5" s="9"/>
      <c r="AL5" s="9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7"/>
      <c r="AZ5" s="7"/>
      <c r="BA5" s="7"/>
      <c r="BB5" s="7"/>
      <c r="BC5" s="7"/>
      <c r="BD5" s="7"/>
      <c r="BE5" s="9"/>
      <c r="BF5" s="9"/>
      <c r="BG5" s="9"/>
      <c r="BH5" s="9"/>
      <c r="BI5" s="9"/>
      <c r="BJ5" s="9"/>
      <c r="BK5" s="9"/>
      <c r="BL5" s="9"/>
      <c r="BM5" s="9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9"/>
      <c r="CA5" s="9"/>
      <c r="CB5" s="9"/>
      <c r="CC5" s="9"/>
      <c r="CD5" s="9"/>
      <c r="CE5" s="9"/>
      <c r="CF5" s="9"/>
      <c r="CG5" s="9"/>
      <c r="CH5" s="9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</row>
    <row r="6" customFormat="false" ht="21" hidden="false" customHeight="true" outlineLevel="0" collapsed="false">
      <c r="A6" s="7"/>
      <c r="B6" s="8"/>
      <c r="C6" s="8" t="s">
        <v>20</v>
      </c>
      <c r="D6" s="8" t="s">
        <v>21</v>
      </c>
      <c r="E6" s="9" t="s">
        <v>22</v>
      </c>
      <c r="F6" s="8" t="s">
        <v>20</v>
      </c>
      <c r="G6" s="8" t="s">
        <v>21</v>
      </c>
      <c r="H6" s="9" t="s">
        <v>22</v>
      </c>
      <c r="I6" s="8" t="s">
        <v>20</v>
      </c>
      <c r="J6" s="8" t="s">
        <v>21</v>
      </c>
      <c r="K6" s="9" t="s">
        <v>22</v>
      </c>
      <c r="L6" s="8" t="s">
        <v>20</v>
      </c>
      <c r="M6" s="8" t="s">
        <v>21</v>
      </c>
      <c r="N6" s="9" t="s">
        <v>22</v>
      </c>
      <c r="O6" s="8" t="s">
        <v>20</v>
      </c>
      <c r="P6" s="8" t="s">
        <v>21</v>
      </c>
      <c r="Q6" s="9" t="s">
        <v>22</v>
      </c>
      <c r="R6" s="8" t="s">
        <v>20</v>
      </c>
      <c r="S6" s="8" t="s">
        <v>21</v>
      </c>
      <c r="T6" s="9" t="s">
        <v>22</v>
      </c>
      <c r="U6" s="8" t="s">
        <v>20</v>
      </c>
      <c r="V6" s="8" t="s">
        <v>21</v>
      </c>
      <c r="W6" s="9" t="s">
        <v>22</v>
      </c>
      <c r="X6" s="8" t="s">
        <v>20</v>
      </c>
      <c r="Y6" s="8" t="s">
        <v>21</v>
      </c>
      <c r="Z6" s="9" t="s">
        <v>22</v>
      </c>
      <c r="AA6" s="8" t="s">
        <v>20</v>
      </c>
      <c r="AB6" s="8" t="s">
        <v>21</v>
      </c>
      <c r="AC6" s="9" t="s">
        <v>22</v>
      </c>
      <c r="AD6" s="8" t="s">
        <v>20</v>
      </c>
      <c r="AE6" s="8" t="s">
        <v>21</v>
      </c>
      <c r="AF6" s="9" t="s">
        <v>22</v>
      </c>
      <c r="AG6" s="8" t="s">
        <v>20</v>
      </c>
      <c r="AH6" s="8" t="s">
        <v>21</v>
      </c>
      <c r="AI6" s="9" t="s">
        <v>22</v>
      </c>
      <c r="AJ6" s="8" t="s">
        <v>20</v>
      </c>
      <c r="AK6" s="8" t="s">
        <v>21</v>
      </c>
      <c r="AL6" s="9" t="s">
        <v>22</v>
      </c>
      <c r="AM6" s="8" t="s">
        <v>20</v>
      </c>
      <c r="AN6" s="8" t="s">
        <v>21</v>
      </c>
      <c r="AO6" s="9" t="s">
        <v>22</v>
      </c>
      <c r="AP6" s="8" t="s">
        <v>20</v>
      </c>
      <c r="AQ6" s="8" t="s">
        <v>21</v>
      </c>
      <c r="AR6" s="9" t="s">
        <v>22</v>
      </c>
      <c r="AS6" s="8" t="s">
        <v>20</v>
      </c>
      <c r="AT6" s="8" t="s">
        <v>21</v>
      </c>
      <c r="AU6" s="9" t="s">
        <v>22</v>
      </c>
      <c r="AV6" s="8" t="s">
        <v>20</v>
      </c>
      <c r="AW6" s="8" t="s">
        <v>21</v>
      </c>
      <c r="AX6" s="9" t="s">
        <v>22</v>
      </c>
      <c r="AY6" s="8" t="s">
        <v>20</v>
      </c>
      <c r="AZ6" s="8" t="s">
        <v>21</v>
      </c>
      <c r="BA6" s="9" t="s">
        <v>22</v>
      </c>
      <c r="BB6" s="8" t="s">
        <v>20</v>
      </c>
      <c r="BC6" s="8" t="s">
        <v>21</v>
      </c>
      <c r="BD6" s="9" t="s">
        <v>22</v>
      </c>
      <c r="BE6" s="8" t="s">
        <v>20</v>
      </c>
      <c r="BF6" s="8" t="s">
        <v>21</v>
      </c>
      <c r="BG6" s="9" t="s">
        <v>22</v>
      </c>
      <c r="BH6" s="8" t="s">
        <v>20</v>
      </c>
      <c r="BI6" s="8" t="s">
        <v>21</v>
      </c>
      <c r="BJ6" s="9" t="s">
        <v>22</v>
      </c>
      <c r="BK6" s="8" t="s">
        <v>20</v>
      </c>
      <c r="BL6" s="8" t="s">
        <v>21</v>
      </c>
      <c r="BM6" s="9" t="s">
        <v>22</v>
      </c>
      <c r="BN6" s="8" t="s">
        <v>20</v>
      </c>
      <c r="BO6" s="8" t="s">
        <v>21</v>
      </c>
      <c r="BP6" s="9" t="s">
        <v>22</v>
      </c>
      <c r="BQ6" s="8" t="s">
        <v>20</v>
      </c>
      <c r="BR6" s="8" t="s">
        <v>21</v>
      </c>
      <c r="BS6" s="9" t="s">
        <v>22</v>
      </c>
      <c r="BT6" s="8" t="s">
        <v>20</v>
      </c>
      <c r="BU6" s="8" t="s">
        <v>21</v>
      </c>
      <c r="BV6" s="9" t="s">
        <v>22</v>
      </c>
      <c r="BW6" s="8" t="s">
        <v>20</v>
      </c>
      <c r="BX6" s="8" t="s">
        <v>21</v>
      </c>
      <c r="BY6" s="9" t="s">
        <v>22</v>
      </c>
      <c r="BZ6" s="8" t="s">
        <v>20</v>
      </c>
      <c r="CA6" s="8" t="s">
        <v>21</v>
      </c>
      <c r="CB6" s="9" t="s">
        <v>22</v>
      </c>
      <c r="CC6" s="8" t="s">
        <v>20</v>
      </c>
      <c r="CD6" s="8" t="s">
        <v>21</v>
      </c>
      <c r="CE6" s="9" t="s">
        <v>22</v>
      </c>
      <c r="CF6" s="8" t="s">
        <v>20</v>
      </c>
      <c r="CG6" s="8" t="s">
        <v>21</v>
      </c>
      <c r="CH6" s="9" t="s">
        <v>22</v>
      </c>
      <c r="CI6" s="8" t="s">
        <v>20</v>
      </c>
      <c r="CJ6" s="8" t="s">
        <v>21</v>
      </c>
      <c r="CK6" s="9" t="s">
        <v>22</v>
      </c>
      <c r="CL6" s="8" t="s">
        <v>20</v>
      </c>
      <c r="CM6" s="8" t="s">
        <v>21</v>
      </c>
      <c r="CN6" s="9" t="s">
        <v>22</v>
      </c>
      <c r="CO6" s="8" t="s">
        <v>20</v>
      </c>
      <c r="CP6" s="8" t="s">
        <v>21</v>
      </c>
      <c r="CQ6" s="9" t="s">
        <v>22</v>
      </c>
      <c r="CR6" s="8" t="s">
        <v>20</v>
      </c>
      <c r="CS6" s="8" t="s">
        <v>21</v>
      </c>
      <c r="CT6" s="9" t="s">
        <v>22</v>
      </c>
    </row>
    <row r="7" customFormat="false" ht="12.75" hidden="false" customHeight="false" outlineLevel="0" collapsed="false">
      <c r="A7" s="189" t="s">
        <v>23</v>
      </c>
      <c r="B7" s="162" t="s">
        <v>24</v>
      </c>
      <c r="C7" s="190" t="n">
        <f aca="false">C8+C22+C18</f>
        <v>251971.4</v>
      </c>
      <c r="D7" s="190" t="n">
        <f aca="false">D8+D22+D18</f>
        <v>251017</v>
      </c>
      <c r="E7" s="26" t="n">
        <f aca="false">D7/C7</f>
        <v>0.996212268535239</v>
      </c>
      <c r="F7" s="75" t="n">
        <f aca="false">F8+F19</f>
        <v>248102.8</v>
      </c>
      <c r="G7" s="75" t="n">
        <f aca="false">G8+G19</f>
        <v>247148.5</v>
      </c>
      <c r="H7" s="28" t="n">
        <f aca="false">G7/F7</f>
        <v>0.996153610519511</v>
      </c>
      <c r="I7" s="191" t="n">
        <f aca="false">I8+I19</f>
        <v>13023.4</v>
      </c>
      <c r="J7" s="191" t="n">
        <f aca="false">J8+J19</f>
        <v>13023.3</v>
      </c>
      <c r="K7" s="30" t="n">
        <f aca="false">J7/I7</f>
        <v>0.999992321513583</v>
      </c>
      <c r="L7" s="192" t="n">
        <f aca="false">L8+L22+L18</f>
        <v>6657.7</v>
      </c>
      <c r="M7" s="192" t="n">
        <f aca="false">M8+M22+M18</f>
        <v>7010.63</v>
      </c>
      <c r="N7" s="33" t="n">
        <f aca="false">M7/L7</f>
        <v>1.05301079952536</v>
      </c>
      <c r="O7" s="80" t="n">
        <f aca="false">O8+O18+O22</f>
        <v>4577</v>
      </c>
      <c r="P7" s="192" t="n">
        <f aca="false">P8+P22+P18</f>
        <v>4431.94</v>
      </c>
      <c r="Q7" s="33" t="n">
        <f aca="false">P7/O7</f>
        <v>0.96830675114704</v>
      </c>
      <c r="R7" s="192" t="n">
        <f aca="false">R8+R22+R18</f>
        <v>4411.4</v>
      </c>
      <c r="S7" s="192" t="n">
        <f aca="false">S8+S22+S18</f>
        <v>4354.71</v>
      </c>
      <c r="T7" s="33" t="n">
        <f aca="false">S7/R7</f>
        <v>0.987149204334225</v>
      </c>
      <c r="U7" s="192" t="n">
        <f aca="false">U8+U22+U18</f>
        <v>4067.2</v>
      </c>
      <c r="V7" s="192" t="n">
        <f aca="false">V8+V22+V18</f>
        <v>3938.67</v>
      </c>
      <c r="W7" s="33" t="n">
        <f aca="false">V7/U7</f>
        <v>0.968398406766326</v>
      </c>
      <c r="X7" s="33" t="n">
        <f aca="false">X8+X22+X18</f>
        <v>3220.2</v>
      </c>
      <c r="Y7" s="192" t="n">
        <f aca="false">Y8+Y22+Y18</f>
        <v>3210.38</v>
      </c>
      <c r="Z7" s="33" t="n">
        <f aca="false">Y7/X7</f>
        <v>0.996950499968946</v>
      </c>
      <c r="AA7" s="60" t="n">
        <f aca="false">AA8+AA22+AA18</f>
        <v>1409.2</v>
      </c>
      <c r="AB7" s="60" t="n">
        <f aca="false">AB8+AB22+AB18</f>
        <v>1396.73</v>
      </c>
      <c r="AC7" s="34" t="n">
        <f aca="false">AB7/AA7</f>
        <v>0.991151007663923</v>
      </c>
      <c r="AD7" s="190" t="n">
        <f aca="false">AD8+AD22+AD18</f>
        <v>265567.2</v>
      </c>
      <c r="AE7" s="190" t="n">
        <f aca="false">AE8+AE18</f>
        <v>264134.3</v>
      </c>
      <c r="AF7" s="26" t="n">
        <f aca="false">AE7/AD7</f>
        <v>0.994604378854015</v>
      </c>
      <c r="AG7" s="75" t="n">
        <f aca="false">AG8+AG22+AG18</f>
        <v>252761.3</v>
      </c>
      <c r="AH7" s="75" t="n">
        <f aca="false">AH8+AH22+AH18</f>
        <v>251598.3</v>
      </c>
      <c r="AI7" s="28" t="n">
        <f aca="false">AH7/AG7</f>
        <v>0.995398820942921</v>
      </c>
      <c r="AJ7" s="192" t="n">
        <f aca="false">AJ8+AJ22+AJ18</f>
        <v>12805.9</v>
      </c>
      <c r="AK7" s="80" t="n">
        <f aca="false">AK8+AK22+AK18</f>
        <v>12536</v>
      </c>
      <c r="AL7" s="33" t="n">
        <f aca="false">AK7/AJ7</f>
        <v>0.978923777321391</v>
      </c>
      <c r="AM7" s="80" t="n">
        <f aca="false">AM8+AM22+AM18</f>
        <v>1309.2</v>
      </c>
      <c r="AN7" s="80" t="n">
        <f aca="false">AN8+AN22+AN18</f>
        <v>1142.2</v>
      </c>
      <c r="AO7" s="33" t="n">
        <f aca="false">AN7/AM7</f>
        <v>0.872441185456768</v>
      </c>
      <c r="AP7" s="80" t="n">
        <f aca="false">AP8+AP18+AP22</f>
        <v>4772.5</v>
      </c>
      <c r="AQ7" s="80" t="n">
        <f aca="false">AQ8+AQ22+AQ18</f>
        <v>4695.3</v>
      </c>
      <c r="AR7" s="33" t="n">
        <f aca="false">AQ7/AP7</f>
        <v>0.983823991618649</v>
      </c>
      <c r="AS7" s="80" t="n">
        <f aca="false">AS8+AS22+AS18</f>
        <v>3981.8</v>
      </c>
      <c r="AT7" s="80" t="n">
        <f aca="false">AT8+AT22+AT18</f>
        <v>3966.1</v>
      </c>
      <c r="AU7" s="33" t="n">
        <f aca="false">AT7/AS7</f>
        <v>0.996057059621277</v>
      </c>
      <c r="AV7" s="80" t="n">
        <f aca="false">AV8+AV22+AV18</f>
        <v>2742.4</v>
      </c>
      <c r="AW7" s="80" t="n">
        <f aca="false">AW8+AW22+AW18</f>
        <v>2732.4</v>
      </c>
      <c r="AX7" s="33" t="n">
        <f aca="false">AW7/AV7</f>
        <v>0.996353558926488</v>
      </c>
      <c r="AY7" s="33" t="n">
        <f aca="false">AY8+AY22+AY18</f>
        <v>0</v>
      </c>
      <c r="AZ7" s="192" t="n">
        <f aca="false">AZ8+AZ22+AZ18</f>
        <v>0</v>
      </c>
      <c r="BA7" s="33" t="e">
        <f aca="false">AZ7/AY7</f>
        <v>#DIV/0!</v>
      </c>
      <c r="BB7" s="60" t="n">
        <f aca="false">BB8+BB22+BB18</f>
        <v>0</v>
      </c>
      <c r="BC7" s="60" t="n">
        <f aca="false">BC8+BC22+BC18</f>
        <v>0</v>
      </c>
      <c r="BD7" s="34" t="e">
        <f aca="false">BC7/BB7</f>
        <v>#DIV/0!</v>
      </c>
      <c r="BE7" s="190" t="n">
        <f aca="false">BE8+BE22+BE18</f>
        <v>259156.6</v>
      </c>
      <c r="BF7" s="190" t="n">
        <f aca="false">BF8+BF18</f>
        <v>217644.1</v>
      </c>
      <c r="BG7" s="26" t="n">
        <f aca="false">BF7/BE7</f>
        <v>0.839816929223489</v>
      </c>
      <c r="BH7" s="75" t="n">
        <f aca="false">BH8+BH22+BH18</f>
        <v>247932.1</v>
      </c>
      <c r="BI7" s="75" t="n">
        <f aca="false">BI8+BI22+BI18</f>
        <v>207764.7</v>
      </c>
      <c r="BJ7" s="28" t="n">
        <f aca="false">BI7/BH7</f>
        <v>0.837990320737008</v>
      </c>
      <c r="BK7" s="192" t="n">
        <f aca="false">BK8+BK22+BK18</f>
        <v>11224.5</v>
      </c>
      <c r="BL7" s="80" t="e">
        <f aca="false">BL8+BL22+BL18</f>
        <v>#VALUE!</v>
      </c>
      <c r="BM7" s="33" t="e">
        <f aca="false">BL7/BK7</f>
        <v>#VALUE!</v>
      </c>
      <c r="BN7" s="80" t="n">
        <f aca="false">BN8+BN22+BN18</f>
        <v>1224.2</v>
      </c>
      <c r="BO7" s="80" t="n">
        <f aca="false">BO8+BO22+BO18</f>
        <v>1007.3</v>
      </c>
      <c r="BP7" s="33" t="n">
        <f aca="false">BO7/BN7</f>
        <v>0.822823068126123</v>
      </c>
      <c r="BQ7" s="80" t="n">
        <f aca="false">BQ8+BQ18+BQ22</f>
        <v>4252.6</v>
      </c>
      <c r="BR7" s="80" t="n">
        <f aca="false">BR8+BR22+BR18</f>
        <v>3641.8</v>
      </c>
      <c r="BS7" s="33" t="n">
        <f aca="false">BR7/BQ7</f>
        <v>0.856370220570945</v>
      </c>
      <c r="BT7" s="80" t="n">
        <f aca="false">BT8+BT22+BT18</f>
        <v>3648</v>
      </c>
      <c r="BU7" s="80" t="n">
        <f aca="false">BU8+BU22+BU18</f>
        <v>3205.9</v>
      </c>
      <c r="BV7" s="33" t="n">
        <f aca="false">BU7/BT7</f>
        <v>0.878810307017544</v>
      </c>
      <c r="BW7" s="80" t="n">
        <f aca="false">BW8+BW22+BW18</f>
        <v>2099.7</v>
      </c>
      <c r="BX7" s="80" t="n">
        <f aca="false">BX8+BX22+BX18</f>
        <v>2024.4</v>
      </c>
      <c r="BY7" s="33" t="n">
        <f aca="false">BX7/BW7</f>
        <v>0.964137733961995</v>
      </c>
      <c r="BZ7" s="190" t="n">
        <f aca="false">BZ8+BZ22+BZ18</f>
        <v>256821.8</v>
      </c>
      <c r="CA7" s="190" t="n">
        <f aca="false">CA8+CA18</f>
        <v>205385.9</v>
      </c>
      <c r="CB7" s="26" t="n">
        <f aca="false">CA7*100/BZ7</f>
        <v>79.9721441092618</v>
      </c>
      <c r="CC7" s="75" t="n">
        <f aca="false">CC8+CC22+CC18</f>
        <v>248813</v>
      </c>
      <c r="CD7" s="75" t="n">
        <f aca="false">CD8+CD22+CD18</f>
        <v>199341.1</v>
      </c>
      <c r="CE7" s="28" t="n">
        <f aca="false">CD7*100/CC7</f>
        <v>80.1168347313042</v>
      </c>
      <c r="CF7" s="17" t="n">
        <f aca="false">CF8+CF22+CF18</f>
        <v>8008.8</v>
      </c>
      <c r="CG7" s="19" t="n">
        <f aca="false">CG8+CG22+CG18</f>
        <v>6044.8</v>
      </c>
      <c r="CH7" s="18" t="n">
        <f aca="false">CG7*100/CF7</f>
        <v>75.4769753271401</v>
      </c>
      <c r="CI7" s="80" t="n">
        <f aca="false">CI8+CI22+CI18</f>
        <v>1224.2</v>
      </c>
      <c r="CJ7" s="80" t="n">
        <f aca="false">CJ8+CJ22+CJ18</f>
        <v>1007.3</v>
      </c>
      <c r="CK7" s="33" t="n">
        <f aca="false">CJ7/CI7</f>
        <v>0.822823068126123</v>
      </c>
      <c r="CL7" s="80" t="n">
        <f aca="false">CL8+CL18+CL22</f>
        <v>2825.8</v>
      </c>
      <c r="CM7" s="80" t="n">
        <f aca="false">CM8+CM22+CM18</f>
        <v>1927.8</v>
      </c>
      <c r="CN7" s="33" t="n">
        <f aca="false">CM7/CL7</f>
        <v>0.682213886333074</v>
      </c>
      <c r="CO7" s="80" t="n">
        <f aca="false">CO8+CO22+CO18</f>
        <v>3648</v>
      </c>
      <c r="CP7" s="80" t="n">
        <f aca="false">CP8+CP22+CP18</f>
        <v>3205.9</v>
      </c>
      <c r="CQ7" s="33" t="n">
        <f aca="false">CP7/CO7</f>
        <v>0.878810307017544</v>
      </c>
      <c r="CR7" s="80" t="n">
        <f aca="false">CR8+CR22+CR18</f>
        <v>2099.7</v>
      </c>
      <c r="CS7" s="80" t="n">
        <f aca="false">CS8+CS22+CS18</f>
        <v>2024.4</v>
      </c>
      <c r="CT7" s="33" t="n">
        <f aca="false">CS7/CR7</f>
        <v>0.964137733961995</v>
      </c>
    </row>
    <row r="8" s="22" customFormat="true" ht="13.5" hidden="false" customHeight="false" outlineLevel="0" collapsed="false">
      <c r="A8" s="23" t="s">
        <v>25</v>
      </c>
      <c r="B8" s="24" t="s">
        <v>26</v>
      </c>
      <c r="C8" s="25" t="n">
        <f aca="false">F8+I8</f>
        <v>18412.4</v>
      </c>
      <c r="D8" s="25" t="n">
        <f aca="false">G8+J8</f>
        <v>18385.1</v>
      </c>
      <c r="E8" s="26" t="n">
        <f aca="false">D8/C8</f>
        <v>0.998517303556299</v>
      </c>
      <c r="F8" s="27" t="n">
        <v>14543.8</v>
      </c>
      <c r="G8" s="27" t="n">
        <v>14516.6</v>
      </c>
      <c r="H8" s="28" t="n">
        <f aca="false">G8/F8</f>
        <v>0.998129787263301</v>
      </c>
      <c r="I8" s="29" t="n">
        <v>3868.6</v>
      </c>
      <c r="J8" s="29" t="n">
        <v>3868.5</v>
      </c>
      <c r="K8" s="30" t="n">
        <f aca="false">J8/I8</f>
        <v>0.999974150855607</v>
      </c>
      <c r="L8" s="31" t="n">
        <f aca="false">L9+L17</f>
        <v>3514</v>
      </c>
      <c r="M8" s="32" t="n">
        <f aca="false">M9+M17</f>
        <v>3866.93</v>
      </c>
      <c r="N8" s="33" t="n">
        <f aca="false">M8/L8</f>
        <v>1.10043540125213</v>
      </c>
      <c r="O8" s="32" t="n">
        <f aca="false">O9+O17</f>
        <v>608</v>
      </c>
      <c r="P8" s="32" t="n">
        <f aca="false">P9+P17</f>
        <v>462.92</v>
      </c>
      <c r="Q8" s="33" t="n">
        <f aca="false">P8/O8</f>
        <v>0.761381578947369</v>
      </c>
      <c r="R8" s="31" t="n">
        <f aca="false">R9+R17</f>
        <v>383</v>
      </c>
      <c r="S8" s="32" t="n">
        <f aca="false">S9+S17</f>
        <v>326.35</v>
      </c>
      <c r="T8" s="33" t="n">
        <f aca="false">S8/R8</f>
        <v>0.852088772845953</v>
      </c>
      <c r="U8" s="31" t="n">
        <f aca="false">U9+U17</f>
        <v>499</v>
      </c>
      <c r="V8" s="32" t="n">
        <f aca="false">V9+V17</f>
        <v>370.43</v>
      </c>
      <c r="W8" s="33" t="n">
        <f aca="false">V8/U8</f>
        <v>0.742344689378758</v>
      </c>
      <c r="X8" s="31" t="n">
        <f aca="false">X9+X17</f>
        <v>258</v>
      </c>
      <c r="Y8" s="32" t="n">
        <f aca="false">Y9+Y17</f>
        <v>248.21</v>
      </c>
      <c r="Z8" s="33" t="n">
        <f aca="false">Y8/X8</f>
        <v>0.962054263565891</v>
      </c>
      <c r="AA8" s="32" t="n">
        <f aca="false">AA9+AA17</f>
        <v>61</v>
      </c>
      <c r="AB8" s="32" t="n">
        <f aca="false">AB9+AB17</f>
        <v>48.49</v>
      </c>
      <c r="AC8" s="34" t="n">
        <f aca="false">AB8/AA8</f>
        <v>0.794918032786885</v>
      </c>
      <c r="AD8" s="25" t="n">
        <f aca="false">AD9+AD17</f>
        <v>21139</v>
      </c>
      <c r="AE8" s="25" t="n">
        <f aca="false">AE9+AE17</f>
        <v>20638.6</v>
      </c>
      <c r="AF8" s="26" t="n">
        <f aca="false">AE8/AD8</f>
        <v>0.976328113912673</v>
      </c>
      <c r="AG8" s="27" t="n">
        <f aca="false">AG9+AG17</f>
        <v>19202.3</v>
      </c>
      <c r="AH8" s="27" t="n">
        <f aca="false">AH9+AH17</f>
        <v>18966.4</v>
      </c>
      <c r="AI8" s="28" t="n">
        <f aca="false">AH8/AG8</f>
        <v>0.987715013305698</v>
      </c>
      <c r="AJ8" s="29" t="n">
        <f aca="false">AJ9+AJ17</f>
        <v>1936.7</v>
      </c>
      <c r="AK8" s="35" t="n">
        <f aca="false">AK9+AK17</f>
        <v>1672.2</v>
      </c>
      <c r="AL8" s="30" t="n">
        <f aca="false">AK8/AJ8</f>
        <v>0.863427479733567</v>
      </c>
      <c r="AM8" s="36" t="n">
        <f aca="false">AM9+AM17</f>
        <v>1309.2</v>
      </c>
      <c r="AN8" s="36" t="n">
        <f aca="false">AN9+AN17</f>
        <v>1142.2</v>
      </c>
      <c r="AO8" s="33" t="n">
        <f aca="false">AN8/AM8</f>
        <v>0.872441185456768</v>
      </c>
      <c r="AP8" s="36" t="n">
        <f aca="false">AP9+AP17</f>
        <v>264</v>
      </c>
      <c r="AQ8" s="36" t="n">
        <f aca="false">AQ9+AQ17</f>
        <v>186.8</v>
      </c>
      <c r="AR8" s="33" t="n">
        <f aca="false">AQ8/AP8</f>
        <v>0.707575757575758</v>
      </c>
      <c r="AS8" s="36" t="n">
        <f aca="false">AS9+AS17</f>
        <v>184.5</v>
      </c>
      <c r="AT8" s="36" t="n">
        <f aca="false">AT9+AT17</f>
        <v>168.8</v>
      </c>
      <c r="AU8" s="33" t="n">
        <f aca="false">AT8/AS8</f>
        <v>0.914905149051491</v>
      </c>
      <c r="AV8" s="36" t="n">
        <f aca="false">AV9+AV17</f>
        <v>179</v>
      </c>
      <c r="AW8" s="36" t="n">
        <f aca="false">AW9+AW17</f>
        <v>174.4</v>
      </c>
      <c r="AX8" s="33" t="n">
        <f aca="false">AW8/AV8</f>
        <v>0.974301675977654</v>
      </c>
      <c r="AY8" s="31" t="n">
        <f aca="false">AY9+AY17</f>
        <v>0</v>
      </c>
      <c r="AZ8" s="32" t="n">
        <f aca="false">AZ9+AZ17</f>
        <v>0</v>
      </c>
      <c r="BA8" s="33" t="e">
        <f aca="false">AZ8/AY8</f>
        <v>#DIV/0!</v>
      </c>
      <c r="BB8" s="32" t="n">
        <f aca="false">BB9+BB17</f>
        <v>0</v>
      </c>
      <c r="BC8" s="32" t="n">
        <f aca="false">BC9+BC17</f>
        <v>0</v>
      </c>
      <c r="BD8" s="34" t="e">
        <f aca="false">BC8/BB8</f>
        <v>#DIV/0!</v>
      </c>
      <c r="BE8" s="25" t="n">
        <f aca="false">BE9+BE17</f>
        <v>21861</v>
      </c>
      <c r="BF8" s="25" t="n">
        <f aca="false">BF9+BF17</f>
        <v>18019.6</v>
      </c>
      <c r="BG8" s="26" t="n">
        <f aca="false">BF8/BE8</f>
        <v>0.824280682493939</v>
      </c>
      <c r="BH8" s="27" t="n">
        <f aca="false">BH9+BH17</f>
        <v>20101.8</v>
      </c>
      <c r="BI8" s="27" t="n">
        <f aca="false">BI9+BI17</f>
        <v>16609.4</v>
      </c>
      <c r="BJ8" s="28" t="n">
        <f aca="false">BI8/BH8</f>
        <v>0.82626431463849</v>
      </c>
      <c r="BK8" s="29" t="n">
        <f aca="false">BK9+BK17</f>
        <v>1759.2</v>
      </c>
      <c r="BL8" s="35" t="n">
        <f aca="false">BL9+BL17</f>
        <v>1410.2</v>
      </c>
      <c r="BM8" s="30" t="n">
        <f aca="false">BL8/BK8</f>
        <v>0.801614370168258</v>
      </c>
      <c r="BN8" s="36" t="n">
        <f aca="false">BN9+BN17</f>
        <v>1224.2</v>
      </c>
      <c r="BO8" s="36" t="n">
        <f aca="false">BO9+BO17</f>
        <v>1007.3</v>
      </c>
      <c r="BP8" s="33" t="n">
        <f aca="false">BO8/BN8</f>
        <v>0.822823068126123</v>
      </c>
      <c r="BQ8" s="36" t="n">
        <f aca="false">BQ9+BQ17</f>
        <v>236</v>
      </c>
      <c r="BR8" s="36" t="n">
        <f aca="false">BR9+BR17</f>
        <v>178.7</v>
      </c>
      <c r="BS8" s="33" t="n">
        <f aca="false">BR8/BQ8</f>
        <v>0.757203389830508</v>
      </c>
      <c r="BT8" s="36" t="n">
        <f aca="false">BT9+BT17</f>
        <v>214</v>
      </c>
      <c r="BU8" s="36" t="n">
        <f aca="false">BU9+BU17</f>
        <v>179.9</v>
      </c>
      <c r="BV8" s="33" t="n">
        <f aca="false">BU8/BT8</f>
        <v>0.840654205607477</v>
      </c>
      <c r="BW8" s="36" t="n">
        <f aca="false">BW9+BW17</f>
        <v>85</v>
      </c>
      <c r="BX8" s="36" t="n">
        <f aca="false">BX9+BX17</f>
        <v>44.3</v>
      </c>
      <c r="BY8" s="33" t="n">
        <f aca="false">BX8/BW8</f>
        <v>0.521176470588235</v>
      </c>
      <c r="BZ8" s="25" t="n">
        <f aca="false">BZ9+BZ17</f>
        <v>21891</v>
      </c>
      <c r="CA8" s="25" t="n">
        <f aca="false">CA9+CA17</f>
        <v>16930.4</v>
      </c>
      <c r="CB8" s="26" t="n">
        <f aca="false">CA8*100/BZ8</f>
        <v>77.3395459321182</v>
      </c>
      <c r="CC8" s="27" t="n">
        <f aca="false">CC9+CC17</f>
        <v>19996</v>
      </c>
      <c r="CD8" s="27" t="n">
        <f aca="false">CD9+CD17</f>
        <v>15568.8</v>
      </c>
      <c r="CE8" s="28" t="n">
        <f aca="false">CD8*100/CC8</f>
        <v>77.8595719143829</v>
      </c>
      <c r="CF8" s="29" t="n">
        <f aca="false">CF9+CF17</f>
        <v>1895</v>
      </c>
      <c r="CG8" s="35" t="n">
        <f aca="false">CG9+CG17</f>
        <v>1361.6</v>
      </c>
      <c r="CH8" s="30" t="n">
        <f aca="false">CG8*100/CF8</f>
        <v>71.8522427440633</v>
      </c>
      <c r="CI8" s="36" t="n">
        <f aca="false">CI9+CI17</f>
        <v>1224.2</v>
      </c>
      <c r="CJ8" s="36" t="n">
        <f aca="false">CJ9+CJ17</f>
        <v>1007.3</v>
      </c>
      <c r="CK8" s="33" t="n">
        <f aca="false">CJ8/CI8</f>
        <v>0.822823068126123</v>
      </c>
      <c r="CL8" s="36" t="n">
        <f aca="false">CL9+CL17</f>
        <v>271</v>
      </c>
      <c r="CM8" s="36" t="n">
        <f aca="false">CM9+CM17</f>
        <v>212.3</v>
      </c>
      <c r="CN8" s="33" t="n">
        <f aca="false">CM8/CL8</f>
        <v>0.783394833948339</v>
      </c>
      <c r="CO8" s="36" t="n">
        <f aca="false">CO9+CO17</f>
        <v>214</v>
      </c>
      <c r="CP8" s="36" t="n">
        <f aca="false">CP9+CP17</f>
        <v>179.9</v>
      </c>
      <c r="CQ8" s="33" t="n">
        <f aca="false">CP8/CO8</f>
        <v>0.840654205607477</v>
      </c>
      <c r="CR8" s="36" t="n">
        <f aca="false">CR9+CR17</f>
        <v>85</v>
      </c>
      <c r="CS8" s="36" t="n">
        <f aca="false">CS9+CS17</f>
        <v>44.3</v>
      </c>
      <c r="CT8" s="33" t="n">
        <f aca="false">CS8/CR8</f>
        <v>0.521176470588235</v>
      </c>
    </row>
    <row r="9" customFormat="false" ht="12.75" hidden="false" customHeight="false" outlineLevel="0" collapsed="false">
      <c r="A9" s="37" t="s">
        <v>27</v>
      </c>
      <c r="B9" s="38" t="s">
        <v>28</v>
      </c>
      <c r="C9" s="39" t="n">
        <f aca="false">F9+I9</f>
        <v>20299.6</v>
      </c>
      <c r="D9" s="39" t="n">
        <f aca="false">G9+J9</f>
        <v>20716.2</v>
      </c>
      <c r="E9" s="26" t="n">
        <f aca="false">D9/C9</f>
        <v>1.02052257187334</v>
      </c>
      <c r="F9" s="40" t="n">
        <v>17092.3</v>
      </c>
      <c r="G9" s="40" t="n">
        <v>17508.3</v>
      </c>
      <c r="H9" s="28" t="n">
        <f aca="false">G9/F9</f>
        <v>1.02433844479678</v>
      </c>
      <c r="I9" s="41" t="n">
        <v>3207.3</v>
      </c>
      <c r="J9" s="41" t="n">
        <v>3207.9</v>
      </c>
      <c r="K9" s="30" t="n">
        <f aca="false">J9/I9</f>
        <v>1.00018707323917</v>
      </c>
      <c r="L9" s="42" t="n">
        <f aca="false">SUM(L11:L16)</f>
        <v>2777</v>
      </c>
      <c r="M9" s="42" t="n">
        <f aca="false">SUM(M11:M16)</f>
        <v>3291</v>
      </c>
      <c r="N9" s="33" t="n">
        <f aca="false">M9/L9</f>
        <v>1.1850918257112</v>
      </c>
      <c r="O9" s="42" t="n">
        <f aca="false">SUM(O11:O16)</f>
        <v>535</v>
      </c>
      <c r="P9" s="42" t="n">
        <f aca="false">SUM(P11:P16)</f>
        <v>400.61</v>
      </c>
      <c r="Q9" s="33" t="n">
        <f aca="false">P9/O9</f>
        <v>0.748803738317757</v>
      </c>
      <c r="R9" s="42" t="n">
        <f aca="false">SUM(R11:R16)</f>
        <v>329</v>
      </c>
      <c r="S9" s="42" t="n">
        <f aca="false">SUM(S11:S16)</f>
        <v>299.8</v>
      </c>
      <c r="T9" s="33" t="n">
        <f aca="false">S9/R9</f>
        <v>0.911246200607903</v>
      </c>
      <c r="U9" s="42" t="n">
        <f aca="false">SUM(U11:U16)</f>
        <v>420</v>
      </c>
      <c r="V9" s="42" t="n">
        <f aca="false">SUM(V11:V16)</f>
        <v>294.91</v>
      </c>
      <c r="W9" s="33" t="n">
        <f aca="false">V9/U9</f>
        <v>0.702166666666667</v>
      </c>
      <c r="X9" s="42" t="n">
        <f aca="false">SUM(X11:X16)</f>
        <v>214</v>
      </c>
      <c r="Y9" s="42" t="n">
        <f aca="false">SUM(Y11:Y16)</f>
        <v>204.41</v>
      </c>
      <c r="Z9" s="33" t="n">
        <f aca="false">Y9/X9</f>
        <v>0.95518691588785</v>
      </c>
      <c r="AA9" s="43" t="n">
        <f aca="false">SUM(AA11:AA16)</f>
        <v>56</v>
      </c>
      <c r="AB9" s="43" t="n">
        <f aca="false">SUM(AB11:AB16)</f>
        <v>48.49</v>
      </c>
      <c r="AC9" s="34" t="n">
        <f aca="false">AB9/AA9</f>
        <v>0.865892857142857</v>
      </c>
      <c r="AD9" s="39" t="n">
        <f aca="false">SUM(AD11:AD16)</f>
        <v>18802</v>
      </c>
      <c r="AE9" s="44" t="n">
        <f aca="false">SUM(AE11:AE16)</f>
        <v>19107.8</v>
      </c>
      <c r="AF9" s="26" t="n">
        <f aca="false">AE9/AD9</f>
        <v>1.01626422720987</v>
      </c>
      <c r="AG9" s="40" t="n">
        <f aca="false">SUM(AG11:AG16)</f>
        <v>17092.3</v>
      </c>
      <c r="AH9" s="40" t="n">
        <f aca="false">SUM(AH11:AH16)</f>
        <v>17508.3</v>
      </c>
      <c r="AI9" s="28" t="n">
        <f aca="false">AH9/AG9</f>
        <v>1.02433844479678</v>
      </c>
      <c r="AJ9" s="45" t="n">
        <f aca="false">SUM(AJ11:AJ16)</f>
        <v>1709.7</v>
      </c>
      <c r="AK9" s="46" t="n">
        <f aca="false">SUM(AK11:AK16)</f>
        <v>1599.5</v>
      </c>
      <c r="AL9" s="30" t="n">
        <f aca="false">AK9/AJ9</f>
        <v>0.935544247528806</v>
      </c>
      <c r="AM9" s="47" t="n">
        <f aca="false">SUM(AM11:AM16)</f>
        <v>1211.2</v>
      </c>
      <c r="AN9" s="47" t="n">
        <f aca="false">SUM(AN11:AN16)</f>
        <v>1107.8</v>
      </c>
      <c r="AO9" s="33" t="n">
        <f aca="false">AN9/AM9</f>
        <v>0.914630118890357</v>
      </c>
      <c r="AP9" s="47" t="n">
        <f aca="false">SUM(AP11:AP16)</f>
        <v>197</v>
      </c>
      <c r="AQ9" s="47" t="n">
        <f aca="false">SUM(AQ11:AQ16)</f>
        <v>169.2</v>
      </c>
      <c r="AR9" s="33" t="n">
        <f aca="false">AQ9/AP9</f>
        <v>0.858883248730964</v>
      </c>
      <c r="AS9" s="47" t="n">
        <f aca="false">SUM(AS11:AS16)</f>
        <v>127.5</v>
      </c>
      <c r="AT9" s="47" t="n">
        <f aca="false">SUM(AT11:AT16)</f>
        <v>149.1</v>
      </c>
      <c r="AU9" s="33" t="n">
        <f aca="false">AT9/AS9</f>
        <v>1.16941176470588</v>
      </c>
      <c r="AV9" s="47" t="n">
        <f aca="false">SUM(AV11:AV16)</f>
        <v>174</v>
      </c>
      <c r="AW9" s="47" t="n">
        <f aca="false">SUM(AW11:AW16)</f>
        <v>173.4</v>
      </c>
      <c r="AX9" s="33" t="n">
        <f aca="false">AW9/AV9</f>
        <v>0.996551724137931</v>
      </c>
      <c r="AY9" s="42" t="n">
        <f aca="false">SUM(AY11:AY16)</f>
        <v>0</v>
      </c>
      <c r="AZ9" s="42" t="n">
        <f aca="false">SUM(AZ11:AZ16)</f>
        <v>0</v>
      </c>
      <c r="BA9" s="33" t="e">
        <f aca="false">AZ9/AY9</f>
        <v>#DIV/0!</v>
      </c>
      <c r="BB9" s="43" t="n">
        <f aca="false">SUM(BB11:BB16)</f>
        <v>0</v>
      </c>
      <c r="BC9" s="43" t="n">
        <f aca="false">SUM(BC11:BC16)</f>
        <v>0</v>
      </c>
      <c r="BD9" s="34" t="e">
        <f aca="false">BC9/BB9</f>
        <v>#DIV/0!</v>
      </c>
      <c r="BE9" s="39" t="n">
        <f aca="false">SUM(BE11:BE16)</f>
        <v>21460</v>
      </c>
      <c r="BF9" s="44" t="n">
        <f aca="false">SUM(BF11:BF16)</f>
        <v>17789.1</v>
      </c>
      <c r="BG9" s="26" t="n">
        <f aca="false">BF9/BE9</f>
        <v>0.828942218080149</v>
      </c>
      <c r="BH9" s="40" t="n">
        <f aca="false">SUM(BH11:BH16)</f>
        <v>19876.8</v>
      </c>
      <c r="BI9" s="40" t="n">
        <f aca="false">SUM(BI11:BI16)</f>
        <v>16510.7</v>
      </c>
      <c r="BJ9" s="28" t="n">
        <f aca="false">BI9/BH9</f>
        <v>0.830651815181518</v>
      </c>
      <c r="BK9" s="45" t="n">
        <f aca="false">SUM(BK11:BK16)</f>
        <v>1583.2</v>
      </c>
      <c r="BL9" s="46" t="n">
        <f aca="false">SUM(BL11:BL16)</f>
        <v>1278.4</v>
      </c>
      <c r="BM9" s="30" t="n">
        <f aca="false">BL9/BK9</f>
        <v>0.807478524507327</v>
      </c>
      <c r="BN9" s="47" t="n">
        <f aca="false">SUM(BN11:BN16)</f>
        <v>1154.2</v>
      </c>
      <c r="BO9" s="47" t="n">
        <f aca="false">SUM(BO11:BO16)</f>
        <v>946.7</v>
      </c>
      <c r="BP9" s="33" t="n">
        <f aca="false">BO9/BN9</f>
        <v>0.820221798648414</v>
      </c>
      <c r="BQ9" s="47" t="n">
        <f aca="false">SUM(BQ11:BQ16)</f>
        <v>186</v>
      </c>
      <c r="BR9" s="47" t="n">
        <f aca="false">SUM(BR11:BR16)</f>
        <v>148.6</v>
      </c>
      <c r="BS9" s="33" t="n">
        <f aca="false">BR9/BQ9</f>
        <v>0.798924731182796</v>
      </c>
      <c r="BT9" s="47" t="n">
        <f aca="false">SUM(BT11:BT16)</f>
        <v>169</v>
      </c>
      <c r="BU9" s="47" t="n">
        <f aca="false">SUM(BU11:BU16)</f>
        <v>147.7</v>
      </c>
      <c r="BV9" s="33" t="n">
        <f aca="false">BU9/BT9</f>
        <v>0.87396449704142</v>
      </c>
      <c r="BW9" s="47" t="n">
        <f aca="false">SUM(BW11:BW16)</f>
        <v>74</v>
      </c>
      <c r="BX9" s="47" t="n">
        <f aca="false">SUM(BX11:BX16)</f>
        <v>35.4</v>
      </c>
      <c r="BY9" s="33" t="n">
        <f aca="false">BX9/BW9</f>
        <v>0.478378378378378</v>
      </c>
      <c r="BZ9" s="39" t="n">
        <f aca="false">SUM(BZ11:BZ16)</f>
        <v>19571</v>
      </c>
      <c r="CA9" s="44" t="n">
        <f aca="false">SUM(CA11:CA16)</f>
        <v>15576</v>
      </c>
      <c r="CB9" s="26" t="n">
        <f aca="false">CA9*100/BZ9</f>
        <v>79.5871442440346</v>
      </c>
      <c r="CC9" s="40" t="n">
        <f aca="false">SUM(CC11:CC16)</f>
        <v>17892</v>
      </c>
      <c r="CD9" s="40" t="n">
        <f aca="false">SUM(CD11:CD16)</f>
        <v>14338.6</v>
      </c>
      <c r="CE9" s="28" t="n">
        <f aca="false">CD9*100/CC9</f>
        <v>80.1397272524033</v>
      </c>
      <c r="CF9" s="45" t="n">
        <f aca="false">SUM(CF11:CF16)</f>
        <v>1679</v>
      </c>
      <c r="CG9" s="46" t="n">
        <f aca="false">SUM(CG11:CG16)</f>
        <v>1237.4</v>
      </c>
      <c r="CH9" s="30" t="n">
        <f aca="false">CG9*100/CF9</f>
        <v>73.6986301369863</v>
      </c>
      <c r="CI9" s="47" t="n">
        <f aca="false">SUM(CI11:CI16)</f>
        <v>1154.2</v>
      </c>
      <c r="CJ9" s="47" t="n">
        <f aca="false">SUM(CJ11:CJ16)</f>
        <v>946.7</v>
      </c>
      <c r="CK9" s="33" t="n">
        <f aca="false">CJ9/CI9</f>
        <v>0.820221798648414</v>
      </c>
      <c r="CL9" s="47" t="n">
        <f aca="false">SUM(CL11:CL16)</f>
        <v>211</v>
      </c>
      <c r="CM9" s="47" t="n">
        <f aca="false">SUM(CM11:CM16)</f>
        <v>181.1</v>
      </c>
      <c r="CN9" s="33" t="n">
        <f aca="false">CM9/CL9</f>
        <v>0.858293838862559</v>
      </c>
      <c r="CO9" s="47" t="n">
        <f aca="false">SUM(CO11:CO16)</f>
        <v>169</v>
      </c>
      <c r="CP9" s="47" t="n">
        <f aca="false">SUM(CP11:CP16)</f>
        <v>147.7</v>
      </c>
      <c r="CQ9" s="33" t="n">
        <f aca="false">CP9/CO9</f>
        <v>0.87396449704142</v>
      </c>
      <c r="CR9" s="47" t="n">
        <f aca="false">SUM(CR11:CR16)</f>
        <v>74</v>
      </c>
      <c r="CS9" s="47" t="n">
        <f aca="false">SUM(CS11:CS16)</f>
        <v>35.4</v>
      </c>
      <c r="CT9" s="33" t="n">
        <f aca="false">CS9/CR9</f>
        <v>0.478378378378378</v>
      </c>
    </row>
    <row r="10" customFormat="false" ht="12.75" hidden="false" customHeight="false" outlineLevel="0" collapsed="false">
      <c r="A10" s="37"/>
      <c r="B10" s="38" t="s">
        <v>29</v>
      </c>
      <c r="C10" s="48"/>
      <c r="D10" s="48"/>
      <c r="E10" s="26"/>
      <c r="F10" s="49"/>
      <c r="G10" s="49"/>
      <c r="H10" s="28"/>
      <c r="I10" s="50"/>
      <c r="J10" s="50"/>
      <c r="K10" s="30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48"/>
      <c r="AE10" s="51"/>
      <c r="AF10" s="26"/>
      <c r="AG10" s="49"/>
      <c r="AH10" s="49"/>
      <c r="AI10" s="28"/>
      <c r="AJ10" s="52"/>
      <c r="AK10" s="50"/>
      <c r="AL10" s="30"/>
      <c r="AM10" s="53"/>
      <c r="AN10" s="53"/>
      <c r="AO10" s="34"/>
      <c r="AP10" s="53"/>
      <c r="AQ10" s="53"/>
      <c r="AR10" s="34"/>
      <c r="AS10" s="53"/>
      <c r="AT10" s="53"/>
      <c r="AU10" s="34"/>
      <c r="AV10" s="53"/>
      <c r="AW10" s="53"/>
      <c r="AX10" s="34"/>
      <c r="AY10" s="34"/>
      <c r="AZ10" s="34"/>
      <c r="BA10" s="34"/>
      <c r="BB10" s="34"/>
      <c r="BC10" s="34"/>
      <c r="BD10" s="34"/>
      <c r="BE10" s="48"/>
      <c r="BF10" s="51"/>
      <c r="BG10" s="26"/>
      <c r="BH10" s="49"/>
      <c r="BI10" s="49"/>
      <c r="BJ10" s="28"/>
      <c r="BK10" s="52"/>
      <c r="BL10" s="50"/>
      <c r="BM10" s="30"/>
      <c r="BN10" s="53"/>
      <c r="BO10" s="53"/>
      <c r="BP10" s="34"/>
      <c r="BQ10" s="53"/>
      <c r="BR10" s="53"/>
      <c r="BS10" s="34"/>
      <c r="BT10" s="53"/>
      <c r="BU10" s="53"/>
      <c r="BV10" s="34"/>
      <c r="BW10" s="53"/>
      <c r="BX10" s="53"/>
      <c r="BY10" s="34"/>
      <c r="BZ10" s="48"/>
      <c r="CA10" s="51"/>
      <c r="CB10" s="26"/>
      <c r="CC10" s="49"/>
      <c r="CD10" s="49"/>
      <c r="CE10" s="28"/>
      <c r="CF10" s="52"/>
      <c r="CG10" s="50"/>
      <c r="CH10" s="30"/>
      <c r="CI10" s="53"/>
      <c r="CJ10" s="53"/>
      <c r="CK10" s="34"/>
      <c r="CL10" s="53"/>
      <c r="CM10" s="53"/>
      <c r="CN10" s="34"/>
      <c r="CO10" s="53"/>
      <c r="CP10" s="53"/>
      <c r="CQ10" s="34"/>
      <c r="CR10" s="53"/>
      <c r="CS10" s="53"/>
      <c r="CT10" s="34"/>
    </row>
    <row r="11" s="54" customFormat="true" ht="12.75" hidden="false" customHeight="false" outlineLevel="0" collapsed="false">
      <c r="A11" s="55" t="s">
        <v>30</v>
      </c>
      <c r="B11" s="56" t="s">
        <v>31</v>
      </c>
      <c r="C11" s="57" t="n">
        <f aca="false">F11+I11</f>
        <v>14526.6</v>
      </c>
      <c r="D11" s="58" t="n">
        <f aca="false">G11+J11</f>
        <v>14751.1</v>
      </c>
      <c r="E11" s="26" t="n">
        <f aca="false">D11/C11</f>
        <v>1.01545440777608</v>
      </c>
      <c r="F11" s="49" t="n">
        <v>12324</v>
      </c>
      <c r="G11" s="49" t="n">
        <v>12548.2</v>
      </c>
      <c r="H11" s="28" t="n">
        <f aca="false">G11/F11</f>
        <v>1.01819214540734</v>
      </c>
      <c r="I11" s="59" t="n">
        <v>2202.6</v>
      </c>
      <c r="J11" s="59" t="n">
        <v>2202.9</v>
      </c>
      <c r="K11" s="30" t="n">
        <f aca="false">J11/I11</f>
        <v>1.00013620266957</v>
      </c>
      <c r="L11" s="60" t="n">
        <v>2094</v>
      </c>
      <c r="M11" s="60" t="n">
        <v>2607.19</v>
      </c>
      <c r="N11" s="33" t="n">
        <f aca="false">M11/L11</f>
        <v>1.24507640878701</v>
      </c>
      <c r="O11" s="34" t="n">
        <v>337</v>
      </c>
      <c r="P11" s="34" t="n">
        <v>201.6</v>
      </c>
      <c r="Q11" s="33" t="n">
        <f aca="false">P11/O11</f>
        <v>0.598219584569733</v>
      </c>
      <c r="R11" s="34" t="n">
        <v>173</v>
      </c>
      <c r="S11" s="34" t="n">
        <v>144.3</v>
      </c>
      <c r="T11" s="33" t="n">
        <f aca="false">S11/R11</f>
        <v>0.834104046242775</v>
      </c>
      <c r="U11" s="34" t="n">
        <v>287</v>
      </c>
      <c r="V11" s="34" t="n">
        <v>162.18</v>
      </c>
      <c r="W11" s="33" t="n">
        <f aca="false">V11/U11</f>
        <v>0.565087108013937</v>
      </c>
      <c r="X11" s="34" t="n">
        <v>154</v>
      </c>
      <c r="Y11" s="34" t="n">
        <v>143.88</v>
      </c>
      <c r="Z11" s="33" t="n">
        <f aca="false">Y11/X11</f>
        <v>0.934285714285714</v>
      </c>
      <c r="AA11" s="34" t="n">
        <v>48</v>
      </c>
      <c r="AB11" s="34" t="n">
        <v>40.54</v>
      </c>
      <c r="AC11" s="34" t="n">
        <f aca="false">AB11/AA11</f>
        <v>0.844583333333333</v>
      </c>
      <c r="AD11" s="58" t="n">
        <f aca="false">AG11+AJ11</f>
        <v>12838</v>
      </c>
      <c r="AE11" s="58" t="n">
        <f aca="false">AH11+AK11</f>
        <v>13071.5</v>
      </c>
      <c r="AF11" s="26" t="n">
        <f aca="false">AE11/AD11</f>
        <v>1.01818819130706</v>
      </c>
      <c r="AG11" s="49" t="n">
        <v>12324</v>
      </c>
      <c r="AH11" s="49" t="n">
        <v>12548.2</v>
      </c>
      <c r="AI11" s="28" t="n">
        <f aca="false">AH11/AG11</f>
        <v>1.01819214540734</v>
      </c>
      <c r="AJ11" s="61" t="n">
        <f aca="false">AM11+AP11+AS11+AV11</f>
        <v>514</v>
      </c>
      <c r="AK11" s="61" t="n">
        <f aca="false">AN11+AQ11+AT11+AW11</f>
        <v>523.3</v>
      </c>
      <c r="AL11" s="30" t="n">
        <f aca="false">AK11/AJ11</f>
        <v>1.01809338521401</v>
      </c>
      <c r="AM11" s="53" t="n">
        <v>429</v>
      </c>
      <c r="AN11" s="53" t="n">
        <v>417.7</v>
      </c>
      <c r="AO11" s="33" t="n">
        <f aca="false">AN11/AM11</f>
        <v>0.973659673659674</v>
      </c>
      <c r="AP11" s="53" t="n">
        <v>35</v>
      </c>
      <c r="AQ11" s="53" t="n">
        <v>53.9</v>
      </c>
      <c r="AR11" s="33" t="n">
        <f aca="false">AQ11/AP11</f>
        <v>1.54</v>
      </c>
      <c r="AS11" s="53" t="n">
        <v>30</v>
      </c>
      <c r="AT11" s="53" t="n">
        <v>35.8</v>
      </c>
      <c r="AU11" s="33" t="n">
        <f aca="false">AT11/AS11</f>
        <v>1.19333333333333</v>
      </c>
      <c r="AV11" s="53" t="n">
        <v>20</v>
      </c>
      <c r="AW11" s="53" t="n">
        <v>15.9</v>
      </c>
      <c r="AX11" s="33" t="n">
        <f aca="false">AW11/AV11</f>
        <v>0.795</v>
      </c>
      <c r="AY11" s="34"/>
      <c r="AZ11" s="34"/>
      <c r="BA11" s="33" t="e">
        <f aca="false">AZ11/AY11</f>
        <v>#DIV/0!</v>
      </c>
      <c r="BB11" s="34"/>
      <c r="BC11" s="34"/>
      <c r="BD11" s="34" t="e">
        <f aca="false">BC11/BB11</f>
        <v>#DIV/0!</v>
      </c>
      <c r="BE11" s="58" t="n">
        <f aca="false">BH11+BK11</f>
        <v>13000</v>
      </c>
      <c r="BF11" s="58" t="n">
        <f aca="false">BI11+BL11</f>
        <v>10666.9</v>
      </c>
      <c r="BG11" s="26" t="n">
        <f aca="false">BF11/BE11</f>
        <v>0.820530769230769</v>
      </c>
      <c r="BH11" s="49" t="n">
        <v>12480</v>
      </c>
      <c r="BI11" s="49" t="n">
        <v>10239.8</v>
      </c>
      <c r="BJ11" s="28" t="n">
        <f aca="false">BI11/BH11</f>
        <v>0.820496794871795</v>
      </c>
      <c r="BK11" s="61" t="n">
        <f aca="false">BN11+BQ11+BT11+BW11</f>
        <v>520</v>
      </c>
      <c r="BL11" s="61" t="n">
        <f aca="false">BO11+BR11+BU11+BX11</f>
        <v>427.1</v>
      </c>
      <c r="BM11" s="30" t="n">
        <f aca="false">BL11/BK11</f>
        <v>0.821346153846154</v>
      </c>
      <c r="BN11" s="53" t="n">
        <v>429</v>
      </c>
      <c r="BO11" s="53" t="n">
        <v>348.2</v>
      </c>
      <c r="BP11" s="33" t="n">
        <f aca="false">BO11/BN11</f>
        <v>0.811655011655012</v>
      </c>
      <c r="BQ11" s="53" t="n">
        <v>40</v>
      </c>
      <c r="BR11" s="53" t="n">
        <v>38</v>
      </c>
      <c r="BS11" s="33" t="n">
        <f aca="false">BR11/BQ11</f>
        <v>0.95</v>
      </c>
      <c r="BT11" s="53" t="n">
        <v>31</v>
      </c>
      <c r="BU11" s="53" t="n">
        <v>29.2</v>
      </c>
      <c r="BV11" s="33" t="n">
        <f aca="false">BU11/BT11</f>
        <v>0.941935483870968</v>
      </c>
      <c r="BW11" s="53" t="n">
        <v>20</v>
      </c>
      <c r="BX11" s="53" t="n">
        <v>11.7</v>
      </c>
      <c r="BY11" s="33" t="n">
        <f aca="false">BX11/BW11</f>
        <v>0.585</v>
      </c>
      <c r="BZ11" s="58" t="n">
        <f aca="false">CC11+CF11</f>
        <v>13500</v>
      </c>
      <c r="CA11" s="58" t="n">
        <f aca="false">CD11+CG11</f>
        <v>10354.8</v>
      </c>
      <c r="CB11" s="26" t="n">
        <f aca="false">CA11*100/BZ11</f>
        <v>76.7022222222222</v>
      </c>
      <c r="CC11" s="49" t="n">
        <v>12960</v>
      </c>
      <c r="CD11" s="49" t="n">
        <v>9939.8</v>
      </c>
      <c r="CE11" s="28" t="n">
        <f aca="false">CD11*100/CC11</f>
        <v>76.695987654321</v>
      </c>
      <c r="CF11" s="61" t="n">
        <v>540</v>
      </c>
      <c r="CG11" s="61" t="n">
        <v>415</v>
      </c>
      <c r="CH11" s="30" t="n">
        <f aca="false">CG11*100/CF11</f>
        <v>76.8518518518519</v>
      </c>
      <c r="CI11" s="53" t="n">
        <v>429</v>
      </c>
      <c r="CJ11" s="53" t="n">
        <v>348.2</v>
      </c>
      <c r="CK11" s="33" t="n">
        <f aca="false">CJ11/CI11</f>
        <v>0.811655011655012</v>
      </c>
      <c r="CL11" s="53" t="n">
        <v>46</v>
      </c>
      <c r="CM11" s="53" t="n">
        <v>43.4</v>
      </c>
      <c r="CN11" s="33" t="n">
        <f aca="false">CM11/CL11</f>
        <v>0.943478260869565</v>
      </c>
      <c r="CO11" s="53" t="n">
        <v>31</v>
      </c>
      <c r="CP11" s="53" t="n">
        <v>29.2</v>
      </c>
      <c r="CQ11" s="33" t="n">
        <f aca="false">CP11/CO11</f>
        <v>0.941935483870968</v>
      </c>
      <c r="CR11" s="53" t="n">
        <v>20</v>
      </c>
      <c r="CS11" s="53" t="n">
        <v>11.7</v>
      </c>
      <c r="CT11" s="33" t="n">
        <f aca="false">CS11/CR11</f>
        <v>0.585</v>
      </c>
    </row>
    <row r="12" s="54" customFormat="true" ht="12.75" hidden="false" customHeight="false" outlineLevel="0" collapsed="false">
      <c r="A12" s="55" t="s">
        <v>32</v>
      </c>
      <c r="B12" s="56" t="s">
        <v>33</v>
      </c>
      <c r="C12" s="57" t="n">
        <f aca="false">F12+I12</f>
        <v>1103.7</v>
      </c>
      <c r="D12" s="58" t="n">
        <f aca="false">G12+J12</f>
        <v>1079.3</v>
      </c>
      <c r="E12" s="26" t="n">
        <f aca="false">D12/C12</f>
        <v>0.977892543263568</v>
      </c>
      <c r="F12" s="49" t="n">
        <v>1103</v>
      </c>
      <c r="G12" s="49" t="n">
        <v>1078.6</v>
      </c>
      <c r="H12" s="28" t="n">
        <f aca="false">G12/F12</f>
        <v>0.977878513145965</v>
      </c>
      <c r="I12" s="59" t="n">
        <v>0.7</v>
      </c>
      <c r="J12" s="59" t="n">
        <v>0.7</v>
      </c>
      <c r="K12" s="30" t="n">
        <f aca="false">J12/I12</f>
        <v>1</v>
      </c>
      <c r="L12" s="34"/>
      <c r="M12" s="34"/>
      <c r="N12" s="33" t="e">
        <f aca="false">M12/L12</f>
        <v>#DIV/0!</v>
      </c>
      <c r="O12" s="34"/>
      <c r="P12" s="34"/>
      <c r="Q12" s="33" t="e">
        <f aca="false">P12/O12</f>
        <v>#DIV/0!</v>
      </c>
      <c r="R12" s="34"/>
      <c r="S12" s="34"/>
      <c r="T12" s="33" t="e">
        <f aca="false">S12/R12</f>
        <v>#DIV/0!</v>
      </c>
      <c r="U12" s="34"/>
      <c r="V12" s="34"/>
      <c r="W12" s="33" t="e">
        <f aca="false">V12/U12</f>
        <v>#DIV/0!</v>
      </c>
      <c r="X12" s="34"/>
      <c r="Y12" s="34"/>
      <c r="Z12" s="33" t="e">
        <f aca="false">Y12/X12</f>
        <v>#DIV/0!</v>
      </c>
      <c r="AA12" s="34"/>
      <c r="AB12" s="34"/>
      <c r="AC12" s="34" t="e">
        <f aca="false">AB12/AA12</f>
        <v>#DIV/0!</v>
      </c>
      <c r="AD12" s="58" t="n">
        <f aca="false">AG12+AJ12</f>
        <v>1103</v>
      </c>
      <c r="AE12" s="58" t="n">
        <f aca="false">AH12+AK12</f>
        <v>1078.6</v>
      </c>
      <c r="AF12" s="26" t="n">
        <f aca="false">AE12/AD12</f>
        <v>0.977878513145965</v>
      </c>
      <c r="AG12" s="49" t="n">
        <v>1103</v>
      </c>
      <c r="AH12" s="49" t="n">
        <v>1078.6</v>
      </c>
      <c r="AI12" s="28" t="n">
        <f aca="false">AH12/AG12</f>
        <v>0.977878513145965</v>
      </c>
      <c r="AJ12" s="61" t="n">
        <f aca="false">AM12+AP12+AS12+AV12</f>
        <v>0</v>
      </c>
      <c r="AK12" s="61" t="n">
        <f aca="false">AN12+AQ12+AT12+AW12</f>
        <v>0</v>
      </c>
      <c r="AL12" s="30" t="e">
        <f aca="false">AK12/AJ12</f>
        <v>#DIV/0!</v>
      </c>
      <c r="AM12" s="53" t="n">
        <v>0</v>
      </c>
      <c r="AN12" s="53" t="n">
        <v>0</v>
      </c>
      <c r="AO12" s="33" t="e">
        <f aca="false">AN12/AM12</f>
        <v>#DIV/0!</v>
      </c>
      <c r="AP12" s="53" t="n">
        <v>0</v>
      </c>
      <c r="AQ12" s="53" t="n">
        <v>0</v>
      </c>
      <c r="AR12" s="33" t="e">
        <f aca="false">AQ12/AP12</f>
        <v>#DIV/0!</v>
      </c>
      <c r="AS12" s="53" t="n">
        <v>0</v>
      </c>
      <c r="AT12" s="53" t="n">
        <v>0</v>
      </c>
      <c r="AU12" s="33" t="e">
        <f aca="false">AT12/AS12</f>
        <v>#DIV/0!</v>
      </c>
      <c r="AV12" s="53" t="n">
        <v>0</v>
      </c>
      <c r="AW12" s="53" t="n">
        <v>0</v>
      </c>
      <c r="AX12" s="33" t="e">
        <f aca="false">AW12/AV12</f>
        <v>#DIV/0!</v>
      </c>
      <c r="AY12" s="34"/>
      <c r="AZ12" s="34"/>
      <c r="BA12" s="33" t="e">
        <f aca="false">AZ12/AY12</f>
        <v>#DIV/0!</v>
      </c>
      <c r="BB12" s="34"/>
      <c r="BC12" s="34"/>
      <c r="BD12" s="34" t="e">
        <f aca="false">BC12/BB12</f>
        <v>#DIV/0!</v>
      </c>
      <c r="BE12" s="58" t="n">
        <f aca="false">BH12+BK12</f>
        <v>1291</v>
      </c>
      <c r="BF12" s="58" t="n">
        <f aca="false">BI12+BL12</f>
        <v>1152.6</v>
      </c>
      <c r="BG12" s="26" t="n">
        <f aca="false">BF12/BE12</f>
        <v>0.892796281951975</v>
      </c>
      <c r="BH12" s="49" t="n">
        <v>1277.8</v>
      </c>
      <c r="BI12" s="49" t="n">
        <v>1142.8</v>
      </c>
      <c r="BJ12" s="28" t="n">
        <f aca="false">BI12/BH12</f>
        <v>0.894349663484113</v>
      </c>
      <c r="BK12" s="61" t="n">
        <f aca="false">BN12+BQ12+BT12+BW12</f>
        <v>13.2</v>
      </c>
      <c r="BL12" s="61" t="n">
        <f aca="false">BO12+BR12+BU12+BX12</f>
        <v>9.8</v>
      </c>
      <c r="BM12" s="30" t="n">
        <f aca="false">BL12/BK12</f>
        <v>0.742424242424243</v>
      </c>
      <c r="BN12" s="53" t="n">
        <v>10.2</v>
      </c>
      <c r="BO12" s="53" t="n">
        <v>5.8</v>
      </c>
      <c r="BP12" s="33" t="n">
        <f aca="false">BO12/BN12</f>
        <v>0.568627450980392</v>
      </c>
      <c r="BQ12" s="53" t="n">
        <v>1</v>
      </c>
      <c r="BR12" s="53" t="n">
        <v>0.7</v>
      </c>
      <c r="BS12" s="33" t="n">
        <f aca="false">BR12/BQ12</f>
        <v>0.7</v>
      </c>
      <c r="BT12" s="53" t="n">
        <v>1</v>
      </c>
      <c r="BU12" s="53" t="n">
        <v>0.8</v>
      </c>
      <c r="BV12" s="33" t="n">
        <f aca="false">BU12/BT12</f>
        <v>0.8</v>
      </c>
      <c r="BW12" s="53" t="n">
        <v>1</v>
      </c>
      <c r="BX12" s="53" t="n">
        <v>2.5</v>
      </c>
      <c r="BY12" s="33" t="n">
        <f aca="false">BX12/BW12</f>
        <v>2.5</v>
      </c>
      <c r="BZ12" s="58" t="n">
        <f aca="false">CC12+CF12</f>
        <v>1337</v>
      </c>
      <c r="CA12" s="58" t="n">
        <f aca="false">CD12+CG12</f>
        <v>1165.3</v>
      </c>
      <c r="CB12" s="26" t="n">
        <f aca="false">CA12*100/BZ12</f>
        <v>87.1578160059836</v>
      </c>
      <c r="CC12" s="49" t="n">
        <v>1314</v>
      </c>
      <c r="CD12" s="49" t="n">
        <v>1159.1</v>
      </c>
      <c r="CE12" s="28" t="n">
        <f aca="false">CD12*100/CC12</f>
        <v>88.2115677321157</v>
      </c>
      <c r="CF12" s="61" t="n">
        <v>23</v>
      </c>
      <c r="CG12" s="61" t="n">
        <v>6.2</v>
      </c>
      <c r="CH12" s="30" t="n">
        <f aca="false">CG12*100/CF12</f>
        <v>26.9565217391304</v>
      </c>
      <c r="CI12" s="53" t="n">
        <v>10.2</v>
      </c>
      <c r="CJ12" s="53" t="n">
        <v>5.8</v>
      </c>
      <c r="CK12" s="33" t="n">
        <f aca="false">CJ12/CI12</f>
        <v>0.568627450980392</v>
      </c>
      <c r="CL12" s="53" t="n">
        <v>1</v>
      </c>
      <c r="CM12" s="53" t="n">
        <v>0.4</v>
      </c>
      <c r="CN12" s="33" t="n">
        <f aca="false">CM12/CL12</f>
        <v>0.4</v>
      </c>
      <c r="CO12" s="53" t="n">
        <v>1</v>
      </c>
      <c r="CP12" s="53" t="n">
        <v>0.8</v>
      </c>
      <c r="CQ12" s="33" t="n">
        <f aca="false">CP12/CO12</f>
        <v>0.8</v>
      </c>
      <c r="CR12" s="53" t="n">
        <v>1</v>
      </c>
      <c r="CS12" s="53" t="n">
        <v>2.5</v>
      </c>
      <c r="CT12" s="33" t="n">
        <f aca="false">CS12/CR12</f>
        <v>2.5</v>
      </c>
    </row>
    <row r="13" s="54" customFormat="true" ht="25.5" hidden="false" customHeight="false" outlineLevel="0" collapsed="false">
      <c r="A13" s="55" t="s">
        <v>34</v>
      </c>
      <c r="B13" s="56" t="s">
        <v>35</v>
      </c>
      <c r="C13" s="57" t="n">
        <f aca="false">F13+I13</f>
        <v>2019</v>
      </c>
      <c r="D13" s="58" t="n">
        <f aca="false">G13+J13</f>
        <v>2213</v>
      </c>
      <c r="E13" s="26" t="n">
        <f aca="false">D13/C13</f>
        <v>1.09608717186726</v>
      </c>
      <c r="F13" s="49" t="n">
        <v>1760</v>
      </c>
      <c r="G13" s="49" t="n">
        <v>1954</v>
      </c>
      <c r="H13" s="28" t="n">
        <f aca="false">G13/F13</f>
        <v>1.11022727272727</v>
      </c>
      <c r="I13" s="59" t="n">
        <v>259</v>
      </c>
      <c r="J13" s="59" t="n">
        <v>259</v>
      </c>
      <c r="K13" s="30" t="n">
        <f aca="false">J13/I13</f>
        <v>1</v>
      </c>
      <c r="L13" s="34"/>
      <c r="M13" s="34"/>
      <c r="N13" s="33" t="e">
        <f aca="false">M13/L13</f>
        <v>#DIV/0!</v>
      </c>
      <c r="O13" s="34"/>
      <c r="P13" s="34"/>
      <c r="Q13" s="33" t="e">
        <f aca="false">P13/O13</f>
        <v>#DIV/0!</v>
      </c>
      <c r="R13" s="34"/>
      <c r="S13" s="34"/>
      <c r="T13" s="33" t="e">
        <f aca="false">S13/R13</f>
        <v>#DIV/0!</v>
      </c>
      <c r="U13" s="34"/>
      <c r="V13" s="34"/>
      <c r="W13" s="33" t="e">
        <f aca="false">V13/U13</f>
        <v>#DIV/0!</v>
      </c>
      <c r="X13" s="34"/>
      <c r="Y13" s="34"/>
      <c r="Z13" s="33" t="e">
        <f aca="false">Y13/X13</f>
        <v>#DIV/0!</v>
      </c>
      <c r="AA13" s="34"/>
      <c r="AB13" s="34"/>
      <c r="AC13" s="34" t="e">
        <f aca="false">AB13/AA13</f>
        <v>#DIV/0!</v>
      </c>
      <c r="AD13" s="58" t="n">
        <f aca="false">AG13+AJ13</f>
        <v>2221</v>
      </c>
      <c r="AE13" s="58" t="n">
        <f aca="false">AH13+AK13</f>
        <v>2463.4</v>
      </c>
      <c r="AF13" s="26" t="n">
        <f aca="false">AE13/AD13</f>
        <v>1.10914002701486</v>
      </c>
      <c r="AG13" s="49" t="n">
        <v>1760</v>
      </c>
      <c r="AH13" s="49" t="n">
        <v>1954</v>
      </c>
      <c r="AI13" s="28" t="n">
        <f aca="false">AH13/AG13</f>
        <v>1.11022727272727</v>
      </c>
      <c r="AJ13" s="62" t="n">
        <f aca="false">AM13+AP13+AS13+AV13</f>
        <v>461</v>
      </c>
      <c r="AK13" s="61" t="n">
        <f aca="false">AN13+AQ13+AT13+AW13</f>
        <v>509.4</v>
      </c>
      <c r="AL13" s="30" t="n">
        <f aca="false">AK13/AJ13</f>
        <v>1.10498915401302</v>
      </c>
      <c r="AM13" s="53" t="n">
        <v>333</v>
      </c>
      <c r="AN13" s="53" t="n">
        <v>387.8</v>
      </c>
      <c r="AO13" s="33" t="n">
        <f aca="false">AN13/AM13</f>
        <v>1.16456456456456</v>
      </c>
      <c r="AP13" s="53" t="n">
        <v>77</v>
      </c>
      <c r="AQ13" s="53" t="n">
        <v>61.3</v>
      </c>
      <c r="AR13" s="33" t="n">
        <f aca="false">AQ13/AP13</f>
        <v>0.796103896103896</v>
      </c>
      <c r="AS13" s="53" t="n">
        <v>46</v>
      </c>
      <c r="AT13" s="53" t="n">
        <v>52.8</v>
      </c>
      <c r="AU13" s="33" t="n">
        <f aca="false">AT13/AS13</f>
        <v>1.14782608695652</v>
      </c>
      <c r="AV13" s="53" t="n">
        <v>5</v>
      </c>
      <c r="AW13" s="53" t="n">
        <v>7.5</v>
      </c>
      <c r="AX13" s="33" t="n">
        <f aca="false">AW13/AV13</f>
        <v>1.5</v>
      </c>
      <c r="AY13" s="34"/>
      <c r="AZ13" s="34"/>
      <c r="BA13" s="33" t="e">
        <f aca="false">AZ13/AY13</f>
        <v>#DIV/0!</v>
      </c>
      <c r="BB13" s="34"/>
      <c r="BC13" s="34"/>
      <c r="BD13" s="34" t="e">
        <f aca="false">BC13/BB13</f>
        <v>#DIV/0!</v>
      </c>
      <c r="BE13" s="58" t="n">
        <f aca="false">BH13+BK13</f>
        <v>2598</v>
      </c>
      <c r="BF13" s="58" t="n">
        <f aca="false">BI13+BL13</f>
        <v>1848.5</v>
      </c>
      <c r="BG13" s="26" t="n">
        <f aca="false">BF13/BE13</f>
        <v>0.711508852963818</v>
      </c>
      <c r="BH13" s="49" t="n">
        <v>2111</v>
      </c>
      <c r="BI13" s="49" t="n">
        <v>1489.3</v>
      </c>
      <c r="BJ13" s="28" t="n">
        <f aca="false">BI13/BH13</f>
        <v>0.705495026054003</v>
      </c>
      <c r="BK13" s="62" t="n">
        <f aca="false">BN13+BQ13+BT13+BW13</f>
        <v>487</v>
      </c>
      <c r="BL13" s="61" t="n">
        <f aca="false">BO13+BR13+BU13+BX13</f>
        <v>359.2</v>
      </c>
      <c r="BM13" s="30" t="n">
        <f aca="false">BL13/BK13</f>
        <v>0.737577002053388</v>
      </c>
      <c r="BN13" s="53" t="n">
        <v>333</v>
      </c>
      <c r="BO13" s="53" t="n">
        <v>235.2</v>
      </c>
      <c r="BP13" s="33" t="n">
        <f aca="false">BO13/BN13</f>
        <v>0.706306306306306</v>
      </c>
      <c r="BQ13" s="53" t="n">
        <v>71</v>
      </c>
      <c r="BR13" s="53" t="n">
        <v>55.9</v>
      </c>
      <c r="BS13" s="33" t="n">
        <f aca="false">BR13/BQ13</f>
        <v>0.787323943661972</v>
      </c>
      <c r="BT13" s="53" t="n">
        <v>72</v>
      </c>
      <c r="BU13" s="53" t="n">
        <v>59.5</v>
      </c>
      <c r="BV13" s="33" t="n">
        <f aca="false">BU13/BT13</f>
        <v>0.826388888888889</v>
      </c>
      <c r="BW13" s="53" t="n">
        <v>11</v>
      </c>
      <c r="BX13" s="53" t="n">
        <v>8.6</v>
      </c>
      <c r="BY13" s="33" t="n">
        <f aca="false">BX13/BW13</f>
        <v>0.781818181818182</v>
      </c>
      <c r="BZ13" s="58" t="n">
        <f aca="false">CC13+CF13</f>
        <v>2946</v>
      </c>
      <c r="CA13" s="58" t="n">
        <f aca="false">CD13+CG13</f>
        <v>2591.6</v>
      </c>
      <c r="CB13" s="26" t="n">
        <f aca="false">CA13*100/BZ13</f>
        <v>87.9701289884589</v>
      </c>
      <c r="CC13" s="49" t="n">
        <v>2329</v>
      </c>
      <c r="CD13" s="49" t="n">
        <v>2186.4</v>
      </c>
      <c r="CE13" s="28" t="n">
        <f aca="false">CD13*100/CC13</f>
        <v>93.8772005152426</v>
      </c>
      <c r="CF13" s="62" t="n">
        <v>617</v>
      </c>
      <c r="CG13" s="61" t="n">
        <v>405.2</v>
      </c>
      <c r="CH13" s="30" t="n">
        <f aca="false">CG13*100/CF13</f>
        <v>65.6726094003242</v>
      </c>
      <c r="CI13" s="53" t="n">
        <v>333</v>
      </c>
      <c r="CJ13" s="53" t="n">
        <v>235.2</v>
      </c>
      <c r="CK13" s="33" t="n">
        <f aca="false">CJ13/CI13</f>
        <v>0.706306306306306</v>
      </c>
      <c r="CL13" s="53" t="n">
        <v>71</v>
      </c>
      <c r="CM13" s="53" t="n">
        <v>50.7</v>
      </c>
      <c r="CN13" s="33" t="n">
        <f aca="false">CM13/CL13</f>
        <v>0.714084507042254</v>
      </c>
      <c r="CO13" s="53" t="n">
        <v>72</v>
      </c>
      <c r="CP13" s="53" t="n">
        <v>59.5</v>
      </c>
      <c r="CQ13" s="33" t="n">
        <f aca="false">CP13/CO13</f>
        <v>0.826388888888889</v>
      </c>
      <c r="CR13" s="53" t="n">
        <v>11</v>
      </c>
      <c r="CS13" s="53" t="n">
        <v>8.6</v>
      </c>
      <c r="CT13" s="33" t="n">
        <f aca="false">CS13/CR13</f>
        <v>0.781818181818182</v>
      </c>
    </row>
    <row r="14" s="54" customFormat="true" ht="12.75" hidden="false" customHeight="false" outlineLevel="0" collapsed="false">
      <c r="A14" s="55" t="s">
        <v>36</v>
      </c>
      <c r="B14" s="56" t="s">
        <v>37</v>
      </c>
      <c r="C14" s="57" t="n">
        <f aca="false">F14+I14</f>
        <v>1473</v>
      </c>
      <c r="D14" s="58" t="n">
        <f aca="false">G14+J14</f>
        <v>1626.2</v>
      </c>
      <c r="E14" s="26" t="n">
        <f aca="false">D14/C14</f>
        <v>1.10400543109301</v>
      </c>
      <c r="F14" s="49" t="n">
        <v>1302</v>
      </c>
      <c r="G14" s="49" t="n">
        <v>1455.3</v>
      </c>
      <c r="H14" s="28" t="n">
        <f aca="false">G14/F14</f>
        <v>1.11774193548387</v>
      </c>
      <c r="I14" s="59" t="n">
        <v>171</v>
      </c>
      <c r="J14" s="59" t="n">
        <v>170.9</v>
      </c>
      <c r="K14" s="30" t="n">
        <f aca="false">J14/I14</f>
        <v>0.999415204678363</v>
      </c>
      <c r="L14" s="60" t="n">
        <v>98</v>
      </c>
      <c r="M14" s="60" t="n">
        <v>98.28</v>
      </c>
      <c r="N14" s="33" t="n">
        <f aca="false">M14/L14</f>
        <v>1.00285714285714</v>
      </c>
      <c r="O14" s="34" t="n">
        <v>32</v>
      </c>
      <c r="P14" s="34" t="n">
        <v>32.45</v>
      </c>
      <c r="Q14" s="33" t="n">
        <f aca="false">P14/O14</f>
        <v>1.0140625</v>
      </c>
      <c r="R14" s="34" t="n">
        <v>23</v>
      </c>
      <c r="S14" s="34" t="n">
        <v>22.53</v>
      </c>
      <c r="T14" s="33" t="n">
        <f aca="false">S14/R14</f>
        <v>0.979565217391304</v>
      </c>
      <c r="U14" s="34" t="n">
        <v>21</v>
      </c>
      <c r="V14" s="34" t="n">
        <v>20.98</v>
      </c>
      <c r="W14" s="33" t="n">
        <f aca="false">V14/U14</f>
        <v>0.999047619047619</v>
      </c>
      <c r="X14" s="34" t="n">
        <v>3</v>
      </c>
      <c r="Y14" s="34" t="n">
        <v>3.29</v>
      </c>
      <c r="Z14" s="33" t="n">
        <f aca="false">Y14/X14</f>
        <v>1.09666666666667</v>
      </c>
      <c r="AA14" s="34" t="n">
        <v>5</v>
      </c>
      <c r="AB14" s="34" t="n">
        <v>5.35</v>
      </c>
      <c r="AC14" s="34" t="n">
        <f aca="false">AB14/AA14</f>
        <v>1.07</v>
      </c>
      <c r="AD14" s="58" t="n">
        <f aca="false">AG14+AJ14</f>
        <v>1302</v>
      </c>
      <c r="AE14" s="58" t="n">
        <f aca="false">AH14+AK14</f>
        <v>1455.3</v>
      </c>
      <c r="AF14" s="26" t="n">
        <f aca="false">AE14/AD14</f>
        <v>1.11774193548387</v>
      </c>
      <c r="AG14" s="49" t="n">
        <v>1302</v>
      </c>
      <c r="AH14" s="49" t="n">
        <v>1455.3</v>
      </c>
      <c r="AI14" s="28" t="n">
        <f aca="false">AH14/AG14</f>
        <v>1.11774193548387</v>
      </c>
      <c r="AJ14" s="62" t="n">
        <f aca="false">AM14+AP14+AS14+AV14</f>
        <v>0</v>
      </c>
      <c r="AK14" s="61" t="n">
        <f aca="false">AN14+AQ14+AT14+AW14</f>
        <v>0</v>
      </c>
      <c r="AL14" s="30" t="e">
        <f aca="false">AK14/AJ14</f>
        <v>#DIV/0!</v>
      </c>
      <c r="AM14" s="53" t="n">
        <v>0</v>
      </c>
      <c r="AN14" s="53" t="n">
        <v>0</v>
      </c>
      <c r="AO14" s="33" t="e">
        <f aca="false">AN14/AM14</f>
        <v>#DIV/0!</v>
      </c>
      <c r="AP14" s="53" t="n">
        <v>0</v>
      </c>
      <c r="AQ14" s="53" t="n">
        <v>0</v>
      </c>
      <c r="AR14" s="33" t="e">
        <f aca="false">AQ14/AP14</f>
        <v>#DIV/0!</v>
      </c>
      <c r="AS14" s="53" t="n">
        <v>0</v>
      </c>
      <c r="AT14" s="53" t="n">
        <v>0</v>
      </c>
      <c r="AU14" s="33" t="e">
        <f aca="false">AT14/AS14</f>
        <v>#DIV/0!</v>
      </c>
      <c r="AV14" s="53" t="n">
        <v>0</v>
      </c>
      <c r="AW14" s="53" t="n">
        <v>0</v>
      </c>
      <c r="AX14" s="33" t="e">
        <f aca="false">AW14/AV14</f>
        <v>#DIV/0!</v>
      </c>
      <c r="AY14" s="34"/>
      <c r="AZ14" s="34"/>
      <c r="BA14" s="33" t="e">
        <f aca="false">AZ14/AY14</f>
        <v>#DIV/0!</v>
      </c>
      <c r="BB14" s="34"/>
      <c r="BC14" s="34"/>
      <c r="BD14" s="34" t="e">
        <f aca="false">BC14/BB14</f>
        <v>#DIV/0!</v>
      </c>
      <c r="BE14" s="58" t="n">
        <f aca="false">BH14+BK14</f>
        <v>1806</v>
      </c>
      <c r="BF14" s="58" t="n">
        <f aca="false">BI14+BL14</f>
        <v>1918.2</v>
      </c>
      <c r="BG14" s="26" t="n">
        <f aca="false">BF14/BE14</f>
        <v>1.06212624584718</v>
      </c>
      <c r="BH14" s="49" t="n">
        <v>1806</v>
      </c>
      <c r="BI14" s="49" t="n">
        <v>1918.2</v>
      </c>
      <c r="BJ14" s="28" t="n">
        <f aca="false">BI14/BH14</f>
        <v>1.06212624584718</v>
      </c>
      <c r="BK14" s="62" t="n">
        <f aca="false">BN14+BQ14+BT14+BW14</f>
        <v>0</v>
      </c>
      <c r="BL14" s="61" t="n">
        <f aca="false">BO14+BR14+BU14+BX14</f>
        <v>0</v>
      </c>
      <c r="BM14" s="30" t="e">
        <f aca="false">BL14/BK14</f>
        <v>#DIV/0!</v>
      </c>
      <c r="BN14" s="53" t="n">
        <v>0</v>
      </c>
      <c r="BO14" s="53" t="n">
        <v>0</v>
      </c>
      <c r="BP14" s="33" t="e">
        <f aca="false">BO14/BN14</f>
        <v>#DIV/0!</v>
      </c>
      <c r="BQ14" s="53" t="n">
        <v>0</v>
      </c>
      <c r="BR14" s="53" t="n">
        <v>0</v>
      </c>
      <c r="BS14" s="33" t="e">
        <f aca="false">BR14/BQ14</f>
        <v>#DIV/0!</v>
      </c>
      <c r="BT14" s="53" t="n">
        <v>0</v>
      </c>
      <c r="BU14" s="53" t="n">
        <v>0</v>
      </c>
      <c r="BV14" s="33" t="e">
        <f aca="false">BU14/BT14</f>
        <v>#DIV/0!</v>
      </c>
      <c r="BW14" s="53"/>
      <c r="BX14" s="53"/>
      <c r="BY14" s="33" t="e">
        <f aca="false">BX14/BW14</f>
        <v>#DIV/0!</v>
      </c>
      <c r="BZ14" s="58" t="n">
        <f aca="false">CC14+CF14</f>
        <v>839</v>
      </c>
      <c r="CA14" s="58" t="n">
        <f aca="false">CD14+CG14</f>
        <v>750</v>
      </c>
      <c r="CB14" s="26" t="n">
        <f aca="false">CA14*100/BZ14</f>
        <v>89.3921334922527</v>
      </c>
      <c r="CC14" s="49" t="n">
        <v>839</v>
      </c>
      <c r="CD14" s="49" t="n">
        <v>750</v>
      </c>
      <c r="CE14" s="28" t="n">
        <f aca="false">CD14*100/CC14</f>
        <v>89.3921334922527</v>
      </c>
      <c r="CF14" s="62" t="n">
        <f aca="false">CI14+CL14+CO14+CR14</f>
        <v>0</v>
      </c>
      <c r="CG14" s="61" t="n">
        <f aca="false">CJ14+CM14+CP14+CS14</f>
        <v>0</v>
      </c>
      <c r="CH14" s="30"/>
      <c r="CI14" s="53" t="n">
        <v>0</v>
      </c>
      <c r="CJ14" s="53" t="n">
        <v>0</v>
      </c>
      <c r="CK14" s="33" t="e">
        <f aca="false">CJ14/CI14</f>
        <v>#DIV/0!</v>
      </c>
      <c r="CL14" s="53" t="n">
        <v>0</v>
      </c>
      <c r="CM14" s="53" t="n">
        <v>0</v>
      </c>
      <c r="CN14" s="33" t="e">
        <f aca="false">CM14/CL14</f>
        <v>#DIV/0!</v>
      </c>
      <c r="CO14" s="53" t="n">
        <v>0</v>
      </c>
      <c r="CP14" s="53" t="n">
        <v>0</v>
      </c>
      <c r="CQ14" s="33" t="e">
        <f aca="false">CP14/CO14</f>
        <v>#DIV/0!</v>
      </c>
      <c r="CR14" s="53"/>
      <c r="CS14" s="53"/>
      <c r="CT14" s="33" t="e">
        <f aca="false">CS14/CR14</f>
        <v>#DIV/0!</v>
      </c>
    </row>
    <row r="15" s="54" customFormat="true" ht="12.75" hidden="false" customHeight="false" outlineLevel="0" collapsed="false">
      <c r="A15" s="55" t="s">
        <v>38</v>
      </c>
      <c r="B15" s="63" t="s">
        <v>39</v>
      </c>
      <c r="C15" s="57" t="n">
        <f aca="false">F15+I15</f>
        <v>418.3</v>
      </c>
      <c r="D15" s="58" t="n">
        <f aca="false">G15+J15</f>
        <v>400.6</v>
      </c>
      <c r="E15" s="26" t="n">
        <f aca="false">D15/C15</f>
        <v>0.957685871384174</v>
      </c>
      <c r="F15" s="49" t="n">
        <v>34.3</v>
      </c>
      <c r="G15" s="49" t="n">
        <v>16.3</v>
      </c>
      <c r="H15" s="28" t="n">
        <f aca="false">G15/F15</f>
        <v>0.475218658892128</v>
      </c>
      <c r="I15" s="59" t="n">
        <v>384</v>
      </c>
      <c r="J15" s="59" t="n">
        <v>384.3</v>
      </c>
      <c r="K15" s="30" t="n">
        <f aca="false">J15/I15</f>
        <v>1.00078125</v>
      </c>
      <c r="L15" s="60" t="n">
        <v>328</v>
      </c>
      <c r="M15" s="60" t="n">
        <v>327.8</v>
      </c>
      <c r="N15" s="33" t="n">
        <f aca="false">M15/L15</f>
        <v>0.999390243902439</v>
      </c>
      <c r="O15" s="34" t="n">
        <v>81</v>
      </c>
      <c r="P15" s="34" t="n">
        <v>82.19</v>
      </c>
      <c r="Q15" s="33" t="n">
        <f aca="false">P15/O15</f>
        <v>1.01469135802469</v>
      </c>
      <c r="R15" s="34" t="n">
        <v>59</v>
      </c>
      <c r="S15" s="34" t="n">
        <v>58.8</v>
      </c>
      <c r="T15" s="33" t="n">
        <f aca="false">S15/R15</f>
        <v>0.996610169491525</v>
      </c>
      <c r="U15" s="34" t="n">
        <v>66</v>
      </c>
      <c r="V15" s="34" t="n">
        <v>66.27</v>
      </c>
      <c r="W15" s="33" t="n">
        <f aca="false">V15/U15</f>
        <v>1.00409090909091</v>
      </c>
      <c r="X15" s="34" t="n">
        <v>6</v>
      </c>
      <c r="Y15" s="34" t="n">
        <v>6.32</v>
      </c>
      <c r="Z15" s="33" t="n">
        <f aca="false">Y15/X15</f>
        <v>1.05333333333333</v>
      </c>
      <c r="AA15" s="34" t="n">
        <v>0</v>
      </c>
      <c r="AB15" s="34" t="n">
        <v>-0.97</v>
      </c>
      <c r="AC15" s="34" t="e">
        <f aca="false">AB15/AA15</f>
        <v>#DIV/0!</v>
      </c>
      <c r="AD15" s="58" t="n">
        <f aca="false">AG15+AJ15</f>
        <v>654</v>
      </c>
      <c r="AE15" s="58" t="n">
        <f aca="false">AH15+AK15</f>
        <v>556.1</v>
      </c>
      <c r="AF15" s="26" t="n">
        <f aca="false">AE15/AD15</f>
        <v>0.850305810397553</v>
      </c>
      <c r="AG15" s="49" t="n">
        <v>34.3</v>
      </c>
      <c r="AH15" s="49" t="n">
        <v>16.3</v>
      </c>
      <c r="AI15" s="28" t="n">
        <f aca="false">AH15/AG15</f>
        <v>0.475218658892128</v>
      </c>
      <c r="AJ15" s="62" t="n">
        <f aca="false">AM15+AP15+AS15+AV15</f>
        <v>619.7</v>
      </c>
      <c r="AK15" s="61" t="n">
        <f aca="false">AN15+AQ15+AT15+AW15</f>
        <v>539.8</v>
      </c>
      <c r="AL15" s="30" t="n">
        <f aca="false">AK15/AJ15</f>
        <v>0.871066645150879</v>
      </c>
      <c r="AM15" s="53" t="n">
        <v>352.2</v>
      </c>
      <c r="AN15" s="53" t="n">
        <v>285.8</v>
      </c>
      <c r="AO15" s="33" t="n">
        <f aca="false">AN15/AM15</f>
        <v>0.811470755252697</v>
      </c>
      <c r="AP15" s="53" t="n">
        <v>79</v>
      </c>
      <c r="AQ15" s="53" t="n">
        <v>52.5</v>
      </c>
      <c r="AR15" s="33" t="n">
        <f aca="false">AQ15/AP15</f>
        <v>0.664556962025316</v>
      </c>
      <c r="AS15" s="53" t="n">
        <v>45.5</v>
      </c>
      <c r="AT15" s="53" t="n">
        <v>59</v>
      </c>
      <c r="AU15" s="33" t="n">
        <f aca="false">AT15/AS15</f>
        <v>1.2967032967033</v>
      </c>
      <c r="AV15" s="53" t="n">
        <v>143</v>
      </c>
      <c r="AW15" s="53" t="n">
        <v>142.5</v>
      </c>
      <c r="AX15" s="33" t="n">
        <f aca="false">AW15/AV15</f>
        <v>0.996503496503497</v>
      </c>
      <c r="AY15" s="34"/>
      <c r="AZ15" s="34"/>
      <c r="BA15" s="33" t="e">
        <f aca="false">AZ15/AY15</f>
        <v>#DIV/0!</v>
      </c>
      <c r="BB15" s="34"/>
      <c r="BC15" s="34"/>
      <c r="BD15" s="34" t="e">
        <f aca="false">BC15/BB15</f>
        <v>#DIV/0!</v>
      </c>
      <c r="BE15" s="58" t="n">
        <f aca="false">BH15+BK15</f>
        <v>501</v>
      </c>
      <c r="BF15" s="58" t="n">
        <f aca="false">BI15+BL15</f>
        <v>426.2</v>
      </c>
      <c r="BG15" s="26" t="n">
        <f aca="false">BF15/BE15</f>
        <v>0.850698602794411</v>
      </c>
      <c r="BH15" s="49"/>
      <c r="BI15" s="49"/>
      <c r="BJ15" s="28" t="e">
        <f aca="false">BI15/BH15</f>
        <v>#DIV/0!</v>
      </c>
      <c r="BK15" s="62" t="n">
        <f aca="false">BN15+BQ15+BT15+BW15</f>
        <v>501</v>
      </c>
      <c r="BL15" s="61" t="n">
        <f aca="false">BO15+BR15+BU15+BX15</f>
        <v>426.2</v>
      </c>
      <c r="BM15" s="30" t="n">
        <f aca="false">BL15/BK15</f>
        <v>0.850698602794411</v>
      </c>
      <c r="BN15" s="53" t="n">
        <v>353</v>
      </c>
      <c r="BO15" s="53" t="n">
        <v>319.2</v>
      </c>
      <c r="BP15" s="33" t="n">
        <f aca="false">BO15/BN15</f>
        <v>0.904249291784703</v>
      </c>
      <c r="BQ15" s="53" t="n">
        <v>60</v>
      </c>
      <c r="BR15" s="53" t="n">
        <v>50.6</v>
      </c>
      <c r="BS15" s="33" t="n">
        <f aca="false">BR15/BQ15</f>
        <v>0.843333333333333</v>
      </c>
      <c r="BT15" s="53" t="n">
        <v>51</v>
      </c>
      <c r="BU15" s="53" t="n">
        <v>46.1</v>
      </c>
      <c r="BV15" s="33" t="n">
        <f aca="false">BU15/BT15</f>
        <v>0.903921568627451</v>
      </c>
      <c r="BW15" s="53" t="n">
        <v>37</v>
      </c>
      <c r="BX15" s="53" t="n">
        <v>10.3</v>
      </c>
      <c r="BY15" s="33" t="n">
        <f aca="false">BX15/BW15</f>
        <v>0.278378378378378</v>
      </c>
      <c r="BZ15" s="58" t="n">
        <f aca="false">CC15+CF15</f>
        <v>499</v>
      </c>
      <c r="CA15" s="58" t="n">
        <f aca="false">CD15+CG15</f>
        <v>411</v>
      </c>
      <c r="CB15" s="26" t="n">
        <f aca="false">CA15*100/BZ15</f>
        <v>82.3647294589178</v>
      </c>
      <c r="CC15" s="49"/>
      <c r="CD15" s="49"/>
      <c r="CE15" s="28"/>
      <c r="CF15" s="62" t="n">
        <v>499</v>
      </c>
      <c r="CG15" s="61" t="n">
        <v>411</v>
      </c>
      <c r="CH15" s="30" t="n">
        <f aca="false">CG15*100/CF15</f>
        <v>82.3647294589178</v>
      </c>
      <c r="CI15" s="53" t="n">
        <v>353</v>
      </c>
      <c r="CJ15" s="53" t="n">
        <v>319.2</v>
      </c>
      <c r="CK15" s="33" t="n">
        <f aca="false">CJ15/CI15</f>
        <v>0.904249291784703</v>
      </c>
      <c r="CL15" s="53" t="n">
        <v>93</v>
      </c>
      <c r="CM15" s="53" t="n">
        <v>86.6</v>
      </c>
      <c r="CN15" s="33" t="n">
        <f aca="false">CM15/CL15</f>
        <v>0.931182795698925</v>
      </c>
      <c r="CO15" s="53" t="n">
        <v>51</v>
      </c>
      <c r="CP15" s="53" t="n">
        <v>46.1</v>
      </c>
      <c r="CQ15" s="33" t="n">
        <f aca="false">CP15/CO15</f>
        <v>0.903921568627451</v>
      </c>
      <c r="CR15" s="53" t="n">
        <v>37</v>
      </c>
      <c r="CS15" s="53" t="n">
        <v>10.3</v>
      </c>
      <c r="CT15" s="33" t="n">
        <f aca="false">CS15/CR15</f>
        <v>0.278378378378378</v>
      </c>
    </row>
    <row r="16" s="54" customFormat="true" ht="12.75" hidden="false" customHeight="false" outlineLevel="0" collapsed="false">
      <c r="A16" s="55" t="s">
        <v>40</v>
      </c>
      <c r="B16" s="56" t="s">
        <v>41</v>
      </c>
      <c r="C16" s="57" t="n">
        <f aca="false">F16+I16</f>
        <v>759</v>
      </c>
      <c r="D16" s="58" t="n">
        <f aca="false">G16+J16</f>
        <v>646.3</v>
      </c>
      <c r="E16" s="26" t="n">
        <f aca="false">D16/C16</f>
        <v>0.851515151515151</v>
      </c>
      <c r="F16" s="49" t="n">
        <v>569</v>
      </c>
      <c r="G16" s="49" t="n">
        <v>455.9</v>
      </c>
      <c r="H16" s="28" t="n">
        <f aca="false">G16/F16</f>
        <v>0.801230228471002</v>
      </c>
      <c r="I16" s="59" t="n">
        <v>190</v>
      </c>
      <c r="J16" s="59" t="n">
        <v>190.4</v>
      </c>
      <c r="K16" s="30" t="n">
        <f aca="false">J16/I16</f>
        <v>1.00210526315789</v>
      </c>
      <c r="L16" s="34" t="n">
        <v>257</v>
      </c>
      <c r="M16" s="34" t="n">
        <v>257.73</v>
      </c>
      <c r="N16" s="33" t="n">
        <f aca="false">M16/L16</f>
        <v>1.00284046692607</v>
      </c>
      <c r="O16" s="34" t="n">
        <v>85</v>
      </c>
      <c r="P16" s="34" t="n">
        <v>84.37</v>
      </c>
      <c r="Q16" s="33" t="n">
        <f aca="false">P16/O16</f>
        <v>0.992588235294118</v>
      </c>
      <c r="R16" s="34" t="n">
        <v>74</v>
      </c>
      <c r="S16" s="34" t="n">
        <v>74.17</v>
      </c>
      <c r="T16" s="33" t="n">
        <f aca="false">S16/R16</f>
        <v>1.0022972972973</v>
      </c>
      <c r="U16" s="34" t="n">
        <v>46</v>
      </c>
      <c r="V16" s="34" t="n">
        <v>45.48</v>
      </c>
      <c r="W16" s="33" t="n">
        <f aca="false">V16/U16</f>
        <v>0.988695652173913</v>
      </c>
      <c r="X16" s="34" t="n">
        <v>51</v>
      </c>
      <c r="Y16" s="34" t="n">
        <v>50.92</v>
      </c>
      <c r="Z16" s="33" t="n">
        <f aca="false">Y16/X16</f>
        <v>0.99843137254902</v>
      </c>
      <c r="AA16" s="34" t="n">
        <v>3</v>
      </c>
      <c r="AB16" s="34" t="n">
        <v>3.57</v>
      </c>
      <c r="AC16" s="34" t="n">
        <f aca="false">AB16/AA16</f>
        <v>1.19</v>
      </c>
      <c r="AD16" s="58" t="n">
        <f aca="false">AG16+AJ16</f>
        <v>684</v>
      </c>
      <c r="AE16" s="58" t="n">
        <f aca="false">AH16+AK16</f>
        <v>482.9</v>
      </c>
      <c r="AF16" s="26" t="n">
        <f aca="false">AE16/AD16</f>
        <v>0.705994152046784</v>
      </c>
      <c r="AG16" s="49" t="n">
        <v>569</v>
      </c>
      <c r="AH16" s="49" t="n">
        <v>455.9</v>
      </c>
      <c r="AI16" s="28" t="n">
        <f aca="false">AH16/AG16</f>
        <v>0.801230228471002</v>
      </c>
      <c r="AJ16" s="62" t="n">
        <f aca="false">AM16+AP16+AS16+AV16</f>
        <v>115</v>
      </c>
      <c r="AK16" s="61" t="n">
        <f aca="false">AN16+AQ16+AT16+AW16</f>
        <v>27</v>
      </c>
      <c r="AL16" s="30" t="n">
        <f aca="false">AK16/AJ16</f>
        <v>0.234782608695652</v>
      </c>
      <c r="AM16" s="53" t="n">
        <v>97</v>
      </c>
      <c r="AN16" s="53" t="n">
        <v>16.5</v>
      </c>
      <c r="AO16" s="33" t="n">
        <f aca="false">AN16/AM16</f>
        <v>0.170103092783505</v>
      </c>
      <c r="AP16" s="53" t="n">
        <v>6</v>
      </c>
      <c r="AQ16" s="53" t="n">
        <v>1.5</v>
      </c>
      <c r="AR16" s="33" t="n">
        <f aca="false">AQ16/AP16</f>
        <v>0.25</v>
      </c>
      <c r="AS16" s="53" t="n">
        <v>6</v>
      </c>
      <c r="AT16" s="53" t="n">
        <v>1.5</v>
      </c>
      <c r="AU16" s="33" t="n">
        <f aca="false">AT16/AS16</f>
        <v>0.25</v>
      </c>
      <c r="AV16" s="53" t="n">
        <v>6</v>
      </c>
      <c r="AW16" s="53" t="n">
        <v>7.5</v>
      </c>
      <c r="AX16" s="33" t="n">
        <f aca="false">AW16/AV16</f>
        <v>1.25</v>
      </c>
      <c r="AY16" s="34"/>
      <c r="AZ16" s="34"/>
      <c r="BA16" s="33" t="e">
        <f aca="false">AZ16/AY16</f>
        <v>#DIV/0!</v>
      </c>
      <c r="BB16" s="34"/>
      <c r="BC16" s="34"/>
      <c r="BD16" s="34" t="e">
        <f aca="false">BC16/BB16</f>
        <v>#DIV/0!</v>
      </c>
      <c r="BE16" s="58" t="n">
        <f aca="false">BH16+BK16</f>
        <v>2264</v>
      </c>
      <c r="BF16" s="58" t="n">
        <f aca="false">BI16+BL16</f>
        <v>1776.7</v>
      </c>
      <c r="BG16" s="26" t="n">
        <f aca="false">BF16/BE16</f>
        <v>0.78476148409894</v>
      </c>
      <c r="BH16" s="49" t="n">
        <v>2202</v>
      </c>
      <c r="BI16" s="49" t="n">
        <v>1720.6</v>
      </c>
      <c r="BJ16" s="28" t="n">
        <f aca="false">BI16/BH16</f>
        <v>0.781380563124432</v>
      </c>
      <c r="BK16" s="62" t="n">
        <f aca="false">BN16+BQ16+BT16+BW16</f>
        <v>62</v>
      </c>
      <c r="BL16" s="61" t="n">
        <f aca="false">BO16+BR16+BU16+BX16</f>
        <v>56.1</v>
      </c>
      <c r="BM16" s="30" t="n">
        <f aca="false">BL16/BK16</f>
        <v>0.904838709677419</v>
      </c>
      <c r="BN16" s="53" t="n">
        <v>29</v>
      </c>
      <c r="BO16" s="53" t="n">
        <v>38.3</v>
      </c>
      <c r="BP16" s="33" t="n">
        <f aca="false">BO16/BN16</f>
        <v>1.32068965517241</v>
      </c>
      <c r="BQ16" s="53" t="n">
        <v>14</v>
      </c>
      <c r="BR16" s="53" t="n">
        <v>3.4</v>
      </c>
      <c r="BS16" s="33" t="n">
        <f aca="false">BR16/BQ16</f>
        <v>0.242857142857143</v>
      </c>
      <c r="BT16" s="53" t="n">
        <v>14</v>
      </c>
      <c r="BU16" s="53" t="n">
        <v>12.1</v>
      </c>
      <c r="BV16" s="33" t="n">
        <f aca="false">BU16/BT16</f>
        <v>0.864285714285714</v>
      </c>
      <c r="BW16" s="53" t="n">
        <v>5</v>
      </c>
      <c r="BX16" s="53" t="n">
        <v>2.3</v>
      </c>
      <c r="BY16" s="33" t="n">
        <f aca="false">BX16/BW16</f>
        <v>0.46</v>
      </c>
      <c r="BZ16" s="58" t="n">
        <f aca="false">CC16+CF16</f>
        <v>450</v>
      </c>
      <c r="CA16" s="58" t="n">
        <f aca="false">CD16+CG16</f>
        <v>303.3</v>
      </c>
      <c r="CB16" s="26" t="n">
        <f aca="false">CA16*100/BZ16</f>
        <v>67.4</v>
      </c>
      <c r="CC16" s="49" t="n">
        <v>450</v>
      </c>
      <c r="CD16" s="49" t="n">
        <v>303.3</v>
      </c>
      <c r="CE16" s="28" t="n">
        <f aca="false">CD16*100/CC16</f>
        <v>67.4</v>
      </c>
      <c r="CF16" s="62"/>
      <c r="CG16" s="61"/>
      <c r="CH16" s="30"/>
      <c r="CI16" s="53" t="n">
        <v>29</v>
      </c>
      <c r="CJ16" s="53" t="n">
        <v>38.3</v>
      </c>
      <c r="CK16" s="33" t="n">
        <f aca="false">CJ16/CI16</f>
        <v>1.32068965517241</v>
      </c>
      <c r="CL16" s="53"/>
      <c r="CM16" s="53"/>
      <c r="CN16" s="33" t="e">
        <f aca="false">CM16/CL16</f>
        <v>#DIV/0!</v>
      </c>
      <c r="CO16" s="53" t="n">
        <v>14</v>
      </c>
      <c r="CP16" s="53" t="n">
        <v>12.1</v>
      </c>
      <c r="CQ16" s="33" t="n">
        <f aca="false">CP16/CO16</f>
        <v>0.864285714285714</v>
      </c>
      <c r="CR16" s="53" t="n">
        <v>5</v>
      </c>
      <c r="CS16" s="53" t="n">
        <v>2.3</v>
      </c>
      <c r="CT16" s="33" t="n">
        <f aca="false">CS16/CR16</f>
        <v>0.46</v>
      </c>
    </row>
    <row r="17" customFormat="false" ht="12.75" hidden="false" customHeight="false" outlineLevel="0" collapsed="false">
      <c r="A17" s="37" t="s">
        <v>44</v>
      </c>
      <c r="B17" s="38" t="s">
        <v>45</v>
      </c>
      <c r="C17" s="57" t="n">
        <f aca="false">F17+I17</f>
        <v>2771</v>
      </c>
      <c r="D17" s="58" t="n">
        <f aca="false">G17+J17</f>
        <v>2118.7</v>
      </c>
      <c r="E17" s="26" t="n">
        <f aca="false">D17/C17</f>
        <v>0.76459761818838</v>
      </c>
      <c r="F17" s="49" t="n">
        <v>2110</v>
      </c>
      <c r="G17" s="49" t="n">
        <v>1458.1</v>
      </c>
      <c r="H17" s="28" t="n">
        <f aca="false">G17/F17</f>
        <v>0.691042654028436</v>
      </c>
      <c r="I17" s="59" t="n">
        <v>661</v>
      </c>
      <c r="J17" s="59" t="n">
        <v>660.6</v>
      </c>
      <c r="K17" s="30" t="n">
        <f aca="false">J17/I17</f>
        <v>0.999394856278366</v>
      </c>
      <c r="L17" s="34" t="n">
        <v>737</v>
      </c>
      <c r="M17" s="34" t="n">
        <v>575.93</v>
      </c>
      <c r="N17" s="33" t="n">
        <f aca="false">M17/L17</f>
        <v>0.781451831750339</v>
      </c>
      <c r="O17" s="34" t="n">
        <v>73</v>
      </c>
      <c r="P17" s="34" t="n">
        <v>62.31</v>
      </c>
      <c r="Q17" s="33" t="n">
        <f aca="false">P17/O17</f>
        <v>0.853561643835617</v>
      </c>
      <c r="R17" s="34" t="n">
        <v>54</v>
      </c>
      <c r="S17" s="34" t="n">
        <v>26.55</v>
      </c>
      <c r="T17" s="33" t="n">
        <f aca="false">S17/R17</f>
        <v>0.491666666666667</v>
      </c>
      <c r="U17" s="34" t="n">
        <v>79</v>
      </c>
      <c r="V17" s="34" t="n">
        <v>75.52</v>
      </c>
      <c r="W17" s="33" t="n">
        <f aca="false">V17/U17</f>
        <v>0.955949367088608</v>
      </c>
      <c r="X17" s="34" t="n">
        <v>44</v>
      </c>
      <c r="Y17" s="34" t="n">
        <v>43.8</v>
      </c>
      <c r="Z17" s="33" t="n">
        <f aca="false">Y17/X17</f>
        <v>0.995454545454545</v>
      </c>
      <c r="AA17" s="34" t="n">
        <v>5</v>
      </c>
      <c r="AB17" s="34"/>
      <c r="AC17" s="34" t="n">
        <f aca="false">AB17/AA17</f>
        <v>0</v>
      </c>
      <c r="AD17" s="58" t="n">
        <f aca="false">AG17+AJ17</f>
        <v>2337</v>
      </c>
      <c r="AE17" s="58" t="n">
        <f aca="false">AH17+AK17</f>
        <v>1530.8</v>
      </c>
      <c r="AF17" s="26" t="n">
        <f aca="false">AE17/AD17</f>
        <v>0.655027813436029</v>
      </c>
      <c r="AG17" s="49" t="n">
        <v>2110</v>
      </c>
      <c r="AH17" s="49" t="n">
        <v>1458.1</v>
      </c>
      <c r="AI17" s="28" t="n">
        <f aca="false">AH17/AG17</f>
        <v>0.691042654028436</v>
      </c>
      <c r="AJ17" s="62" t="n">
        <f aca="false">AM17+AP17+AS17+AV17</f>
        <v>227</v>
      </c>
      <c r="AK17" s="61" t="n">
        <f aca="false">AN17+AQ17+AT17+AW17</f>
        <v>72.7</v>
      </c>
      <c r="AL17" s="30" t="n">
        <f aca="false">AK17/AJ17</f>
        <v>0.320264317180617</v>
      </c>
      <c r="AM17" s="53" t="n">
        <v>98</v>
      </c>
      <c r="AN17" s="53" t="n">
        <v>34.4</v>
      </c>
      <c r="AO17" s="33" t="n">
        <f aca="false">AN17/AM17</f>
        <v>0.351020408163265</v>
      </c>
      <c r="AP17" s="53" t="n">
        <v>67</v>
      </c>
      <c r="AQ17" s="53" t="n">
        <v>17.6</v>
      </c>
      <c r="AR17" s="33" t="n">
        <f aca="false">AQ17/AP17</f>
        <v>0.262686567164179</v>
      </c>
      <c r="AS17" s="53" t="n">
        <v>57</v>
      </c>
      <c r="AT17" s="53" t="n">
        <v>19.7</v>
      </c>
      <c r="AU17" s="33" t="n">
        <f aca="false">AT17/AS17</f>
        <v>0.345614035087719</v>
      </c>
      <c r="AV17" s="53" t="n">
        <v>5</v>
      </c>
      <c r="AW17" s="53" t="n">
        <v>1</v>
      </c>
      <c r="AX17" s="33" t="n">
        <f aca="false">AW17/AV17</f>
        <v>0.2</v>
      </c>
      <c r="AY17" s="34"/>
      <c r="AZ17" s="34"/>
      <c r="BA17" s="33" t="e">
        <f aca="false">AZ17/AY17</f>
        <v>#DIV/0!</v>
      </c>
      <c r="BB17" s="34"/>
      <c r="BC17" s="34"/>
      <c r="BD17" s="34" t="e">
        <f aca="false">BC17/BB17</f>
        <v>#DIV/0!</v>
      </c>
      <c r="BE17" s="58" t="n">
        <f aca="false">BH17+BK17</f>
        <v>401</v>
      </c>
      <c r="BF17" s="58" t="n">
        <f aca="false">BI17+BL17</f>
        <v>230.5</v>
      </c>
      <c r="BG17" s="26" t="n">
        <f aca="false">BF17/BE17</f>
        <v>0.574812967581047</v>
      </c>
      <c r="BH17" s="49" t="n">
        <v>225</v>
      </c>
      <c r="BI17" s="49" t="n">
        <v>98.7</v>
      </c>
      <c r="BJ17" s="28" t="n">
        <f aca="false">BI17/BH17</f>
        <v>0.438666666666667</v>
      </c>
      <c r="BK17" s="62" t="n">
        <f aca="false">BN17+BQ17+BT17+BW17</f>
        <v>176</v>
      </c>
      <c r="BL17" s="61" t="n">
        <f aca="false">BO17+BR17+BU17+BX17</f>
        <v>131.8</v>
      </c>
      <c r="BM17" s="30" t="n">
        <f aca="false">BL17/BK17</f>
        <v>0.748863636363636</v>
      </c>
      <c r="BN17" s="53" t="n">
        <v>70</v>
      </c>
      <c r="BO17" s="53" t="n">
        <v>60.6</v>
      </c>
      <c r="BP17" s="33" t="n">
        <f aca="false">BO17/BN17</f>
        <v>0.865714285714286</v>
      </c>
      <c r="BQ17" s="53" t="n">
        <v>50</v>
      </c>
      <c r="BR17" s="53" t="n">
        <v>30.1</v>
      </c>
      <c r="BS17" s="33" t="n">
        <f aca="false">BR17/BQ17</f>
        <v>0.602</v>
      </c>
      <c r="BT17" s="53" t="n">
        <v>45</v>
      </c>
      <c r="BU17" s="53" t="n">
        <v>32.2</v>
      </c>
      <c r="BV17" s="33" t="n">
        <f aca="false">BU17/BT17</f>
        <v>0.715555555555556</v>
      </c>
      <c r="BW17" s="53" t="n">
        <v>11</v>
      </c>
      <c r="BX17" s="53" t="n">
        <v>8.9</v>
      </c>
      <c r="BY17" s="33" t="n">
        <f aca="false">BX17/BW17</f>
        <v>0.809090909090909</v>
      </c>
      <c r="BZ17" s="58" t="n">
        <f aca="false">CC17+CF17</f>
        <v>2320</v>
      </c>
      <c r="CA17" s="58" t="n">
        <f aca="false">CD17+CG17</f>
        <v>1354.4</v>
      </c>
      <c r="CB17" s="26" t="n">
        <f aca="false">CA17*100/BZ17</f>
        <v>58.3793103448276</v>
      </c>
      <c r="CC17" s="49" t="n">
        <v>2104</v>
      </c>
      <c r="CD17" s="49" t="n">
        <v>1230.2</v>
      </c>
      <c r="CE17" s="28" t="n">
        <f aca="false">CD17*100/CC17</f>
        <v>58.4695817490494</v>
      </c>
      <c r="CF17" s="62" t="n">
        <v>216</v>
      </c>
      <c r="CG17" s="61" t="n">
        <v>124.2</v>
      </c>
      <c r="CH17" s="30" t="n">
        <f aca="false">CG17*100/CF17</f>
        <v>57.5</v>
      </c>
      <c r="CI17" s="53" t="n">
        <v>70</v>
      </c>
      <c r="CJ17" s="53" t="n">
        <v>60.6</v>
      </c>
      <c r="CK17" s="33" t="n">
        <f aca="false">CJ17/CI17</f>
        <v>0.865714285714286</v>
      </c>
      <c r="CL17" s="53" t="n">
        <v>60</v>
      </c>
      <c r="CM17" s="53" t="n">
        <v>31.2</v>
      </c>
      <c r="CN17" s="33" t="n">
        <f aca="false">CM17/CL17</f>
        <v>0.52</v>
      </c>
      <c r="CO17" s="53" t="n">
        <v>45</v>
      </c>
      <c r="CP17" s="53" t="n">
        <v>32.2</v>
      </c>
      <c r="CQ17" s="33" t="n">
        <f aca="false">CP17/CO17</f>
        <v>0.715555555555556</v>
      </c>
      <c r="CR17" s="53" t="n">
        <v>11</v>
      </c>
      <c r="CS17" s="53" t="n">
        <v>8.9</v>
      </c>
      <c r="CT17" s="33" t="n">
        <f aca="false">CS17/CR17</f>
        <v>0.809090909090909</v>
      </c>
    </row>
    <row r="18" s="22" customFormat="true" ht="13.5" hidden="false" customHeight="false" outlineLevel="0" collapsed="false">
      <c r="A18" s="23" t="s">
        <v>46</v>
      </c>
      <c r="B18" s="24" t="s">
        <v>47</v>
      </c>
      <c r="C18" s="64" t="n">
        <f aca="false">F18</f>
        <v>233559</v>
      </c>
      <c r="D18" s="64" t="n">
        <f aca="false">G18</f>
        <v>232631.9</v>
      </c>
      <c r="E18" s="26" t="n">
        <f aca="false">D18/C18</f>
        <v>0.99603055330773</v>
      </c>
      <c r="F18" s="27" t="n">
        <v>233559</v>
      </c>
      <c r="G18" s="27" t="n">
        <v>232631.9</v>
      </c>
      <c r="H18" s="28" t="n">
        <f aca="false">G18/F18</f>
        <v>0.99603055330773</v>
      </c>
      <c r="I18" s="35" t="n">
        <v>9154.8</v>
      </c>
      <c r="J18" s="35" t="n">
        <v>9154.8</v>
      </c>
      <c r="K18" s="30" t="n">
        <f aca="false">J18/I18</f>
        <v>1</v>
      </c>
      <c r="L18" s="65" t="n">
        <f aca="false">L19+L21</f>
        <v>2825.3</v>
      </c>
      <c r="M18" s="36" t="n">
        <f aca="false">M19+M21</f>
        <v>2825.3</v>
      </c>
      <c r="N18" s="33" t="n">
        <f aca="false">M18/L18</f>
        <v>1</v>
      </c>
      <c r="O18" s="36" t="n">
        <f aca="false">O19+O21</f>
        <v>3893.3</v>
      </c>
      <c r="P18" s="36" t="n">
        <f aca="false">P19+P21</f>
        <v>3893.32</v>
      </c>
      <c r="Q18" s="33" t="n">
        <f aca="false">P18/O18</f>
        <v>1.00000513703028</v>
      </c>
      <c r="R18" s="36" t="n">
        <f aca="false">R19+R21</f>
        <v>3963.4</v>
      </c>
      <c r="S18" s="36" t="n">
        <f aca="false">S19+S21</f>
        <v>3963.36</v>
      </c>
      <c r="T18" s="33" t="n">
        <f aca="false">S18/R18</f>
        <v>0.999989907655044</v>
      </c>
      <c r="U18" s="65" t="n">
        <f aca="false">U19+U21</f>
        <v>3505.8</v>
      </c>
      <c r="V18" s="36" t="n">
        <f aca="false">V19+V21</f>
        <v>3505.84</v>
      </c>
      <c r="W18" s="33" t="n">
        <f aca="false">V18/U18</f>
        <v>1.00001140966399</v>
      </c>
      <c r="X18" s="36" t="n">
        <f aca="false">X19+X21</f>
        <v>2931.8</v>
      </c>
      <c r="Y18" s="36" t="n">
        <f aca="false">Y19+Y21</f>
        <v>2931.77</v>
      </c>
      <c r="Z18" s="33" t="n">
        <f aca="false">Y18/X18</f>
        <v>0.999989767378402</v>
      </c>
      <c r="AA18" s="36" t="n">
        <f aca="false">AA19+AA21</f>
        <v>1339.4</v>
      </c>
      <c r="AB18" s="36" t="n">
        <f aca="false">AB19+AB21</f>
        <v>1339.44</v>
      </c>
      <c r="AC18" s="34" t="n">
        <f aca="false">AB18/AA18</f>
        <v>1.00002986411826</v>
      </c>
      <c r="AD18" s="64" t="n">
        <f aca="false">AD19+AD21</f>
        <v>244428.2</v>
      </c>
      <c r="AE18" s="64" t="n">
        <f aca="false">AE19+AE21</f>
        <v>243495.7</v>
      </c>
      <c r="AF18" s="26" t="n">
        <f aca="false">AE18/AD18</f>
        <v>0.996184973746892</v>
      </c>
      <c r="AG18" s="27" t="n">
        <f aca="false">AG19</f>
        <v>233559</v>
      </c>
      <c r="AH18" s="27" t="n">
        <f aca="false">AH19</f>
        <v>232631.9</v>
      </c>
      <c r="AI18" s="28" t="n">
        <f aca="false">AH18/AG18</f>
        <v>0.99603055330773</v>
      </c>
      <c r="AJ18" s="59" t="n">
        <f aca="false">AJ19</f>
        <v>10869.2</v>
      </c>
      <c r="AK18" s="59" t="n">
        <f aca="false">AK19</f>
        <v>10863.8</v>
      </c>
      <c r="AL18" s="30" t="n">
        <f aca="false">AK18/AJ18</f>
        <v>0.999503183306959</v>
      </c>
      <c r="AM18" s="36" t="n">
        <f aca="false">AM19</f>
        <v>0</v>
      </c>
      <c r="AN18" s="36" t="n">
        <f aca="false">AN19</f>
        <v>0</v>
      </c>
      <c r="AO18" s="33" t="e">
        <f aca="false">AN18/AM18</f>
        <v>#DIV/0!</v>
      </c>
      <c r="AP18" s="36" t="n">
        <f aca="false">AP19+AP21</f>
        <v>4508.5</v>
      </c>
      <c r="AQ18" s="36" t="n">
        <f aca="false">AQ19</f>
        <v>4508.5</v>
      </c>
      <c r="AR18" s="33" t="n">
        <f aca="false">AQ18/AP18</f>
        <v>1</v>
      </c>
      <c r="AS18" s="36" t="n">
        <f aca="false">AS19+AS21</f>
        <v>3797.3</v>
      </c>
      <c r="AT18" s="36" t="n">
        <f aca="false">AT19+AT21</f>
        <v>3797.3</v>
      </c>
      <c r="AU18" s="33" t="n">
        <f aca="false">AT18/AS18</f>
        <v>1</v>
      </c>
      <c r="AV18" s="36" t="n">
        <f aca="false">AV19+AV21</f>
        <v>2563.4</v>
      </c>
      <c r="AW18" s="36" t="n">
        <f aca="false">AW19+AW21</f>
        <v>2558</v>
      </c>
      <c r="AX18" s="33" t="n">
        <f aca="false">AW18/AV18</f>
        <v>0.997893422797847</v>
      </c>
      <c r="AY18" s="36" t="n">
        <f aca="false">AY19+AY21</f>
        <v>0</v>
      </c>
      <c r="AZ18" s="36" t="n">
        <f aca="false">AZ19+AZ21</f>
        <v>0</v>
      </c>
      <c r="BA18" s="33" t="e">
        <f aca="false">AZ18/AY18</f>
        <v>#DIV/0!</v>
      </c>
      <c r="BB18" s="36" t="n">
        <f aca="false">BB19+BB21</f>
        <v>0</v>
      </c>
      <c r="BC18" s="36" t="n">
        <f aca="false">BC19+BC21</f>
        <v>0</v>
      </c>
      <c r="BD18" s="34" t="e">
        <f aca="false">BC18/BB18</f>
        <v>#DIV/0!</v>
      </c>
      <c r="BE18" s="64" t="n">
        <f aca="false">BE19+BE21</f>
        <v>237295.6</v>
      </c>
      <c r="BF18" s="64" t="n">
        <f aca="false">BF19+BF21</f>
        <v>199624.5</v>
      </c>
      <c r="BG18" s="26" t="n">
        <f aca="false">BF18/BE18</f>
        <v>0.841248215306142</v>
      </c>
      <c r="BH18" s="27" t="n">
        <f aca="false">BH19</f>
        <v>227830.3</v>
      </c>
      <c r="BI18" s="27" t="n">
        <f aca="false">BI19</f>
        <v>191155.3</v>
      </c>
      <c r="BJ18" s="28" t="n">
        <f aca="false">BI18/BH18</f>
        <v>0.839024923374986</v>
      </c>
      <c r="BK18" s="59" t="n">
        <f aca="false">BK19</f>
        <v>9465.3</v>
      </c>
      <c r="BL18" s="59" t="n">
        <f aca="false">BL19</f>
        <v>8469.2</v>
      </c>
      <c r="BM18" s="30" t="n">
        <f aca="false">BL18/BK18</f>
        <v>0.894762976345177</v>
      </c>
      <c r="BN18" s="36" t="n">
        <f aca="false">BN19</f>
        <v>0</v>
      </c>
      <c r="BO18" s="36" t="n">
        <f aca="false">BO19</f>
        <v>0</v>
      </c>
      <c r="BP18" s="33" t="e">
        <f aca="false">BO18/BN18</f>
        <v>#DIV/0!</v>
      </c>
      <c r="BQ18" s="36" t="n">
        <f aca="false">BQ19+BQ21</f>
        <v>4016.6</v>
      </c>
      <c r="BR18" s="36" t="n">
        <f aca="false">BR19</f>
        <v>3463.1</v>
      </c>
      <c r="BS18" s="33" t="n">
        <f aca="false">BR18/BQ18</f>
        <v>0.862196882935816</v>
      </c>
      <c r="BT18" s="36" t="n">
        <f aca="false">BT19+BT21</f>
        <v>3434</v>
      </c>
      <c r="BU18" s="36" t="n">
        <f aca="false">BU19+BU21</f>
        <v>3026</v>
      </c>
      <c r="BV18" s="33" t="n">
        <f aca="false">BU18/BT18</f>
        <v>0.881188118811881</v>
      </c>
      <c r="BW18" s="36" t="n">
        <f aca="false">BW19+BW21</f>
        <v>2014.7</v>
      </c>
      <c r="BX18" s="36" t="n">
        <f aca="false">BX19+BX21</f>
        <v>1980.1</v>
      </c>
      <c r="BY18" s="33" t="n">
        <f aca="false">BX18/BW18</f>
        <v>0.982826227229861</v>
      </c>
      <c r="BZ18" s="64" t="n">
        <f aca="false">BZ19+BZ21</f>
        <v>234930.8</v>
      </c>
      <c r="CA18" s="64" t="n">
        <f aca="false">CA19+CA21</f>
        <v>188455.5</v>
      </c>
      <c r="CB18" s="26" t="n">
        <f aca="false">CA18*100/BZ18</f>
        <v>80.2174512665006</v>
      </c>
      <c r="CC18" s="27" t="n">
        <f aca="false">CC19</f>
        <v>228817</v>
      </c>
      <c r="CD18" s="27" t="n">
        <f aca="false">CD19</f>
        <v>183772.3</v>
      </c>
      <c r="CE18" s="28" t="n">
        <f aca="false">CD18*100/CC18</f>
        <v>80.3140937954785</v>
      </c>
      <c r="CF18" s="59" t="n">
        <f aca="false">CF19</f>
        <v>6113.8</v>
      </c>
      <c r="CG18" s="59" t="n">
        <f aca="false">CG19</f>
        <v>4683.2</v>
      </c>
      <c r="CH18" s="30" t="n">
        <f aca="false">CG18*100/CF18</f>
        <v>76.6004776080343</v>
      </c>
      <c r="CI18" s="36" t="n">
        <f aca="false">CI19</f>
        <v>0</v>
      </c>
      <c r="CJ18" s="36" t="n">
        <f aca="false">CJ19</f>
        <v>0</v>
      </c>
      <c r="CK18" s="33" t="e">
        <f aca="false">CJ18/CI18</f>
        <v>#DIV/0!</v>
      </c>
      <c r="CL18" s="36" t="n">
        <f aca="false">CL19+CL21</f>
        <v>2554.8</v>
      </c>
      <c r="CM18" s="36" t="n">
        <f aca="false">CM19</f>
        <v>1715.5</v>
      </c>
      <c r="CN18" s="33" t="n">
        <f aca="false">CM18/CL18</f>
        <v>0.671481133552529</v>
      </c>
      <c r="CO18" s="36" t="n">
        <f aca="false">CO19+CO21</f>
        <v>3434</v>
      </c>
      <c r="CP18" s="36" t="n">
        <f aca="false">CP19+CP21</f>
        <v>3026</v>
      </c>
      <c r="CQ18" s="33" t="n">
        <f aca="false">CP18/CO18</f>
        <v>0.881188118811881</v>
      </c>
      <c r="CR18" s="36" t="n">
        <f aca="false">CR19+CR21</f>
        <v>2014.7</v>
      </c>
      <c r="CS18" s="36" t="n">
        <f aca="false">CS19+CS21</f>
        <v>1980.1</v>
      </c>
      <c r="CT18" s="33" t="n">
        <f aca="false">CS18/CR18</f>
        <v>0.982826227229861</v>
      </c>
    </row>
    <row r="19" customFormat="false" ht="27" hidden="false" customHeight="true" outlineLevel="0" collapsed="false">
      <c r="A19" s="37" t="s">
        <v>48</v>
      </c>
      <c r="B19" s="38" t="s">
        <v>49</v>
      </c>
      <c r="C19" s="58" t="n">
        <f aca="false">F19</f>
        <v>233559</v>
      </c>
      <c r="D19" s="58" t="n">
        <f aca="false">G19</f>
        <v>232631.9</v>
      </c>
      <c r="E19" s="26" t="n">
        <f aca="false">D19/C19</f>
        <v>0.99603055330773</v>
      </c>
      <c r="F19" s="49" t="n">
        <v>233559</v>
      </c>
      <c r="G19" s="49" t="n">
        <v>232631.9</v>
      </c>
      <c r="H19" s="28" t="n">
        <f aca="false">G19/F19</f>
        <v>0.99603055330773</v>
      </c>
      <c r="I19" s="59" t="n">
        <v>9154.8</v>
      </c>
      <c r="J19" s="59" t="n">
        <v>9154.8</v>
      </c>
      <c r="K19" s="30" t="n">
        <f aca="false">J19/I19</f>
        <v>1</v>
      </c>
      <c r="L19" s="34" t="n">
        <v>2825.3</v>
      </c>
      <c r="M19" s="34" t="n">
        <v>2825.3</v>
      </c>
      <c r="N19" s="33" t="n">
        <f aca="false">M19/L19</f>
        <v>1</v>
      </c>
      <c r="O19" s="34" t="n">
        <v>3893.3</v>
      </c>
      <c r="P19" s="34" t="n">
        <v>3893.32</v>
      </c>
      <c r="Q19" s="33" t="n">
        <f aca="false">P19/O19</f>
        <v>1.00000513703028</v>
      </c>
      <c r="R19" s="34" t="n">
        <f aca="false">3971.5-8.1</f>
        <v>3963.4</v>
      </c>
      <c r="S19" s="34" t="n">
        <f aca="false">3971.46-8.1</f>
        <v>3963.36</v>
      </c>
      <c r="T19" s="33" t="n">
        <f aca="false">S19/R19</f>
        <v>0.999989907655044</v>
      </c>
      <c r="U19" s="34" t="n">
        <v>3505.8</v>
      </c>
      <c r="V19" s="34" t="n">
        <v>3505.84</v>
      </c>
      <c r="W19" s="33" t="n">
        <f aca="false">V19/U19</f>
        <v>1.00001140966399</v>
      </c>
      <c r="X19" s="34" t="n">
        <v>2931.8</v>
      </c>
      <c r="Y19" s="34" t="n">
        <v>2931.77</v>
      </c>
      <c r="Z19" s="33" t="n">
        <f aca="false">Y19/X19</f>
        <v>0.999989767378402</v>
      </c>
      <c r="AA19" s="34" t="n">
        <v>1339.4</v>
      </c>
      <c r="AB19" s="34" t="n">
        <v>1339.44</v>
      </c>
      <c r="AC19" s="34" t="n">
        <f aca="false">AB19/AA19</f>
        <v>1.00002986411826</v>
      </c>
      <c r="AD19" s="66" t="n">
        <f aca="false">AG19+AJ19</f>
        <v>244428.2</v>
      </c>
      <c r="AE19" s="66" t="n">
        <f aca="false">AH19+AK19</f>
        <v>243495.7</v>
      </c>
      <c r="AF19" s="26" t="n">
        <f aca="false">AE19/AD19</f>
        <v>0.996184973746892</v>
      </c>
      <c r="AG19" s="49" t="n">
        <v>233559</v>
      </c>
      <c r="AH19" s="49" t="n">
        <v>232631.9</v>
      </c>
      <c r="AI19" s="28" t="n">
        <f aca="false">AH19/AG19</f>
        <v>0.99603055330773</v>
      </c>
      <c r="AJ19" s="61" t="n">
        <f aca="false">AM19+AP19+AS19+AV19</f>
        <v>10869.2</v>
      </c>
      <c r="AK19" s="61" t="n">
        <f aca="false">AN19+AQ19+AT19+AW19</f>
        <v>10863.8</v>
      </c>
      <c r="AL19" s="30" t="n">
        <f aca="false">AK19/AJ19</f>
        <v>0.999503183306959</v>
      </c>
      <c r="AM19" s="53" t="n">
        <v>0</v>
      </c>
      <c r="AN19" s="53" t="n">
        <v>0</v>
      </c>
      <c r="AO19" s="33" t="e">
        <f aca="false">AN19/AM19</f>
        <v>#DIV/0!</v>
      </c>
      <c r="AP19" s="53" t="n">
        <v>4508.5</v>
      </c>
      <c r="AQ19" s="53" t="n">
        <v>4508.5</v>
      </c>
      <c r="AR19" s="33" t="n">
        <f aca="false">AQ19/AP19</f>
        <v>1</v>
      </c>
      <c r="AS19" s="53" t="n">
        <v>3797.3</v>
      </c>
      <c r="AT19" s="53" t="n">
        <v>3797.3</v>
      </c>
      <c r="AU19" s="33" t="n">
        <f aca="false">AT19/AS19</f>
        <v>1</v>
      </c>
      <c r="AV19" s="53" t="n">
        <f aca="false">AV20</f>
        <v>2563.4</v>
      </c>
      <c r="AW19" s="53" t="n">
        <f aca="false">AW20</f>
        <v>2558</v>
      </c>
      <c r="AX19" s="33" t="n">
        <f aca="false">AW19/AV19</f>
        <v>0.997893422797847</v>
      </c>
      <c r="AY19" s="34"/>
      <c r="AZ19" s="34"/>
      <c r="BA19" s="33" t="e">
        <f aca="false">AZ19/AY19</f>
        <v>#DIV/0!</v>
      </c>
      <c r="BB19" s="34"/>
      <c r="BC19" s="34"/>
      <c r="BD19" s="34" t="e">
        <f aca="false">BC19/BB19</f>
        <v>#DIV/0!</v>
      </c>
      <c r="BE19" s="66" t="n">
        <f aca="false">BH19+BK19</f>
        <v>237295.6</v>
      </c>
      <c r="BF19" s="66" t="n">
        <f aca="false">BI19+BL19</f>
        <v>199624.5</v>
      </c>
      <c r="BG19" s="26" t="n">
        <f aca="false">BF19/BE19</f>
        <v>0.841248215306142</v>
      </c>
      <c r="BH19" s="49" t="n">
        <v>227830.3</v>
      </c>
      <c r="BI19" s="49" t="n">
        <v>191155.3</v>
      </c>
      <c r="BJ19" s="28" t="n">
        <f aca="false">BI19/BH19</f>
        <v>0.839024923374986</v>
      </c>
      <c r="BK19" s="61" t="n">
        <f aca="false">BN19+BQ19+BT19+BW19</f>
        <v>9465.3</v>
      </c>
      <c r="BL19" s="61" t="n">
        <f aca="false">BO19+BR19+BU19+BX19</f>
        <v>8469.2</v>
      </c>
      <c r="BM19" s="30" t="n">
        <f aca="false">BL19/BK19</f>
        <v>0.894762976345177</v>
      </c>
      <c r="BN19" s="53" t="n">
        <v>0</v>
      </c>
      <c r="BO19" s="53" t="n">
        <v>0</v>
      </c>
      <c r="BP19" s="33" t="e">
        <f aca="false">BO19/BN19</f>
        <v>#DIV/0!</v>
      </c>
      <c r="BQ19" s="53" t="n">
        <v>4016.6</v>
      </c>
      <c r="BR19" s="53" t="n">
        <v>3463.1</v>
      </c>
      <c r="BS19" s="33" t="n">
        <f aca="false">BR19/BQ19</f>
        <v>0.862196882935816</v>
      </c>
      <c r="BT19" s="53" t="n">
        <v>3434</v>
      </c>
      <c r="BU19" s="53" t="n">
        <v>3026</v>
      </c>
      <c r="BV19" s="33" t="n">
        <f aca="false">BU19/BT19</f>
        <v>0.881188118811881</v>
      </c>
      <c r="BW19" s="53" t="n">
        <f aca="false">BW20</f>
        <v>2014.7</v>
      </c>
      <c r="BX19" s="53" t="n">
        <f aca="false">BX20</f>
        <v>1980.1</v>
      </c>
      <c r="BY19" s="33" t="n">
        <f aca="false">BX19/BW19</f>
        <v>0.982826227229861</v>
      </c>
      <c r="BZ19" s="66" t="n">
        <f aca="false">CC19+CF19</f>
        <v>234930.8</v>
      </c>
      <c r="CA19" s="66" t="n">
        <f aca="false">CD19+CG19</f>
        <v>188455.5</v>
      </c>
      <c r="CB19" s="26" t="n">
        <f aca="false">CA19*100/BZ19</f>
        <v>80.2174512665006</v>
      </c>
      <c r="CC19" s="49" t="n">
        <v>228817</v>
      </c>
      <c r="CD19" s="49" t="n">
        <v>183772.3</v>
      </c>
      <c r="CE19" s="28" t="n">
        <f aca="false">CD19*100/CC19</f>
        <v>80.3140937954785</v>
      </c>
      <c r="CF19" s="61" t="n">
        <v>6113.8</v>
      </c>
      <c r="CG19" s="61" t="n">
        <v>4683.2</v>
      </c>
      <c r="CH19" s="30" t="n">
        <f aca="false">CG19*100/CF19</f>
        <v>76.6004776080343</v>
      </c>
      <c r="CI19" s="53" t="n">
        <v>0</v>
      </c>
      <c r="CJ19" s="53" t="n">
        <v>0</v>
      </c>
      <c r="CK19" s="33" t="e">
        <f aca="false">CJ19/CI19</f>
        <v>#DIV/0!</v>
      </c>
      <c r="CL19" s="53" t="n">
        <v>2554.8</v>
      </c>
      <c r="CM19" s="53" t="n">
        <v>1715.5</v>
      </c>
      <c r="CN19" s="33" t="n">
        <f aca="false">CM19/CL19</f>
        <v>0.671481133552529</v>
      </c>
      <c r="CO19" s="53" t="n">
        <v>3434</v>
      </c>
      <c r="CP19" s="53" t="n">
        <v>3026</v>
      </c>
      <c r="CQ19" s="33" t="n">
        <f aca="false">CP19/CO19</f>
        <v>0.881188118811881</v>
      </c>
      <c r="CR19" s="53" t="n">
        <f aca="false">CR20</f>
        <v>2014.7</v>
      </c>
      <c r="CS19" s="53" t="n">
        <f aca="false">CS20</f>
        <v>1980.1</v>
      </c>
      <c r="CT19" s="33" t="n">
        <f aca="false">CS19/CR19</f>
        <v>0.982826227229861</v>
      </c>
    </row>
    <row r="20" s="54" customFormat="true" ht="38.25" hidden="false" customHeight="true" outlineLevel="0" collapsed="false">
      <c r="A20" s="55"/>
      <c r="B20" s="56" t="s">
        <v>50</v>
      </c>
      <c r="C20" s="57" t="n">
        <f aca="false">F20+I20</f>
        <v>0</v>
      </c>
      <c r="D20" s="57" t="n">
        <f aca="false">G20+J20</f>
        <v>0</v>
      </c>
      <c r="E20" s="26" t="e">
        <f aca="false">D20/C20</f>
        <v>#DIV/0!</v>
      </c>
      <c r="F20" s="49"/>
      <c r="G20" s="49"/>
      <c r="H20" s="28" t="e">
        <f aca="false">G20/F20</f>
        <v>#DIV/0!</v>
      </c>
      <c r="I20" s="59"/>
      <c r="J20" s="59"/>
      <c r="K20" s="30" t="e">
        <f aca="false">J20/I20</f>
        <v>#DIV/0!</v>
      </c>
      <c r="L20" s="34"/>
      <c r="M20" s="34"/>
      <c r="N20" s="33" t="e">
        <f aca="false">M20/L20</f>
        <v>#DIV/0!</v>
      </c>
      <c r="O20" s="34"/>
      <c r="P20" s="34"/>
      <c r="Q20" s="33" t="e">
        <f aca="false">P20/O20</f>
        <v>#DIV/0!</v>
      </c>
      <c r="R20" s="34"/>
      <c r="S20" s="34"/>
      <c r="T20" s="33" t="e">
        <f aca="false">S20/R20</f>
        <v>#DIV/0!</v>
      </c>
      <c r="U20" s="34"/>
      <c r="V20" s="34"/>
      <c r="W20" s="33" t="e">
        <f aca="false">V20/U20</f>
        <v>#DIV/0!</v>
      </c>
      <c r="X20" s="34"/>
      <c r="Y20" s="34"/>
      <c r="Z20" s="33" t="e">
        <f aca="false">Y20/X20</f>
        <v>#DIV/0!</v>
      </c>
      <c r="AA20" s="34"/>
      <c r="AB20" s="34"/>
      <c r="AC20" s="34" t="e">
        <f aca="false">AB20/AA20</f>
        <v>#DIV/0!</v>
      </c>
      <c r="AD20" s="57" t="n">
        <f aca="false">AG20+AJ20</f>
        <v>0</v>
      </c>
      <c r="AE20" s="57" t="n">
        <f aca="false">AH20+AK20</f>
        <v>0</v>
      </c>
      <c r="AF20" s="26" t="e">
        <f aca="false">AE20/AD20</f>
        <v>#DIV/0!</v>
      </c>
      <c r="AG20" s="49"/>
      <c r="AH20" s="49"/>
      <c r="AI20" s="28" t="e">
        <f aca="false">AH20/AG20</f>
        <v>#DIV/0!</v>
      </c>
      <c r="AJ20" s="59"/>
      <c r="AK20" s="59"/>
      <c r="AL20" s="30" t="e">
        <f aca="false">AK20/AJ20</f>
        <v>#DIV/0!</v>
      </c>
      <c r="AM20" s="53"/>
      <c r="AN20" s="53"/>
      <c r="AO20" s="33" t="e">
        <f aca="false">AN20/AM20</f>
        <v>#DIV/0!</v>
      </c>
      <c r="AP20" s="53"/>
      <c r="AQ20" s="53"/>
      <c r="AR20" s="33" t="e">
        <f aca="false">AQ20/AP20</f>
        <v>#DIV/0!</v>
      </c>
      <c r="AS20" s="53"/>
      <c r="AT20" s="53"/>
      <c r="AU20" s="33" t="e">
        <f aca="false">AT20/AS20</f>
        <v>#DIV/0!</v>
      </c>
      <c r="AV20" s="53" t="n">
        <v>2563.4</v>
      </c>
      <c r="AW20" s="53" t="n">
        <v>2558</v>
      </c>
      <c r="AX20" s="33" t="n">
        <f aca="false">AW20/AV20</f>
        <v>0.997893422797847</v>
      </c>
      <c r="AY20" s="34"/>
      <c r="AZ20" s="34"/>
      <c r="BA20" s="33" t="e">
        <f aca="false">AZ20/AY20</f>
        <v>#DIV/0!</v>
      </c>
      <c r="BB20" s="34"/>
      <c r="BC20" s="34"/>
      <c r="BD20" s="34" t="e">
        <f aca="false">BC20/BB20</f>
        <v>#DIV/0!</v>
      </c>
      <c r="BE20" s="57" t="n">
        <f aca="false">BH20+BK20</f>
        <v>0</v>
      </c>
      <c r="BF20" s="57" t="n">
        <f aca="false">BI20+BL20</f>
        <v>0</v>
      </c>
      <c r="BG20" s="26" t="e">
        <f aca="false">BF20/BE20</f>
        <v>#DIV/0!</v>
      </c>
      <c r="BH20" s="49"/>
      <c r="BI20" s="49"/>
      <c r="BJ20" s="28" t="e">
        <f aca="false">BI20/BH20</f>
        <v>#DIV/0!</v>
      </c>
      <c r="BK20" s="59"/>
      <c r="BL20" s="59"/>
      <c r="BM20" s="30" t="e">
        <f aca="false">BL20/BK20</f>
        <v>#DIV/0!</v>
      </c>
      <c r="BN20" s="53"/>
      <c r="BO20" s="53"/>
      <c r="BP20" s="33" t="e">
        <f aca="false">BO20/BN20</f>
        <v>#DIV/0!</v>
      </c>
      <c r="BQ20" s="53"/>
      <c r="BR20" s="53"/>
      <c r="BS20" s="33" t="e">
        <f aca="false">BR20/BQ20</f>
        <v>#DIV/0!</v>
      </c>
      <c r="BT20" s="53"/>
      <c r="BU20" s="53"/>
      <c r="BV20" s="33" t="e">
        <f aca="false">BU20/BT20</f>
        <v>#DIV/0!</v>
      </c>
      <c r="BW20" s="53" t="n">
        <v>2014.7</v>
      </c>
      <c r="BX20" s="53" t="n">
        <v>1980.1</v>
      </c>
      <c r="BY20" s="33" t="n">
        <f aca="false">BX20/BW20</f>
        <v>0.982826227229861</v>
      </c>
      <c r="BZ20" s="57" t="n">
        <f aca="false">CC20+CF20</f>
        <v>0</v>
      </c>
      <c r="CA20" s="57" t="n">
        <f aca="false">CD20+CG20</f>
        <v>0</v>
      </c>
      <c r="CB20" s="26"/>
      <c r="CC20" s="49"/>
      <c r="CD20" s="49"/>
      <c r="CE20" s="28"/>
      <c r="CF20" s="59"/>
      <c r="CG20" s="59"/>
      <c r="CH20" s="30"/>
      <c r="CI20" s="53"/>
      <c r="CJ20" s="53"/>
      <c r="CK20" s="33" t="e">
        <f aca="false">CJ20/CI20</f>
        <v>#DIV/0!</v>
      </c>
      <c r="CL20" s="53"/>
      <c r="CM20" s="53"/>
      <c r="CN20" s="33" t="e">
        <f aca="false">CM20/CL20</f>
        <v>#DIV/0!</v>
      </c>
      <c r="CO20" s="53"/>
      <c r="CP20" s="53"/>
      <c r="CQ20" s="33" t="e">
        <f aca="false">CP20/CO20</f>
        <v>#DIV/0!</v>
      </c>
      <c r="CR20" s="53" t="n">
        <v>2014.7</v>
      </c>
      <c r="CS20" s="53" t="n">
        <v>1980.1</v>
      </c>
      <c r="CT20" s="33" t="n">
        <f aca="false">CS20/CR20</f>
        <v>0.982826227229861</v>
      </c>
    </row>
    <row r="21" customFormat="false" ht="24.75" hidden="false" customHeight="true" outlineLevel="0" collapsed="false">
      <c r="A21" s="67" t="s">
        <v>51</v>
      </c>
      <c r="B21" s="38" t="s">
        <v>52</v>
      </c>
      <c r="C21" s="57" t="n">
        <f aca="false">F21+I21</f>
        <v>0</v>
      </c>
      <c r="D21" s="57" t="n">
        <f aca="false">G21+J21</f>
        <v>0</v>
      </c>
      <c r="E21" s="26" t="e">
        <f aca="false">D21/C21</f>
        <v>#DIV/0!</v>
      </c>
      <c r="F21" s="49"/>
      <c r="G21" s="49"/>
      <c r="H21" s="28" t="e">
        <f aca="false">G21/F21</f>
        <v>#DIV/0!</v>
      </c>
      <c r="I21" s="59" t="n">
        <f aca="false">L21+O21+R21+U21+X21+AA21</f>
        <v>0</v>
      </c>
      <c r="J21" s="59" t="n">
        <f aca="false">M21+P21+S21+V21+Y21+AB21</f>
        <v>0</v>
      </c>
      <c r="K21" s="30" t="e">
        <f aca="false">J21/I21</f>
        <v>#DIV/0!</v>
      </c>
      <c r="L21" s="34"/>
      <c r="M21" s="34"/>
      <c r="N21" s="33" t="e">
        <f aca="false">M21/L21</f>
        <v>#DIV/0!</v>
      </c>
      <c r="O21" s="34"/>
      <c r="P21" s="34"/>
      <c r="Q21" s="33" t="e">
        <f aca="false">P21/O21</f>
        <v>#DIV/0!</v>
      </c>
      <c r="R21" s="34"/>
      <c r="S21" s="34"/>
      <c r="T21" s="33" t="e">
        <f aca="false">S21/R21</f>
        <v>#DIV/0!</v>
      </c>
      <c r="U21" s="34"/>
      <c r="V21" s="34"/>
      <c r="W21" s="33" t="e">
        <f aca="false">V21/U21</f>
        <v>#DIV/0!</v>
      </c>
      <c r="X21" s="34"/>
      <c r="Y21" s="34"/>
      <c r="Z21" s="33" t="e">
        <f aca="false">Y21/X21</f>
        <v>#DIV/0!</v>
      </c>
      <c r="AA21" s="34"/>
      <c r="AB21" s="34"/>
      <c r="AC21" s="34" t="e">
        <f aca="false">AB21/AA21</f>
        <v>#DIV/0!</v>
      </c>
      <c r="AD21" s="57" t="n">
        <f aca="false">AG21+AJ21</f>
        <v>0</v>
      </c>
      <c r="AE21" s="57" t="n">
        <f aca="false">AH21+AK21</f>
        <v>0</v>
      </c>
      <c r="AF21" s="26" t="e">
        <f aca="false">AE21/AD21</f>
        <v>#DIV/0!</v>
      </c>
      <c r="AG21" s="49"/>
      <c r="AH21" s="49"/>
      <c r="AI21" s="28" t="e">
        <f aca="false">AH21/AG21</f>
        <v>#DIV/0!</v>
      </c>
      <c r="AJ21" s="59" t="n">
        <f aca="false">AM21+AP21+AS21+AV21+AY21+BB21</f>
        <v>0</v>
      </c>
      <c r="AK21" s="59" t="n">
        <f aca="false">AN21+AQ21+AT21+AW21+AZ21+BC21</f>
        <v>0</v>
      </c>
      <c r="AL21" s="30" t="e">
        <f aca="false">AK21/AJ21</f>
        <v>#DIV/0!</v>
      </c>
      <c r="AM21" s="53"/>
      <c r="AN21" s="53"/>
      <c r="AO21" s="33" t="e">
        <f aca="false">AN21/AM21</f>
        <v>#DIV/0!</v>
      </c>
      <c r="AP21" s="53"/>
      <c r="AQ21" s="53"/>
      <c r="AR21" s="33" t="e">
        <f aca="false">AQ21/AP21</f>
        <v>#DIV/0!</v>
      </c>
      <c r="AS21" s="53"/>
      <c r="AT21" s="53"/>
      <c r="AU21" s="33" t="e">
        <f aca="false">AT21/AS21</f>
        <v>#DIV/0!</v>
      </c>
      <c r="AV21" s="53"/>
      <c r="AW21" s="53"/>
      <c r="AX21" s="33" t="e">
        <f aca="false">AW21/AV21</f>
        <v>#DIV/0!</v>
      </c>
      <c r="AY21" s="34"/>
      <c r="AZ21" s="34"/>
      <c r="BA21" s="33" t="e">
        <f aca="false">AZ21/AY21</f>
        <v>#DIV/0!</v>
      </c>
      <c r="BB21" s="34"/>
      <c r="BC21" s="34"/>
      <c r="BD21" s="34" t="e">
        <f aca="false">BC21/BB21</f>
        <v>#DIV/0!</v>
      </c>
      <c r="BE21" s="57" t="n">
        <f aca="false">BH21+BK21</f>
        <v>0</v>
      </c>
      <c r="BF21" s="57" t="n">
        <f aca="false">BI21+BL21</f>
        <v>0</v>
      </c>
      <c r="BG21" s="26" t="e">
        <f aca="false">BF21/BE21</f>
        <v>#DIV/0!</v>
      </c>
      <c r="BH21" s="49"/>
      <c r="BI21" s="49"/>
      <c r="BJ21" s="28" t="e">
        <f aca="false">BI21/BH21</f>
        <v>#DIV/0!</v>
      </c>
      <c r="BK21" s="59" t="n">
        <f aca="false">BN21+BQ21+BT21+BW21+BZ21+CC21</f>
        <v>0</v>
      </c>
      <c r="BL21" s="59" t="n">
        <f aca="false">BO21+BR21+BU21+BX21+CA21+CD21</f>
        <v>0</v>
      </c>
      <c r="BM21" s="30" t="e">
        <f aca="false">BL21/BK21</f>
        <v>#DIV/0!</v>
      </c>
      <c r="BN21" s="53"/>
      <c r="BO21" s="53"/>
      <c r="BP21" s="33" t="e">
        <f aca="false">BO21/BN21</f>
        <v>#DIV/0!</v>
      </c>
      <c r="BQ21" s="53"/>
      <c r="BR21" s="53"/>
      <c r="BS21" s="33" t="e">
        <f aca="false">BR21/BQ21</f>
        <v>#DIV/0!</v>
      </c>
      <c r="BT21" s="53"/>
      <c r="BU21" s="53"/>
      <c r="BV21" s="33" t="e">
        <f aca="false">BU21/BT21</f>
        <v>#DIV/0!</v>
      </c>
      <c r="BW21" s="53"/>
      <c r="BX21" s="53"/>
      <c r="BY21" s="33" t="e">
        <f aca="false">BX21/BW21</f>
        <v>#DIV/0!</v>
      </c>
      <c r="BZ21" s="57" t="n">
        <f aca="false">CC21+CF21</f>
        <v>0</v>
      </c>
      <c r="CA21" s="57" t="n">
        <f aca="false">CD21+CG21</f>
        <v>0</v>
      </c>
      <c r="CB21" s="26"/>
      <c r="CC21" s="49"/>
      <c r="CD21" s="49"/>
      <c r="CE21" s="28"/>
      <c r="CF21" s="59" t="n">
        <f aca="false">CI21+CL21+CO21+CR21+CU21+CX21</f>
        <v>0</v>
      </c>
      <c r="CG21" s="59" t="n">
        <f aca="false">CJ21+CM21+CP21+CS21+CV21+CY21</f>
        <v>0</v>
      </c>
      <c r="CH21" s="30"/>
      <c r="CI21" s="53"/>
      <c r="CJ21" s="53"/>
      <c r="CK21" s="33" t="e">
        <f aca="false">CJ21/CI21</f>
        <v>#DIV/0!</v>
      </c>
      <c r="CL21" s="53"/>
      <c r="CM21" s="53"/>
      <c r="CN21" s="33" t="e">
        <f aca="false">CM21/CL21</f>
        <v>#DIV/0!</v>
      </c>
      <c r="CO21" s="53"/>
      <c r="CP21" s="53"/>
      <c r="CQ21" s="33" t="e">
        <f aca="false">CP21/CO21</f>
        <v>#DIV/0!</v>
      </c>
      <c r="CR21" s="53"/>
      <c r="CS21" s="53"/>
      <c r="CT21" s="33" t="e">
        <f aca="false">CS21/CR21</f>
        <v>#DIV/0!</v>
      </c>
    </row>
    <row r="22" s="22" customFormat="true" ht="40.5" hidden="false" customHeight="false" outlineLevel="0" collapsed="false">
      <c r="A22" s="68" t="s">
        <v>53</v>
      </c>
      <c r="B22" s="24" t="s">
        <v>54</v>
      </c>
      <c r="C22" s="58"/>
      <c r="D22" s="58" t="n">
        <v>0</v>
      </c>
      <c r="E22" s="26" t="e">
        <f aca="false">D22/C22</f>
        <v>#DIV/0!</v>
      </c>
      <c r="F22" s="49"/>
      <c r="G22" s="49"/>
      <c r="H22" s="28" t="e">
        <f aca="false">G22/F22</f>
        <v>#DIV/0!</v>
      </c>
      <c r="I22" s="59" t="n">
        <v>0</v>
      </c>
      <c r="J22" s="59" t="n">
        <v>0</v>
      </c>
      <c r="K22" s="30" t="e">
        <f aca="false">J22/I22</f>
        <v>#DIV/0!</v>
      </c>
      <c r="L22" s="34" t="n">
        <v>318.4</v>
      </c>
      <c r="M22" s="34" t="n">
        <v>318.4</v>
      </c>
      <c r="N22" s="33" t="n">
        <f aca="false">M22/L22</f>
        <v>1</v>
      </c>
      <c r="O22" s="34" t="n">
        <v>75.7</v>
      </c>
      <c r="P22" s="34" t="n">
        <v>75.7</v>
      </c>
      <c r="Q22" s="33" t="n">
        <f aca="false">P22/O22</f>
        <v>1</v>
      </c>
      <c r="R22" s="34" t="n">
        <v>65</v>
      </c>
      <c r="S22" s="34" t="n">
        <v>65</v>
      </c>
      <c r="T22" s="33" t="n">
        <f aca="false">S22/R22</f>
        <v>1</v>
      </c>
      <c r="U22" s="34" t="n">
        <v>62.4</v>
      </c>
      <c r="V22" s="34" t="n">
        <v>62.4</v>
      </c>
      <c r="W22" s="33" t="n">
        <f aca="false">V22/U22</f>
        <v>1</v>
      </c>
      <c r="X22" s="34" t="n">
        <v>30.4</v>
      </c>
      <c r="Y22" s="34" t="n">
        <v>30.4</v>
      </c>
      <c r="Z22" s="33" t="n">
        <f aca="false">Y22/X22</f>
        <v>1</v>
      </c>
      <c r="AA22" s="34" t="n">
        <v>8.8</v>
      </c>
      <c r="AB22" s="34" t="n">
        <v>8.8</v>
      </c>
      <c r="AC22" s="34" t="n">
        <f aca="false">AB22/AA22</f>
        <v>1</v>
      </c>
      <c r="AD22" s="58"/>
      <c r="AE22" s="58" t="s">
        <v>55</v>
      </c>
      <c r="AF22" s="26" t="e">
        <f aca="false">AE22/AD22</f>
        <v>#VALUE!</v>
      </c>
      <c r="AG22" s="49"/>
      <c r="AH22" s="49"/>
      <c r="AI22" s="28" t="e">
        <f aca="false">AH22/AG22</f>
        <v>#DIV/0!</v>
      </c>
      <c r="AJ22" s="59" t="n">
        <f aca="false">AM22+AP22+AS22+AV22+AY22+BB22</f>
        <v>0</v>
      </c>
      <c r="AK22" s="59" t="n">
        <f aca="false">AN22+AQ22+AT22+AW22+AZ22+BC22</f>
        <v>0</v>
      </c>
      <c r="AL22" s="30" t="e">
        <f aca="false">AK22/AJ22</f>
        <v>#DIV/0!</v>
      </c>
      <c r="AM22" s="53"/>
      <c r="AN22" s="53"/>
      <c r="AO22" s="33" t="e">
        <f aca="false">AN22/AM22</f>
        <v>#DIV/0!</v>
      </c>
      <c r="AP22" s="53"/>
      <c r="AQ22" s="53"/>
      <c r="AR22" s="33" t="e">
        <f aca="false">AQ22/AP22</f>
        <v>#DIV/0!</v>
      </c>
      <c r="AS22" s="53"/>
      <c r="AT22" s="53"/>
      <c r="AU22" s="33" t="e">
        <f aca="false">AT22/AS22</f>
        <v>#DIV/0!</v>
      </c>
      <c r="AV22" s="53"/>
      <c r="AW22" s="53"/>
      <c r="AX22" s="33" t="e">
        <f aca="false">AW22/AV22</f>
        <v>#DIV/0!</v>
      </c>
      <c r="AY22" s="34"/>
      <c r="AZ22" s="34"/>
      <c r="BA22" s="33" t="e">
        <f aca="false">AZ22/AY22</f>
        <v>#DIV/0!</v>
      </c>
      <c r="BB22" s="34"/>
      <c r="BC22" s="34"/>
      <c r="BD22" s="34" t="e">
        <f aca="false">BC22/BB22</f>
        <v>#DIV/0!</v>
      </c>
      <c r="BE22" s="58"/>
      <c r="BF22" s="58" t="s">
        <v>55</v>
      </c>
      <c r="BG22" s="26" t="e">
        <f aca="false">BF22/BE22</f>
        <v>#VALUE!</v>
      </c>
      <c r="BH22" s="49"/>
      <c r="BI22" s="49"/>
      <c r="BJ22" s="28" t="e">
        <f aca="false">BI22/BH22</f>
        <v>#DIV/0!</v>
      </c>
      <c r="BK22" s="59" t="n">
        <f aca="false">BN22+BQ22+BT22+BW22+BZ22+CC22</f>
        <v>0</v>
      </c>
      <c r="BL22" s="59" t="e">
        <f aca="false">BO22+BR22+BU22+BX22+CA22+CD22</f>
        <v>#VALUE!</v>
      </c>
      <c r="BM22" s="30" t="e">
        <f aca="false">BL22/BK22</f>
        <v>#VALUE!</v>
      </c>
      <c r="BN22" s="53"/>
      <c r="BO22" s="53"/>
      <c r="BP22" s="33" t="e">
        <f aca="false">BO22/BN22</f>
        <v>#DIV/0!</v>
      </c>
      <c r="BQ22" s="53"/>
      <c r="BR22" s="53"/>
      <c r="BS22" s="33" t="e">
        <f aca="false">BR22/BQ22</f>
        <v>#DIV/0!</v>
      </c>
      <c r="BT22" s="53"/>
      <c r="BU22" s="53"/>
      <c r="BV22" s="33" t="e">
        <f aca="false">BU22/BT22</f>
        <v>#DIV/0!</v>
      </c>
      <c r="BW22" s="53"/>
      <c r="BX22" s="53"/>
      <c r="BY22" s="33" t="e">
        <f aca="false">BX22/BW22</f>
        <v>#DIV/0!</v>
      </c>
      <c r="BZ22" s="58"/>
      <c r="CA22" s="58" t="s">
        <v>55</v>
      </c>
      <c r="CB22" s="26"/>
      <c r="CC22" s="49"/>
      <c r="CD22" s="49"/>
      <c r="CE22" s="28"/>
      <c r="CF22" s="59" t="n">
        <f aca="false">CI22+CL22+CO22+CR22+CU22+CX22</f>
        <v>0</v>
      </c>
      <c r="CG22" s="59" t="n">
        <f aca="false">CJ22+CM22+CP22+CS22+CV22+CY22</f>
        <v>0</v>
      </c>
      <c r="CH22" s="30"/>
      <c r="CI22" s="53"/>
      <c r="CJ22" s="53"/>
      <c r="CK22" s="33" t="e">
        <f aca="false">CJ22/CI22</f>
        <v>#DIV/0!</v>
      </c>
      <c r="CL22" s="53"/>
      <c r="CM22" s="53"/>
      <c r="CN22" s="33" t="e">
        <f aca="false">CM22/CL22</f>
        <v>#DIV/0!</v>
      </c>
      <c r="CO22" s="53"/>
      <c r="CP22" s="53"/>
      <c r="CQ22" s="33" t="e">
        <f aca="false">CP22/CO22</f>
        <v>#DIV/0!</v>
      </c>
      <c r="CR22" s="53"/>
      <c r="CS22" s="53"/>
      <c r="CT22" s="33" t="e">
        <f aca="false">CS22/CR22</f>
        <v>#DIV/0!</v>
      </c>
    </row>
    <row r="23" s="84" customFormat="true" ht="12.75" hidden="false" customHeight="false" outlineLevel="0" collapsed="false">
      <c r="A23" s="72"/>
      <c r="B23" s="73" t="s">
        <v>56</v>
      </c>
      <c r="C23" s="190" t="n">
        <f aca="false">C8+C22+C18</f>
        <v>251971.4</v>
      </c>
      <c r="D23" s="190" t="n">
        <f aca="false">D8+D22+D18</f>
        <v>251017</v>
      </c>
      <c r="E23" s="26" t="n">
        <f aca="false">D23/C23</f>
        <v>0.996212268535239</v>
      </c>
      <c r="F23" s="75" t="n">
        <f aca="false">F8+F22+F18</f>
        <v>248102.8</v>
      </c>
      <c r="G23" s="75" t="n">
        <f aca="false">G8+G22+G18</f>
        <v>247148.5</v>
      </c>
      <c r="H23" s="28" t="n">
        <f aca="false">G23/F23</f>
        <v>0.996153610519511</v>
      </c>
      <c r="I23" s="191" t="n">
        <f aca="false">I8+I22+I18</f>
        <v>13023.4</v>
      </c>
      <c r="J23" s="191" t="n">
        <f aca="false">J8+J22+J18</f>
        <v>13023.3</v>
      </c>
      <c r="K23" s="30" t="n">
        <f aca="false">J23/I23</f>
        <v>0.999992321513583</v>
      </c>
      <c r="L23" s="192" t="n">
        <f aca="false">L8+L22+L18</f>
        <v>6657.7</v>
      </c>
      <c r="M23" s="192" t="n">
        <f aca="false">M8+M22+M18</f>
        <v>7010.63</v>
      </c>
      <c r="N23" s="33" t="n">
        <f aca="false">M23/L23</f>
        <v>1.05301079952536</v>
      </c>
      <c r="O23" s="33" t="n">
        <f aca="false">O8+O22+O18</f>
        <v>4577</v>
      </c>
      <c r="P23" s="192" t="n">
        <f aca="false">P8+P22+P18</f>
        <v>4431.94</v>
      </c>
      <c r="Q23" s="33" t="n">
        <f aca="false">P23/O23</f>
        <v>0.96830675114704</v>
      </c>
      <c r="R23" s="192" t="n">
        <f aca="false">R8+R22+R18</f>
        <v>4411.4</v>
      </c>
      <c r="S23" s="192" t="n">
        <f aca="false">S8+S22+S18</f>
        <v>4354.71</v>
      </c>
      <c r="T23" s="192" t="n">
        <f aca="false">T8+T22+T18</f>
        <v>2.852078680501</v>
      </c>
      <c r="U23" s="192" t="n">
        <f aca="false">U8+U22+U18</f>
        <v>4067.2</v>
      </c>
      <c r="V23" s="192" t="n">
        <f aca="false">V8+V22+V18</f>
        <v>3938.67</v>
      </c>
      <c r="W23" s="192" t="n">
        <f aca="false">W8+W22+W18</f>
        <v>2.74235609904274</v>
      </c>
      <c r="X23" s="192" t="n">
        <f aca="false">X8+X22+X18</f>
        <v>3220.2</v>
      </c>
      <c r="Y23" s="192" t="n">
        <f aca="false">Y8+Y22+Y18</f>
        <v>3210.38</v>
      </c>
      <c r="Z23" s="192" t="n">
        <f aca="false">Z8+Z22+Z18</f>
        <v>2.96204403094429</v>
      </c>
      <c r="AA23" s="192" t="n">
        <f aca="false">AA8+AA22+AA18</f>
        <v>1409.2</v>
      </c>
      <c r="AB23" s="192" t="n">
        <f aca="false">AB8+AB22+AB18</f>
        <v>1396.73</v>
      </c>
      <c r="AC23" s="60" t="n">
        <f aca="false">AC8+AC22+AC18</f>
        <v>2.79494789690515</v>
      </c>
      <c r="AD23" s="190" t="n">
        <f aca="false">AD8+AD22+AD18</f>
        <v>265567.2</v>
      </c>
      <c r="AE23" s="190" t="n">
        <f aca="false">AE8+AE18</f>
        <v>264134.3</v>
      </c>
      <c r="AF23" s="26" t="n">
        <f aca="false">AE23/AD23</f>
        <v>0.994604378854015</v>
      </c>
      <c r="AG23" s="75" t="n">
        <f aca="false">AG8+AG22+AG18</f>
        <v>252761.3</v>
      </c>
      <c r="AH23" s="75" t="n">
        <f aca="false">AH8+AH22+AH18</f>
        <v>251598.3</v>
      </c>
      <c r="AI23" s="28" t="n">
        <f aca="false">AH23/AG23</f>
        <v>0.995398820942921</v>
      </c>
      <c r="AJ23" s="30" t="n">
        <f aca="false">AJ8+AJ22+AJ18</f>
        <v>12805.9</v>
      </c>
      <c r="AK23" s="79" t="n">
        <f aca="false">AK8+AK18+AK22</f>
        <v>12536</v>
      </c>
      <c r="AL23" s="30" t="n">
        <f aca="false">AK23/AJ23</f>
        <v>0.978923777321391</v>
      </c>
      <c r="AM23" s="80" t="n">
        <f aca="false">AM8+AM22+AM18</f>
        <v>1309.2</v>
      </c>
      <c r="AN23" s="80" t="n">
        <f aca="false">AN8+AN22+AN18</f>
        <v>1142.2</v>
      </c>
      <c r="AO23" s="33" t="n">
        <f aca="false">AN23/AM23</f>
        <v>0.872441185456768</v>
      </c>
      <c r="AP23" s="80" t="n">
        <f aca="false">AP8+AP22+AP18</f>
        <v>4772.5</v>
      </c>
      <c r="AQ23" s="80" t="n">
        <f aca="false">AQ8+AQ22+AQ18</f>
        <v>4695.3</v>
      </c>
      <c r="AR23" s="33" t="n">
        <f aca="false">AQ23/AP23</f>
        <v>0.983823991618649</v>
      </c>
      <c r="AS23" s="80" t="n">
        <f aca="false">AS8+AS22+AS18</f>
        <v>3981.8</v>
      </c>
      <c r="AT23" s="80" t="n">
        <f aca="false">AT8+AT22+AT18</f>
        <v>3966.1</v>
      </c>
      <c r="AU23" s="192" t="e">
        <f aca="false">AU8+AU22+AU18</f>
        <v>#DIV/0!</v>
      </c>
      <c r="AV23" s="80" t="n">
        <f aca="false">AV8+AV22+AV18</f>
        <v>2742.4</v>
      </c>
      <c r="AW23" s="80" t="n">
        <f aca="false">AW8+AW22+AW18</f>
        <v>2732.4</v>
      </c>
      <c r="AX23" s="192" t="e">
        <f aca="false">AX8+AX22+AX18</f>
        <v>#DIV/0!</v>
      </c>
      <c r="AY23" s="192" t="n">
        <f aca="false">AY8+AY22+AY18</f>
        <v>0</v>
      </c>
      <c r="AZ23" s="192" t="n">
        <f aca="false">AZ8+AZ22+AZ18</f>
        <v>0</v>
      </c>
      <c r="BA23" s="192" t="e">
        <f aca="false">BA8+BA22+BA18</f>
        <v>#DIV/0!</v>
      </c>
      <c r="BB23" s="192" t="n">
        <f aca="false">BB8+BB22+BB18</f>
        <v>0</v>
      </c>
      <c r="BC23" s="192" t="n">
        <f aca="false">BC8+BC22+BC18</f>
        <v>0</v>
      </c>
      <c r="BD23" s="60" t="e">
        <f aca="false">BD8+BD22+BD18</f>
        <v>#DIV/0!</v>
      </c>
      <c r="BE23" s="190" t="n">
        <f aca="false">BE8+BE22+BE18</f>
        <v>259156.6</v>
      </c>
      <c r="BF23" s="190" t="n">
        <f aca="false">BF8+BF18</f>
        <v>217644.1</v>
      </c>
      <c r="BG23" s="26" t="n">
        <f aca="false">BF23/BE23</f>
        <v>0.839816929223489</v>
      </c>
      <c r="BH23" s="75" t="n">
        <f aca="false">BH8+BH22+BH18</f>
        <v>247932.1</v>
      </c>
      <c r="BI23" s="75" t="n">
        <f aca="false">BI8+BI22+BI18</f>
        <v>207764.7</v>
      </c>
      <c r="BJ23" s="28" t="n">
        <f aca="false">BI23/BH23</f>
        <v>0.837990320737008</v>
      </c>
      <c r="BK23" s="30" t="n">
        <f aca="false">BK8+BK22+BK18</f>
        <v>11224.5</v>
      </c>
      <c r="BL23" s="79" t="e">
        <f aca="false">BL8+BL18+BL22</f>
        <v>#VALUE!</v>
      </c>
      <c r="BM23" s="30" t="e">
        <f aca="false">BL23/BK23</f>
        <v>#VALUE!</v>
      </c>
      <c r="BN23" s="80" t="n">
        <f aca="false">BN8+BN22+BN18</f>
        <v>1224.2</v>
      </c>
      <c r="BO23" s="80" t="n">
        <f aca="false">BO8+BO22+BO18</f>
        <v>1007.3</v>
      </c>
      <c r="BP23" s="33" t="n">
        <f aca="false">BO23/BN23</f>
        <v>0.822823068126123</v>
      </c>
      <c r="BQ23" s="80" t="n">
        <f aca="false">BQ8+BQ22+BQ18</f>
        <v>4252.6</v>
      </c>
      <c r="BR23" s="80" t="n">
        <f aca="false">BR8+BR22+BR18</f>
        <v>3641.8</v>
      </c>
      <c r="BS23" s="33" t="n">
        <f aca="false">BR23/BQ23</f>
        <v>0.856370220570945</v>
      </c>
      <c r="BT23" s="80" t="n">
        <f aca="false">BT8+BT22+BT18</f>
        <v>3648</v>
      </c>
      <c r="BU23" s="80" t="n">
        <f aca="false">BU8+BU22+BU18</f>
        <v>3205.9</v>
      </c>
      <c r="BV23" s="192" t="e">
        <f aca="false">BV8+BV22+BV18</f>
        <v>#DIV/0!</v>
      </c>
      <c r="BW23" s="80" t="n">
        <f aca="false">BW8+BW22+BW18</f>
        <v>2099.7</v>
      </c>
      <c r="BX23" s="80" t="n">
        <f aca="false">BX8+BX22+BX18</f>
        <v>2024.4</v>
      </c>
      <c r="BY23" s="192" t="e">
        <f aca="false">BY8+BY22+BY18</f>
        <v>#DIV/0!</v>
      </c>
      <c r="BZ23" s="190" t="n">
        <f aca="false">BZ8+BZ22+BZ18</f>
        <v>256821.8</v>
      </c>
      <c r="CA23" s="190" t="n">
        <f aca="false">CA8+CA18</f>
        <v>205385.9</v>
      </c>
      <c r="CB23" s="26" t="n">
        <f aca="false">CA23*100/BZ23</f>
        <v>79.9721441092618</v>
      </c>
      <c r="CC23" s="75" t="n">
        <f aca="false">CC8+CC22+CC18</f>
        <v>248813</v>
      </c>
      <c r="CD23" s="75" t="n">
        <f aca="false">CD8+CD22+CD18</f>
        <v>199341.1</v>
      </c>
      <c r="CE23" s="28" t="n">
        <f aca="false">CD23*100/CC23</f>
        <v>80.1168347313042</v>
      </c>
      <c r="CF23" s="30" t="n">
        <f aca="false">CF8+CF22+CF18</f>
        <v>8008.8</v>
      </c>
      <c r="CG23" s="79" t="n">
        <f aca="false">CG8+CG18+CG22</f>
        <v>6044.8</v>
      </c>
      <c r="CH23" s="30" t="n">
        <f aca="false">CG23*100/CF23</f>
        <v>75.4769753271401</v>
      </c>
      <c r="CI23" s="80" t="n">
        <f aca="false">CI8+CI22+CI18</f>
        <v>1224.2</v>
      </c>
      <c r="CJ23" s="80" t="n">
        <f aca="false">CJ8+CJ22+CJ18</f>
        <v>1007.3</v>
      </c>
      <c r="CK23" s="33" t="n">
        <f aca="false">CJ23/CI23</f>
        <v>0.822823068126123</v>
      </c>
      <c r="CL23" s="80" t="n">
        <f aca="false">CL8+CL22+CL18</f>
        <v>2825.8</v>
      </c>
      <c r="CM23" s="80" t="n">
        <f aca="false">CM8+CM22+CM18</f>
        <v>1927.8</v>
      </c>
      <c r="CN23" s="33" t="n">
        <f aca="false">CM23/CL23</f>
        <v>0.682213886333074</v>
      </c>
      <c r="CO23" s="80" t="n">
        <f aca="false">CO8+CO22+CO18</f>
        <v>3648</v>
      </c>
      <c r="CP23" s="80" t="n">
        <f aca="false">CP8+CP22+CP18</f>
        <v>3205.9</v>
      </c>
      <c r="CQ23" s="192" t="e">
        <f aca="false">CQ8+CQ22+CQ18</f>
        <v>#DIV/0!</v>
      </c>
      <c r="CR23" s="80" t="n">
        <f aca="false">CR8+CR22+CR18</f>
        <v>2099.7</v>
      </c>
      <c r="CS23" s="80" t="n">
        <f aca="false">CS8+CS22+CS18</f>
        <v>2024.4</v>
      </c>
      <c r="CT23" s="192" t="e">
        <f aca="false">CT8+CT22+CT18</f>
        <v>#DIV/0!</v>
      </c>
    </row>
    <row r="24" customFormat="false" ht="13.5" hidden="true" customHeight="true" outlineLevel="0" collapsed="false">
      <c r="A24" s="43"/>
      <c r="B24" s="38"/>
      <c r="C24" s="39" t="n">
        <v>0</v>
      </c>
      <c r="D24" s="39" t="n">
        <v>0</v>
      </c>
      <c r="E24" s="26" t="e">
        <f aca="false">D24/C24</f>
        <v>#DIV/0!</v>
      </c>
      <c r="F24" s="40" t="n">
        <v>0</v>
      </c>
      <c r="G24" s="40" t="n">
        <v>0</v>
      </c>
      <c r="H24" s="28" t="e">
        <f aca="false">G24/F24</f>
        <v>#DIV/0!</v>
      </c>
      <c r="I24" s="45" t="n">
        <v>0</v>
      </c>
      <c r="J24" s="45" t="n">
        <v>0</v>
      </c>
      <c r="K24" s="30" t="e">
        <f aca="false">J24/I24</f>
        <v>#DIV/0!</v>
      </c>
      <c r="L24" s="42" t="n">
        <v>0</v>
      </c>
      <c r="M24" s="42" t="n">
        <v>0</v>
      </c>
      <c r="N24" s="33" t="e">
        <f aca="false">M24/L24</f>
        <v>#DIV/0!</v>
      </c>
      <c r="O24" s="42" t="n">
        <v>0</v>
      </c>
      <c r="P24" s="42" t="n">
        <v>0</v>
      </c>
      <c r="Q24" s="33" t="e">
        <f aca="false">P24/O24</f>
        <v>#DIV/0!</v>
      </c>
      <c r="R24" s="42" t="n">
        <v>0</v>
      </c>
      <c r="S24" s="42" t="n">
        <v>0</v>
      </c>
      <c r="T24" s="33" t="e">
        <f aca="false">S24/R24</f>
        <v>#DIV/0!</v>
      </c>
      <c r="U24" s="42" t="n">
        <v>0</v>
      </c>
      <c r="V24" s="42" t="n">
        <v>0</v>
      </c>
      <c r="W24" s="33" t="e">
        <f aca="false">V24/U24</f>
        <v>#DIV/0!</v>
      </c>
      <c r="X24" s="42" t="n">
        <v>0</v>
      </c>
      <c r="Y24" s="42" t="n">
        <v>0</v>
      </c>
      <c r="Z24" s="33" t="e">
        <f aca="false">Y24/X24</f>
        <v>#DIV/0!</v>
      </c>
      <c r="AA24" s="43" t="n">
        <v>0</v>
      </c>
      <c r="AB24" s="43" t="n">
        <v>0</v>
      </c>
      <c r="AC24" s="34" t="e">
        <f aca="false">AB24/AA24</f>
        <v>#DIV/0!</v>
      </c>
      <c r="AD24" s="39" t="n">
        <v>0</v>
      </c>
      <c r="AE24" s="39" t="n">
        <v>0</v>
      </c>
      <c r="AF24" s="26" t="e">
        <f aca="false">AE24/AD24</f>
        <v>#DIV/0!</v>
      </c>
      <c r="AG24" s="70" t="n">
        <v>0</v>
      </c>
      <c r="AH24" s="70" t="n">
        <v>0</v>
      </c>
      <c r="AI24" s="28" t="e">
        <f aca="false">AH24/AG24</f>
        <v>#DIV/0!</v>
      </c>
      <c r="AJ24" s="45" t="n">
        <v>0</v>
      </c>
      <c r="AK24" s="46" t="n">
        <v>0</v>
      </c>
      <c r="AL24" s="30" t="e">
        <f aca="false">AK24/AJ24</f>
        <v>#DIV/0!</v>
      </c>
      <c r="AM24" s="47" t="n">
        <v>0</v>
      </c>
      <c r="AN24" s="47" t="n">
        <v>0</v>
      </c>
      <c r="AO24" s="33" t="e">
        <f aca="false">AN24/AM24</f>
        <v>#DIV/0!</v>
      </c>
      <c r="AP24" s="47" t="n">
        <v>0</v>
      </c>
      <c r="AQ24" s="47" t="n">
        <v>0</v>
      </c>
      <c r="AR24" s="33" t="e">
        <f aca="false">AQ24/AP24</f>
        <v>#DIV/0!</v>
      </c>
      <c r="AS24" s="47" t="n">
        <v>0</v>
      </c>
      <c r="AT24" s="47" t="n">
        <v>0</v>
      </c>
      <c r="AU24" s="33" t="e">
        <f aca="false">AT24/AS24</f>
        <v>#DIV/0!</v>
      </c>
      <c r="AV24" s="47" t="n">
        <v>0</v>
      </c>
      <c r="AW24" s="47" t="n">
        <v>0</v>
      </c>
      <c r="AX24" s="33" t="e">
        <f aca="false">AW24/AV24</f>
        <v>#DIV/0!</v>
      </c>
      <c r="AY24" s="42" t="n">
        <v>0</v>
      </c>
      <c r="AZ24" s="42" t="n">
        <v>0</v>
      </c>
      <c r="BA24" s="33" t="e">
        <f aca="false">AZ24/AY24</f>
        <v>#DIV/0!</v>
      </c>
      <c r="BB24" s="43" t="n">
        <v>0</v>
      </c>
      <c r="BC24" s="43" t="n">
        <v>0</v>
      </c>
      <c r="BD24" s="34" t="e">
        <f aca="false">BC24/BB24</f>
        <v>#DIV/0!</v>
      </c>
      <c r="BE24" s="39" t="n">
        <v>0</v>
      </c>
      <c r="BF24" s="39" t="n">
        <v>0</v>
      </c>
      <c r="BG24" s="26" t="e">
        <f aca="false">BF24/BE24</f>
        <v>#DIV/0!</v>
      </c>
      <c r="BH24" s="70" t="n">
        <v>0</v>
      </c>
      <c r="BI24" s="70" t="n">
        <v>0</v>
      </c>
      <c r="BJ24" s="28" t="e">
        <f aca="false">BI24/BH24</f>
        <v>#DIV/0!</v>
      </c>
      <c r="BK24" s="45" t="n">
        <v>0</v>
      </c>
      <c r="BL24" s="46" t="n">
        <v>0</v>
      </c>
      <c r="BM24" s="30" t="e">
        <f aca="false">BL24/BK24</f>
        <v>#DIV/0!</v>
      </c>
      <c r="BN24" s="47" t="n">
        <v>0</v>
      </c>
      <c r="BO24" s="47" t="n">
        <v>0</v>
      </c>
      <c r="BP24" s="33" t="e">
        <f aca="false">BO24/BN24</f>
        <v>#DIV/0!</v>
      </c>
      <c r="BQ24" s="47" t="n">
        <v>0</v>
      </c>
      <c r="BR24" s="47" t="n">
        <v>0</v>
      </c>
      <c r="BS24" s="33" t="e">
        <f aca="false">BR24/BQ24</f>
        <v>#DIV/0!</v>
      </c>
      <c r="BT24" s="47" t="n">
        <v>0</v>
      </c>
      <c r="BU24" s="47" t="n">
        <v>0</v>
      </c>
      <c r="BV24" s="33" t="e">
        <f aca="false">BU24/BT24</f>
        <v>#DIV/0!</v>
      </c>
      <c r="BW24" s="47" t="n">
        <v>0</v>
      </c>
      <c r="BX24" s="47" t="n">
        <v>0</v>
      </c>
      <c r="BY24" s="33" t="e">
        <f aca="false">BX24/BW24</f>
        <v>#DIV/0!</v>
      </c>
      <c r="BZ24" s="39" t="n">
        <v>0</v>
      </c>
      <c r="CA24" s="39" t="n">
        <v>0</v>
      </c>
      <c r="CB24" s="26" t="e">
        <f aca="false">CA24*100/BZ24</f>
        <v>#DIV/0!</v>
      </c>
      <c r="CC24" s="70" t="n">
        <v>0</v>
      </c>
      <c r="CD24" s="70" t="n">
        <v>0</v>
      </c>
      <c r="CE24" s="28" t="e">
        <f aca="false">CD24*100/CC24</f>
        <v>#DIV/0!</v>
      </c>
      <c r="CF24" s="45" t="n">
        <v>0</v>
      </c>
      <c r="CG24" s="46" t="n">
        <v>0</v>
      </c>
      <c r="CH24" s="30" t="e">
        <f aca="false">CG24*100/CF24</f>
        <v>#DIV/0!</v>
      </c>
      <c r="CI24" s="47" t="n">
        <v>0</v>
      </c>
      <c r="CJ24" s="47" t="n">
        <v>0</v>
      </c>
      <c r="CK24" s="33" t="e">
        <f aca="false">CJ24/CI24</f>
        <v>#DIV/0!</v>
      </c>
      <c r="CL24" s="47" t="n">
        <v>0</v>
      </c>
      <c r="CM24" s="47" t="n">
        <v>0</v>
      </c>
      <c r="CN24" s="33" t="e">
        <f aca="false">CM24/CL24</f>
        <v>#DIV/0!</v>
      </c>
      <c r="CO24" s="47" t="n">
        <v>0</v>
      </c>
      <c r="CP24" s="47" t="n">
        <v>0</v>
      </c>
      <c r="CQ24" s="33" t="e">
        <f aca="false">CP24/CO24</f>
        <v>#DIV/0!</v>
      </c>
      <c r="CR24" s="47" t="n">
        <v>0</v>
      </c>
      <c r="CS24" s="47" t="n">
        <v>0</v>
      </c>
      <c r="CT24" s="33" t="e">
        <f aca="false">CS24/CR24</f>
        <v>#DIV/0!</v>
      </c>
    </row>
    <row r="25" s="71" customFormat="true" ht="13.5" hidden="true" customHeight="true" outlineLevel="0" collapsed="false">
      <c r="A25" s="72"/>
      <c r="B25" s="73"/>
      <c r="C25" s="74" t="n">
        <f aca="false">C24+C23</f>
        <v>251971.4</v>
      </c>
      <c r="D25" s="74" t="n">
        <f aca="false">D24+D23</f>
        <v>251017</v>
      </c>
      <c r="E25" s="26" t="n">
        <f aca="false">D25/C25</f>
        <v>0.996212268535239</v>
      </c>
      <c r="F25" s="75" t="n">
        <f aca="false">F24+F23</f>
        <v>248102.8</v>
      </c>
      <c r="G25" s="75" t="n">
        <f aca="false">G24+G23</f>
        <v>247148.5</v>
      </c>
      <c r="H25" s="28" t="n">
        <f aca="false">G25/F25</f>
        <v>0.996153610519511</v>
      </c>
      <c r="I25" s="76" t="n">
        <f aca="false">I24+I23</f>
        <v>13023.4</v>
      </c>
      <c r="J25" s="76" t="n">
        <f aca="false">J24+J23</f>
        <v>13023.3</v>
      </c>
      <c r="K25" s="30" t="n">
        <f aca="false">J25/I25</f>
        <v>0.999992321513583</v>
      </c>
      <c r="L25" s="77" t="n">
        <f aca="false">L24+L23</f>
        <v>6657.7</v>
      </c>
      <c r="M25" s="77" t="n">
        <f aca="false">M24+M23</f>
        <v>7010.63</v>
      </c>
      <c r="N25" s="33" t="n">
        <f aca="false">M25/L25</f>
        <v>1.05301079952536</v>
      </c>
      <c r="O25" s="77" t="n">
        <f aca="false">O24+O23</f>
        <v>4577</v>
      </c>
      <c r="P25" s="77" t="n">
        <f aca="false">P24+P23</f>
        <v>4431.94</v>
      </c>
      <c r="Q25" s="33" t="n">
        <f aca="false">P25/O25</f>
        <v>0.96830675114704</v>
      </c>
      <c r="R25" s="77" t="n">
        <f aca="false">R24+R23</f>
        <v>4411.4</v>
      </c>
      <c r="S25" s="77" t="n">
        <f aca="false">S24+S23</f>
        <v>4354.71</v>
      </c>
      <c r="T25" s="33" t="n">
        <f aca="false">S25/R25</f>
        <v>0.987149204334225</v>
      </c>
      <c r="U25" s="77" t="n">
        <f aca="false">U24+U23</f>
        <v>4067.2</v>
      </c>
      <c r="V25" s="77" t="n">
        <f aca="false">V24+V23</f>
        <v>3938.67</v>
      </c>
      <c r="W25" s="33" t="n">
        <f aca="false">V25/U25</f>
        <v>0.968398406766326</v>
      </c>
      <c r="X25" s="77" t="n">
        <f aca="false">X24+X23</f>
        <v>3220.2</v>
      </c>
      <c r="Y25" s="77" t="n">
        <f aca="false">Y24+Y23</f>
        <v>3210.38</v>
      </c>
      <c r="Z25" s="33" t="n">
        <f aca="false">Y25/X25</f>
        <v>0.996950499968946</v>
      </c>
      <c r="AA25" s="72" t="n">
        <f aca="false">AA24+AA23</f>
        <v>1409.2</v>
      </c>
      <c r="AB25" s="72" t="n">
        <f aca="false">AB24+AB23</f>
        <v>1396.73</v>
      </c>
      <c r="AC25" s="34" t="n">
        <f aca="false">AB25/AA25</f>
        <v>0.991151007663923</v>
      </c>
      <c r="AD25" s="74" t="n">
        <f aca="false">AD24+AD23</f>
        <v>265567.2</v>
      </c>
      <c r="AE25" s="74" t="n">
        <f aca="false">AE24+AE23</f>
        <v>264134.3</v>
      </c>
      <c r="AF25" s="26" t="n">
        <f aca="false">AE25/AD25</f>
        <v>0.994604378854015</v>
      </c>
      <c r="AG25" s="78" t="n">
        <f aca="false">AG24+AG23</f>
        <v>252761.3</v>
      </c>
      <c r="AH25" s="78" t="n">
        <f aca="false">AH24+AH23</f>
        <v>251598.3</v>
      </c>
      <c r="AI25" s="28" t="n">
        <f aca="false">AH25/AG25</f>
        <v>0.995398820942921</v>
      </c>
      <c r="AJ25" s="76" t="n">
        <f aca="false">AJ24+AJ23</f>
        <v>12805.9</v>
      </c>
      <c r="AK25" s="79" t="n">
        <f aca="false">AK24+AK23</f>
        <v>12536</v>
      </c>
      <c r="AL25" s="30" t="n">
        <f aca="false">AK25/AJ25</f>
        <v>0.978923777321391</v>
      </c>
      <c r="AM25" s="80" t="n">
        <f aca="false">AM24+AM23</f>
        <v>1309.2</v>
      </c>
      <c r="AN25" s="80" t="n">
        <f aca="false">AN24+AN23</f>
        <v>1142.2</v>
      </c>
      <c r="AO25" s="33" t="n">
        <f aca="false">AN25/AM25</f>
        <v>0.872441185456768</v>
      </c>
      <c r="AP25" s="80" t="n">
        <f aca="false">AP24+AP23</f>
        <v>4772.5</v>
      </c>
      <c r="AQ25" s="80" t="n">
        <f aca="false">AQ24+AQ23</f>
        <v>4695.3</v>
      </c>
      <c r="AR25" s="33" t="n">
        <f aca="false">AQ25/AP25</f>
        <v>0.983823991618649</v>
      </c>
      <c r="AS25" s="80" t="n">
        <f aca="false">AS24+AS23</f>
        <v>3981.8</v>
      </c>
      <c r="AT25" s="80" t="n">
        <f aca="false">AT24+AT23</f>
        <v>3966.1</v>
      </c>
      <c r="AU25" s="33" t="n">
        <f aca="false">AT25/AS25</f>
        <v>0.996057059621277</v>
      </c>
      <c r="AV25" s="80" t="n">
        <f aca="false">AV24+AV23</f>
        <v>2742.4</v>
      </c>
      <c r="AW25" s="80" t="n">
        <f aca="false">AW24+AW23</f>
        <v>2732.4</v>
      </c>
      <c r="AX25" s="33" t="n">
        <f aca="false">AW25/AV25</f>
        <v>0.996353558926488</v>
      </c>
      <c r="AY25" s="77" t="n">
        <f aca="false">AY24+AY23</f>
        <v>0</v>
      </c>
      <c r="AZ25" s="77" t="n">
        <f aca="false">AZ24+AZ23</f>
        <v>0</v>
      </c>
      <c r="BA25" s="33" t="e">
        <f aca="false">AZ25/AY25</f>
        <v>#DIV/0!</v>
      </c>
      <c r="BB25" s="72" t="n">
        <f aca="false">BB24+BB23</f>
        <v>0</v>
      </c>
      <c r="BC25" s="72" t="n">
        <f aca="false">BC24+BC23</f>
        <v>0</v>
      </c>
      <c r="BD25" s="34" t="e">
        <f aca="false">BC25/BB25</f>
        <v>#DIV/0!</v>
      </c>
      <c r="BE25" s="74" t="n">
        <f aca="false">BE24+BE23</f>
        <v>259156.6</v>
      </c>
      <c r="BF25" s="74" t="n">
        <f aca="false">BF24+BF23</f>
        <v>217644.1</v>
      </c>
      <c r="BG25" s="26" t="n">
        <f aca="false">BF25/BE25</f>
        <v>0.839816929223489</v>
      </c>
      <c r="BH25" s="78" t="n">
        <f aca="false">BH24+BH23</f>
        <v>247932.1</v>
      </c>
      <c r="BI25" s="78" t="n">
        <f aca="false">BI24+BI23</f>
        <v>207764.7</v>
      </c>
      <c r="BJ25" s="28" t="n">
        <f aca="false">BI25/BH25</f>
        <v>0.837990320737008</v>
      </c>
      <c r="BK25" s="76" t="n">
        <f aca="false">BK24+BK23</f>
        <v>11224.5</v>
      </c>
      <c r="BL25" s="79" t="e">
        <f aca="false">BL24+BL23</f>
        <v>#VALUE!</v>
      </c>
      <c r="BM25" s="30" t="e">
        <f aca="false">BL25/BK25</f>
        <v>#VALUE!</v>
      </c>
      <c r="BN25" s="80" t="n">
        <f aca="false">BN24+BN23</f>
        <v>1224.2</v>
      </c>
      <c r="BO25" s="80" t="n">
        <f aca="false">BO24+BO23</f>
        <v>1007.3</v>
      </c>
      <c r="BP25" s="33" t="n">
        <f aca="false">BO25/BN25</f>
        <v>0.822823068126123</v>
      </c>
      <c r="BQ25" s="80" t="n">
        <f aca="false">BQ24+BQ23</f>
        <v>4252.6</v>
      </c>
      <c r="BR25" s="80" t="n">
        <f aca="false">BR24+BR23</f>
        <v>3641.8</v>
      </c>
      <c r="BS25" s="33" t="n">
        <f aca="false">BR25/BQ25</f>
        <v>0.856370220570945</v>
      </c>
      <c r="BT25" s="80" t="n">
        <f aca="false">BT24+BT23</f>
        <v>3648</v>
      </c>
      <c r="BU25" s="80" t="n">
        <f aca="false">BU24+BU23</f>
        <v>3205.9</v>
      </c>
      <c r="BV25" s="33" t="n">
        <f aca="false">BU25/BT25</f>
        <v>0.878810307017544</v>
      </c>
      <c r="BW25" s="80" t="n">
        <f aca="false">BW24+BW23</f>
        <v>2099.7</v>
      </c>
      <c r="BX25" s="80" t="n">
        <f aca="false">BX24+BX23</f>
        <v>2024.4</v>
      </c>
      <c r="BY25" s="33" t="n">
        <f aca="false">BX25/BW25</f>
        <v>0.964137733961995</v>
      </c>
      <c r="BZ25" s="74" t="n">
        <f aca="false">BZ24+BZ23</f>
        <v>256821.8</v>
      </c>
      <c r="CA25" s="74" t="n">
        <f aca="false">CA24+CA23</f>
        <v>205385.9</v>
      </c>
      <c r="CB25" s="26" t="n">
        <f aca="false">CA25*100/BZ25</f>
        <v>79.9721441092618</v>
      </c>
      <c r="CC25" s="78" t="n">
        <f aca="false">CC24+CC23</f>
        <v>248813</v>
      </c>
      <c r="CD25" s="78" t="n">
        <f aca="false">CD24+CD23</f>
        <v>199341.1</v>
      </c>
      <c r="CE25" s="28" t="n">
        <f aca="false">CD25*100/CC25</f>
        <v>80.1168347313042</v>
      </c>
      <c r="CF25" s="76" t="n">
        <f aca="false">CF24+CF23</f>
        <v>8008.8</v>
      </c>
      <c r="CG25" s="79" t="n">
        <f aca="false">CG24+CG23</f>
        <v>6044.8</v>
      </c>
      <c r="CH25" s="30" t="n">
        <f aca="false">CG25*100/CF25</f>
        <v>75.4769753271401</v>
      </c>
      <c r="CI25" s="80" t="n">
        <f aca="false">CI24+CI23</f>
        <v>1224.2</v>
      </c>
      <c r="CJ25" s="80" t="n">
        <f aca="false">CJ24+CJ23</f>
        <v>1007.3</v>
      </c>
      <c r="CK25" s="33" t="n">
        <f aca="false">CJ25/CI25</f>
        <v>0.822823068126123</v>
      </c>
      <c r="CL25" s="80" t="n">
        <f aca="false">CL24+CL23</f>
        <v>2825.8</v>
      </c>
      <c r="CM25" s="80" t="n">
        <f aca="false">CM24+CM23</f>
        <v>1927.8</v>
      </c>
      <c r="CN25" s="33" t="n">
        <f aca="false">CM25/CL25</f>
        <v>0.682213886333074</v>
      </c>
      <c r="CO25" s="80" t="n">
        <f aca="false">CO24+CO23</f>
        <v>3648</v>
      </c>
      <c r="CP25" s="80" t="n">
        <f aca="false">CP24+CP23</f>
        <v>3205.9</v>
      </c>
      <c r="CQ25" s="33" t="n">
        <f aca="false">CP25/CO25</f>
        <v>0.878810307017544</v>
      </c>
      <c r="CR25" s="80" t="n">
        <f aca="false">CR24+CR23</f>
        <v>2099.7</v>
      </c>
      <c r="CS25" s="80" t="n">
        <f aca="false">CS24+CS23</f>
        <v>2024.4</v>
      </c>
      <c r="CT25" s="33" t="n">
        <f aca="false">CS25/CR25</f>
        <v>0.964137733961995</v>
      </c>
    </row>
    <row r="26" customFormat="false" ht="20.25" hidden="false" customHeight="true" outlineLevel="0" collapsed="false">
      <c r="A26" s="189" t="s">
        <v>57</v>
      </c>
      <c r="B26" s="193" t="s">
        <v>58</v>
      </c>
      <c r="C26" s="86" t="n">
        <f aca="false">C27+C55+C87</f>
        <v>248658.8</v>
      </c>
      <c r="D26" s="86" t="n">
        <f aca="false">D27+D55+D87</f>
        <v>247100.8</v>
      </c>
      <c r="E26" s="26" t="n">
        <f aca="false">D26/C26</f>
        <v>0.993734386235275</v>
      </c>
      <c r="F26" s="49" t="n">
        <f aca="false">F27+F55+F87</f>
        <v>245803.9</v>
      </c>
      <c r="G26" s="49" t="n">
        <f aca="false">G27+G55+G87</f>
        <v>244266.3</v>
      </c>
      <c r="H26" s="28" t="n">
        <f aca="false">G26/F26</f>
        <v>0.993744606981419</v>
      </c>
      <c r="I26" s="87" t="n">
        <f aca="false">I27+I55+I87+I99</f>
        <v>13056.1</v>
      </c>
      <c r="J26" s="87" t="n">
        <f aca="false">J27+J55+J87+J99</f>
        <v>13035.6</v>
      </c>
      <c r="K26" s="30" t="n">
        <f aca="false">J26/I26</f>
        <v>0.998429852712525</v>
      </c>
      <c r="L26" s="34" t="n">
        <f aca="false">L27+L55+L87</f>
        <v>7010.5</v>
      </c>
      <c r="M26" s="34" t="n">
        <f aca="false">M27+M55+M87</f>
        <v>6995.6</v>
      </c>
      <c r="N26" s="33" t="n">
        <f aca="false">M26/L26</f>
        <v>0.997874616646459</v>
      </c>
      <c r="O26" s="60" t="n">
        <f aca="false">O27+O55+O87</f>
        <v>4410.5</v>
      </c>
      <c r="P26" s="60" t="n">
        <f aca="false">P27+P55+P87</f>
        <v>4410.5</v>
      </c>
      <c r="Q26" s="33" t="n">
        <f aca="false">P26/O26</f>
        <v>1</v>
      </c>
      <c r="R26" s="60" t="n">
        <f aca="false">R27+R55+R87</f>
        <v>4232.4</v>
      </c>
      <c r="S26" s="60" t="n">
        <f aca="false">S27+S55+S87</f>
        <v>4158.6</v>
      </c>
      <c r="T26" s="33" t="n">
        <f aca="false">S26/R26</f>
        <v>0.982563084774596</v>
      </c>
      <c r="U26" s="60" t="n">
        <f aca="false">U27+U55+U87</f>
        <v>4068.6</v>
      </c>
      <c r="V26" s="60" t="n">
        <f aca="false">V27+V55+V87</f>
        <v>3911.3</v>
      </c>
      <c r="W26" s="33" t="n">
        <f aca="false">V26/U26</f>
        <v>0.961338052401317</v>
      </c>
      <c r="X26" s="60" t="n">
        <f aca="false">X27+X55+X87</f>
        <v>3220.2</v>
      </c>
      <c r="Y26" s="60" t="n">
        <f aca="false">Y27+Y55+Y87</f>
        <v>3210.1</v>
      </c>
      <c r="Z26" s="33" t="n">
        <f aca="false">Y26/X26</f>
        <v>0.996863548847898</v>
      </c>
      <c r="AA26" s="194" t="n">
        <f aca="false">AA27+AA55+AA87</f>
        <v>1412.2</v>
      </c>
      <c r="AB26" s="194" t="n">
        <f aca="false">AB27+AB55+AB87</f>
        <v>1382.2</v>
      </c>
      <c r="AC26" s="34" t="n">
        <f aca="false">AB26/AA26</f>
        <v>0.97875655006373</v>
      </c>
      <c r="AD26" s="86" t="n">
        <f aca="false">AD27+AD55+AD87</f>
        <v>275318.9</v>
      </c>
      <c r="AE26" s="86" t="n">
        <f aca="false">AE27+AE55+AE87</f>
        <v>272813.4</v>
      </c>
      <c r="AF26" s="26" t="n">
        <f aca="false">AE26/AD26</f>
        <v>0.990899644012816</v>
      </c>
      <c r="AG26" s="88" t="n">
        <f aca="false">AG27+AG55+AG87</f>
        <v>262481.9</v>
      </c>
      <c r="AH26" s="88" t="n">
        <f aca="false">AH27+AH55+AH87</f>
        <v>260084</v>
      </c>
      <c r="AI26" s="28" t="n">
        <f aca="false">AH26/AG26</f>
        <v>0.990864512943559</v>
      </c>
      <c r="AJ26" s="87" t="n">
        <f aca="false">AJ27+AJ55+AJ87</f>
        <v>12837</v>
      </c>
      <c r="AK26" s="89" t="n">
        <f aca="false">AK27+AK55+AK87</f>
        <v>12729.4</v>
      </c>
      <c r="AL26" s="30" t="n">
        <f aca="false">AK26/AJ26</f>
        <v>0.991617979278648</v>
      </c>
      <c r="AM26" s="53" t="n">
        <f aca="false">AM27+AM55+AM87</f>
        <v>1309.2</v>
      </c>
      <c r="AN26" s="53" t="n">
        <f aca="false">AN27+AN55+AN87</f>
        <v>1255.7</v>
      </c>
      <c r="AO26" s="33" t="n">
        <f aca="false">AN26/AM26</f>
        <v>0.959135349831959</v>
      </c>
      <c r="AP26" s="53" t="n">
        <f aca="false">AP27+AP55+AP87</f>
        <v>4755.8</v>
      </c>
      <c r="AQ26" s="53" t="n">
        <f aca="false">AQ27+AQ55+AQ87</f>
        <v>4735.2</v>
      </c>
      <c r="AR26" s="33" t="n">
        <f aca="false">AQ26/AP26</f>
        <v>0.995668446948989</v>
      </c>
      <c r="AS26" s="53" t="n">
        <f aca="false">AS27+AS55+AS87</f>
        <v>3997.6</v>
      </c>
      <c r="AT26" s="53" t="n">
        <f aca="false">AT27+AT55+AT87</f>
        <v>3990.3</v>
      </c>
      <c r="AU26" s="33" t="n">
        <f aca="false">AT26/AS26</f>
        <v>0.998173904342606</v>
      </c>
      <c r="AV26" s="53" t="n">
        <f aca="false">AV27+AV55+AV87</f>
        <v>2774.4</v>
      </c>
      <c r="AW26" s="53" t="n">
        <f aca="false">AW27+AW55+AW87</f>
        <v>2748.2</v>
      </c>
      <c r="AX26" s="33" t="n">
        <f aca="false">AW26/AV26</f>
        <v>0.990556516724337</v>
      </c>
      <c r="AY26" s="60" t="n">
        <f aca="false">AY27+AY55+AY87</f>
        <v>0</v>
      </c>
      <c r="AZ26" s="60" t="n">
        <f aca="false">AZ27+AZ55+AZ87</f>
        <v>0</v>
      </c>
      <c r="BA26" s="33" t="e">
        <f aca="false">AZ26/AY26</f>
        <v>#DIV/0!</v>
      </c>
      <c r="BB26" s="194" t="n">
        <f aca="false">BB27+BB55+BB87</f>
        <v>0</v>
      </c>
      <c r="BC26" s="194" t="n">
        <f aca="false">BC27+BC55+BC87</f>
        <v>0</v>
      </c>
      <c r="BD26" s="34" t="e">
        <f aca="false">BC26/BB26</f>
        <v>#DIV/0!</v>
      </c>
      <c r="BE26" s="86" t="n">
        <f aca="false">BE27+BE55+BE87</f>
        <v>368369.294</v>
      </c>
      <c r="BF26" s="86" t="n">
        <f aca="false">BF27+BF55+BF87</f>
        <v>290233.016</v>
      </c>
      <c r="BG26" s="26" t="n">
        <f aca="false">BF26/BE26</f>
        <v>0.787886017448566</v>
      </c>
      <c r="BH26" s="88" t="n">
        <f aca="false">BH27+BH55+BH87</f>
        <v>248425.4</v>
      </c>
      <c r="BI26" s="88" t="n">
        <f aca="false">BI27+BI55+BI87</f>
        <v>203802.6</v>
      </c>
      <c r="BJ26" s="28" t="n">
        <f aca="false">BI26/BH26</f>
        <v>0.820377465428253</v>
      </c>
      <c r="BK26" s="87" t="n">
        <f aca="false">BK27+BK55+BK87</f>
        <v>123321.894</v>
      </c>
      <c r="BL26" s="89" t="n">
        <f aca="false">BL27+BL55+BL87</f>
        <v>91570.116</v>
      </c>
      <c r="BM26" s="30" t="n">
        <f aca="false">BL26/BK26</f>
        <v>0.742529270593266</v>
      </c>
      <c r="BN26" s="53" t="n">
        <f aca="false">BN27+BN55+BN87</f>
        <v>1224.2</v>
      </c>
      <c r="BO26" s="53" t="n">
        <f aca="false">BO27+BO55+BO87</f>
        <v>942.9</v>
      </c>
      <c r="BP26" s="33" t="n">
        <f aca="false">BO26/BN26</f>
        <v>0.770217284757393</v>
      </c>
      <c r="BQ26" s="53" t="n">
        <f aca="false">BQ27+BQ55+BQ87</f>
        <v>4252.6</v>
      </c>
      <c r="BR26" s="53" t="n">
        <f aca="false">BR27+BR55+BR87</f>
        <v>3640.9</v>
      </c>
      <c r="BS26" s="33" t="n">
        <f aca="false">BR26/BQ26</f>
        <v>0.85615858533603</v>
      </c>
      <c r="BT26" s="53" t="n">
        <f aca="false">BT27+BT55+BT87</f>
        <v>3648.8</v>
      </c>
      <c r="BU26" s="53" t="n">
        <f aca="false">BU27+BU55+BU87</f>
        <v>3189.7</v>
      </c>
      <c r="BV26" s="33" t="n">
        <f aca="false">BU26/BT26</f>
        <v>0.874177811883359</v>
      </c>
      <c r="BW26" s="53" t="n">
        <f aca="false">BW27+BW55+BW87</f>
        <v>2099.8</v>
      </c>
      <c r="BX26" s="53" t="n">
        <f aca="false">BX27+BX55+BX87</f>
        <v>2020.3</v>
      </c>
      <c r="BY26" s="33" t="n">
        <f aca="false">BX26/BW26</f>
        <v>0.962139251357272</v>
      </c>
      <c r="BZ26" s="86" t="n">
        <f aca="false">BZ27+BZ55+BZ87</f>
        <v>257323.294</v>
      </c>
      <c r="CA26" s="86" t="n">
        <f aca="false">CA27+CA55+CA87</f>
        <v>200052.958</v>
      </c>
      <c r="CB26" s="26" t="n">
        <f aca="false">CA26*100/BZ26</f>
        <v>77.7438198035814</v>
      </c>
      <c r="CC26" s="88" t="n">
        <f aca="false">CC27+CC55+CC87</f>
        <v>249286.1</v>
      </c>
      <c r="CD26" s="88" t="n">
        <f aca="false">CD27+CD55+CD87</f>
        <v>194301.558</v>
      </c>
      <c r="CE26" s="28" t="n">
        <f aca="false">CD26*100/CC26</f>
        <v>77.9431977956252</v>
      </c>
      <c r="CF26" s="87" t="n">
        <f aca="false">CF27+CF55+CF87</f>
        <v>8037.194</v>
      </c>
      <c r="CG26" s="89" t="n">
        <f aca="false">CG27+CG55+CG87</f>
        <v>5751.4</v>
      </c>
      <c r="CH26" s="30" t="n">
        <f aca="false">CG26*100/CF26</f>
        <v>71.5598005970741</v>
      </c>
      <c r="CI26" s="53" t="n">
        <f aca="false">CI27+CI55+CI87</f>
        <v>1224.2</v>
      </c>
      <c r="CJ26" s="53" t="n">
        <f aca="false">CJ27+CJ55+CJ87</f>
        <v>942.9</v>
      </c>
      <c r="CK26" s="33" t="n">
        <f aca="false">CJ26/CI26</f>
        <v>0.770217284757393</v>
      </c>
      <c r="CL26" s="53" t="n">
        <f aca="false">CL27+CL55+CL87</f>
        <v>3221.4</v>
      </c>
      <c r="CM26" s="53" t="n">
        <f aca="false">CM27+CM55+CM87</f>
        <v>2566.7</v>
      </c>
      <c r="CN26" s="33" t="n">
        <f aca="false">CM26/CL26</f>
        <v>0.796765381511144</v>
      </c>
      <c r="CO26" s="53" t="n">
        <f aca="false">CO27+CO55+CO87</f>
        <v>3468.8</v>
      </c>
      <c r="CP26" s="53" t="n">
        <f aca="false">CP27+CP55+CP87</f>
        <v>3032.9</v>
      </c>
      <c r="CQ26" s="33" t="n">
        <f aca="false">CP26/CO26</f>
        <v>0.874336946494465</v>
      </c>
      <c r="CR26" s="53" t="n">
        <f aca="false">CR27+CR55+CR87</f>
        <v>2099.8</v>
      </c>
      <c r="CS26" s="53" t="n">
        <f aca="false">CS27+CS55+CS87</f>
        <v>2020.3</v>
      </c>
      <c r="CT26" s="33" t="n">
        <f aca="false">CS26/CR26</f>
        <v>0.962139251357272</v>
      </c>
    </row>
    <row r="27" s="84" customFormat="true" ht="12.75" hidden="false" customHeight="false" outlineLevel="0" collapsed="false">
      <c r="A27" s="85" t="s">
        <v>27</v>
      </c>
      <c r="B27" s="73" t="s">
        <v>59</v>
      </c>
      <c r="C27" s="86" t="n">
        <f aca="false">SUM(C29:C31)+C54</f>
        <v>209590</v>
      </c>
      <c r="D27" s="86" t="n">
        <f aca="false">SUM(D29:D31)+D54</f>
        <v>208050.5</v>
      </c>
      <c r="E27" s="26" t="n">
        <f aca="false">D27/C27</f>
        <v>0.992654706808531</v>
      </c>
      <c r="F27" s="49" t="n">
        <f aca="false">SUM(F29:F31)+F5</f>
        <v>200451.8</v>
      </c>
      <c r="G27" s="49" t="n">
        <f aca="false">SUM(G29:G31)+G5</f>
        <v>198914.3</v>
      </c>
      <c r="H27" s="28" t="n">
        <f aca="false">G27/F27</f>
        <v>0.992329826920986</v>
      </c>
      <c r="I27" s="87" t="n">
        <f aca="false">SUM(I29:I31)+I54</f>
        <v>9138.2</v>
      </c>
      <c r="J27" s="87" t="n">
        <f aca="false">SUM(J29:J31)+J54</f>
        <v>9136.2</v>
      </c>
      <c r="K27" s="30" t="n">
        <f aca="false">J27/I27</f>
        <v>0.999781138517432</v>
      </c>
      <c r="L27" s="34" t="n">
        <f aca="false">SUM(L29:L31)+L54</f>
        <v>2415.2</v>
      </c>
      <c r="M27" s="34" t="n">
        <f aca="false">SUM(M29:M31)+M54</f>
        <v>2415.2</v>
      </c>
      <c r="N27" s="33" t="n">
        <f aca="false">M27/L27</f>
        <v>1</v>
      </c>
      <c r="O27" s="60" t="n">
        <f aca="false">SUM(O29:O31)+O54</f>
        <v>3188.6</v>
      </c>
      <c r="P27" s="60" t="n">
        <f aca="false">SUM(P29:P31)+P54</f>
        <v>3188.6</v>
      </c>
      <c r="Q27" s="33" t="n">
        <f aca="false">P27/O27</f>
        <v>1</v>
      </c>
      <c r="R27" s="60" t="n">
        <f aca="false">SUM(R29:R31)+R54</f>
        <v>3072.8</v>
      </c>
      <c r="S27" s="60" t="n">
        <f aca="false">SUM(S29:S31)+S54</f>
        <v>3072.7</v>
      </c>
      <c r="T27" s="33" t="n">
        <f aca="false">S27/R27</f>
        <v>0.999967456391565</v>
      </c>
      <c r="U27" s="60" t="n">
        <f aca="false">SUM(U29:U31)+U54</f>
        <v>2492</v>
      </c>
      <c r="V27" s="60" t="n">
        <f aca="false">SUM(V29:V31)+V54</f>
        <v>2492</v>
      </c>
      <c r="W27" s="33" t="n">
        <f aca="false">V27/U27</f>
        <v>1</v>
      </c>
      <c r="X27" s="60" t="n">
        <f aca="false">SUM(X29:X31)+X54</f>
        <v>2233.1</v>
      </c>
      <c r="Y27" s="60" t="n">
        <f aca="false">SUM(Y29:Y31)+Y54</f>
        <v>2233.1</v>
      </c>
      <c r="Z27" s="33" t="n">
        <f aca="false">Y27/X27</f>
        <v>1</v>
      </c>
      <c r="AA27" s="34" t="n">
        <f aca="false">SUM(AA29:AA31)+AA54</f>
        <v>1148.6</v>
      </c>
      <c r="AB27" s="34" t="n">
        <f aca="false">SUM(AB29:AB31)+AB54</f>
        <v>1148.6</v>
      </c>
      <c r="AC27" s="34" t="n">
        <f aca="false">AB27/AA27</f>
        <v>1</v>
      </c>
      <c r="AD27" s="86" t="n">
        <f aca="false">SUM(AD29:AD31)+AD54</f>
        <v>206057.1</v>
      </c>
      <c r="AE27" s="86" t="n">
        <f aca="false">SUM(AE29:AE31)+AE54</f>
        <v>204465.5</v>
      </c>
      <c r="AF27" s="26" t="n">
        <f aca="false">AE27/AD27</f>
        <v>0.992275927400706</v>
      </c>
      <c r="AG27" s="88" t="n">
        <f aca="false">SUM(AG29:AG31)</f>
        <v>200451.8</v>
      </c>
      <c r="AH27" s="88" t="n">
        <f aca="false">SUM(AH29:AH31)+AH54</f>
        <v>198914.3</v>
      </c>
      <c r="AI27" s="28" t="n">
        <f aca="false">AH27/AG27</f>
        <v>0.992329826920986</v>
      </c>
      <c r="AJ27" s="87" t="n">
        <f aca="false">SUM(AJ29:AJ31)+AJ54</f>
        <v>5605.3</v>
      </c>
      <c r="AK27" s="89" t="n">
        <f aca="false">SUM(AK29:AK31)+AK54</f>
        <v>5551.2</v>
      </c>
      <c r="AL27" s="30" t="n">
        <f aca="false">AK27/AJ27</f>
        <v>0.990348420245125</v>
      </c>
      <c r="AM27" s="53" t="n">
        <f aca="false">SUM(AM29:AM31)+AM54</f>
        <v>0</v>
      </c>
      <c r="AN27" s="53" t="n">
        <f aca="false">SUM(AN29:AN31)+AN54</f>
        <v>0</v>
      </c>
      <c r="AO27" s="33" t="e">
        <f aca="false">AN27/AM27</f>
        <v>#DIV/0!</v>
      </c>
      <c r="AP27" s="53" t="n">
        <f aca="false">SUM(AP29:AP31)+AP54</f>
        <v>2408.2</v>
      </c>
      <c r="AQ27" s="53" t="n">
        <f aca="false">SUM(AQ29:AQ31)+AQ54</f>
        <v>2387.6</v>
      </c>
      <c r="AR27" s="33" t="n">
        <f aca="false">AQ27/AP27</f>
        <v>0.991445893198239</v>
      </c>
      <c r="AS27" s="53" t="n">
        <f aca="false">SUM(AS29:AS31)+AS54</f>
        <v>2003.2</v>
      </c>
      <c r="AT27" s="53" t="n">
        <f aca="false">SUM(AT29:AT31)+AT54</f>
        <v>1995.9</v>
      </c>
      <c r="AU27" s="33" t="n">
        <f aca="false">AT27/AS27</f>
        <v>0.996355830670927</v>
      </c>
      <c r="AV27" s="53" t="n">
        <f aca="false">SUM(AV29:AV31)+AV54</f>
        <v>1193.9</v>
      </c>
      <c r="AW27" s="53" t="n">
        <f aca="false">SUM(AW29:AW31)+AW54</f>
        <v>1167.7</v>
      </c>
      <c r="AX27" s="33" t="n">
        <f aca="false">AW27/AV27</f>
        <v>0.978055113493592</v>
      </c>
      <c r="AY27" s="60" t="n">
        <f aca="false">SUM(AY29:AY31)+AY54</f>
        <v>0</v>
      </c>
      <c r="AZ27" s="60" t="n">
        <f aca="false">SUM(AZ29:AZ31)+AZ54</f>
        <v>0</v>
      </c>
      <c r="BA27" s="33" t="e">
        <f aca="false">AZ27/AY27</f>
        <v>#DIV/0!</v>
      </c>
      <c r="BB27" s="34" t="n">
        <f aca="false">SUM(BB29:BB31)+BB54</f>
        <v>0</v>
      </c>
      <c r="BC27" s="34" t="n">
        <f aca="false">SUM(BC29:BC31)+BC54</f>
        <v>0</v>
      </c>
      <c r="BD27" s="34" t="e">
        <f aca="false">BC27/BB27</f>
        <v>#DIV/0!</v>
      </c>
      <c r="BE27" s="86" t="n">
        <f aca="false">SUM(BE29:BE31)+BE54</f>
        <v>287228.9</v>
      </c>
      <c r="BF27" s="86" t="n">
        <f aca="false">SUM(BF29:BF31)+BF54</f>
        <v>229451.316</v>
      </c>
      <c r="BG27" s="26" t="n">
        <f aca="false">BF27/BE27</f>
        <v>0.798844809836336</v>
      </c>
      <c r="BH27" s="88" t="n">
        <f aca="false">SUM(BH29:BH31)</f>
        <v>207628.4</v>
      </c>
      <c r="BI27" s="88" t="n">
        <f aca="false">SUM(BI29:BI31)+BI54</f>
        <v>168711</v>
      </c>
      <c r="BJ27" s="28" t="n">
        <f aca="false">BI27/BH27</f>
        <v>0.812562250636233</v>
      </c>
      <c r="BK27" s="87" t="n">
        <f aca="false">SUM(BK29:BK31)+BK54</f>
        <v>79600.5</v>
      </c>
      <c r="BL27" s="89" t="n">
        <f aca="false">SUM(BL29:BL31)+BL54</f>
        <v>60740.316</v>
      </c>
      <c r="BM27" s="30" t="n">
        <f aca="false">BL27/BK27</f>
        <v>0.763064503363672</v>
      </c>
      <c r="BN27" s="53" t="n">
        <f aca="false">SUM(BN29:BN31)+BN54</f>
        <v>0</v>
      </c>
      <c r="BO27" s="53" t="n">
        <f aca="false">SUM(BO29:BO31)+BO54</f>
        <v>0</v>
      </c>
      <c r="BP27" s="33" t="e">
        <f aca="false">BO27/BN27</f>
        <v>#DIV/0!</v>
      </c>
      <c r="BQ27" s="53" t="n">
        <f aca="false">SUM(BQ29:BQ31)+BQ54</f>
        <v>2942.1</v>
      </c>
      <c r="BR27" s="53" t="n">
        <f aca="false">SUM(BR29:BR31)+BR54</f>
        <v>2439.4</v>
      </c>
      <c r="BS27" s="33" t="n">
        <f aca="false">BR27/BQ27</f>
        <v>0.829135651405459</v>
      </c>
      <c r="BT27" s="53" t="n">
        <f aca="false">SUM(BT29:BT31)+BT54</f>
        <v>2487.5</v>
      </c>
      <c r="BU27" s="53" t="n">
        <f aca="false">SUM(BU29:BU31)+BU54</f>
        <v>2424.2</v>
      </c>
      <c r="BV27" s="33" t="n">
        <f aca="false">BU27/BT27</f>
        <v>0.974552763819096</v>
      </c>
      <c r="BW27" s="53" t="n">
        <f aca="false">SUM(BW29:BW31)+BW54</f>
        <v>1578.5</v>
      </c>
      <c r="BX27" s="53" t="n">
        <f aca="false">SUM(BX29:BX31)+BX54</f>
        <v>1556.9</v>
      </c>
      <c r="BY27" s="33" t="n">
        <f aca="false">BX27/BW27</f>
        <v>0.986316122901489</v>
      </c>
      <c r="BZ27" s="86" t="n">
        <f aca="false">SUM(BZ29:BZ31)+BZ54</f>
        <v>221237.7</v>
      </c>
      <c r="CA27" s="86" t="n">
        <f aca="false">SUM(CA29:CA31)+CA54</f>
        <v>176770.248</v>
      </c>
      <c r="CB27" s="26" t="n">
        <f aca="false">CA27*100/BZ27</f>
        <v>79.9005992197533</v>
      </c>
      <c r="CC27" s="88" t="n">
        <f aca="false">SUM(CC29:CC31)</f>
        <v>216118</v>
      </c>
      <c r="CD27" s="88" t="n">
        <f aca="false">SUM(CD29:CD31)+CD54</f>
        <v>172592.348</v>
      </c>
      <c r="CE27" s="28" t="n">
        <f aca="false">CD27*100/CC27</f>
        <v>79.8602374628675</v>
      </c>
      <c r="CF27" s="87" t="n">
        <f aca="false">SUM(CF29:CF31)+CF54</f>
        <v>5119.7</v>
      </c>
      <c r="CG27" s="89" t="n">
        <f aca="false">SUM(CG29:CG31)+CG54</f>
        <v>4177.9</v>
      </c>
      <c r="CH27" s="30" t="n">
        <f aca="false">CG27*100/CF27</f>
        <v>81.6043908822783</v>
      </c>
      <c r="CI27" s="53" t="n">
        <f aca="false">SUM(CI29:CI31)+CI54</f>
        <v>0</v>
      </c>
      <c r="CJ27" s="53" t="n">
        <f aca="false">SUM(CJ29:CJ31)+CJ54</f>
        <v>0</v>
      </c>
      <c r="CK27" s="33" t="e">
        <f aca="false">CJ27/CI27</f>
        <v>#DIV/0!</v>
      </c>
      <c r="CL27" s="53" t="n">
        <f aca="false">SUM(CL29:CL31)+CL54</f>
        <v>2120.7</v>
      </c>
      <c r="CM27" s="53" t="n">
        <f aca="false">SUM(CM29:CM31)+CM54</f>
        <v>1546.7</v>
      </c>
      <c r="CN27" s="33" t="n">
        <f aca="false">CM27/CL27</f>
        <v>0.729334653652096</v>
      </c>
      <c r="CO27" s="53" t="n">
        <f aca="false">SUM(CO29:CO31)+CO54</f>
        <v>2487.5</v>
      </c>
      <c r="CP27" s="53" t="n">
        <f aca="false">SUM(CP29:CP31)+CP54</f>
        <v>2424.2</v>
      </c>
      <c r="CQ27" s="33" t="n">
        <f aca="false">CP27/CO27</f>
        <v>0.974552763819096</v>
      </c>
      <c r="CR27" s="53" t="n">
        <f aca="false">SUM(CR29:CR31)+CR54</f>
        <v>1578.5</v>
      </c>
      <c r="CS27" s="53" t="n">
        <f aca="false">SUM(CS29:CS31)+CS54</f>
        <v>1556.9</v>
      </c>
      <c r="CT27" s="33" t="n">
        <f aca="false">CS27/CR27</f>
        <v>0.986316122901489</v>
      </c>
    </row>
    <row r="28" customFormat="false" ht="13.5" hidden="false" customHeight="false" outlineLevel="0" collapsed="false">
      <c r="A28" s="85"/>
      <c r="B28" s="38" t="s">
        <v>60</v>
      </c>
      <c r="C28" s="90"/>
      <c r="D28" s="90"/>
      <c r="E28" s="26"/>
      <c r="F28" s="91"/>
      <c r="G28" s="91"/>
      <c r="H28" s="28"/>
      <c r="I28" s="92"/>
      <c r="J28" s="92"/>
      <c r="K28" s="93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34"/>
      <c r="AB28" s="34"/>
      <c r="AC28" s="34"/>
      <c r="AD28" s="90"/>
      <c r="AE28" s="90"/>
      <c r="AF28" s="26"/>
      <c r="AG28" s="95"/>
      <c r="AH28" s="95"/>
      <c r="AI28" s="28"/>
      <c r="AJ28" s="92"/>
      <c r="AK28" s="96"/>
      <c r="AL28" s="93"/>
      <c r="AM28" s="97"/>
      <c r="AN28" s="97"/>
      <c r="AO28" s="94"/>
      <c r="AP28" s="97"/>
      <c r="AQ28" s="97"/>
      <c r="AR28" s="94"/>
      <c r="AS28" s="97"/>
      <c r="AT28" s="97"/>
      <c r="AU28" s="94"/>
      <c r="AV28" s="97"/>
      <c r="AW28" s="97"/>
      <c r="AX28" s="94"/>
      <c r="AY28" s="94"/>
      <c r="AZ28" s="94"/>
      <c r="BA28" s="94"/>
      <c r="BB28" s="34"/>
      <c r="BC28" s="34"/>
      <c r="BD28" s="34"/>
      <c r="BE28" s="90"/>
      <c r="BF28" s="90"/>
      <c r="BG28" s="26"/>
      <c r="BH28" s="95"/>
      <c r="BI28" s="95"/>
      <c r="BJ28" s="28"/>
      <c r="BK28" s="92"/>
      <c r="BL28" s="96"/>
      <c r="BM28" s="93"/>
      <c r="BN28" s="97"/>
      <c r="BO28" s="97"/>
      <c r="BP28" s="94"/>
      <c r="BQ28" s="97"/>
      <c r="BR28" s="97"/>
      <c r="BS28" s="94"/>
      <c r="BT28" s="97"/>
      <c r="BU28" s="97"/>
      <c r="BV28" s="94"/>
      <c r="BW28" s="97"/>
      <c r="BX28" s="97"/>
      <c r="BY28" s="94"/>
      <c r="BZ28" s="90"/>
      <c r="CA28" s="90"/>
      <c r="CB28" s="26"/>
      <c r="CC28" s="95"/>
      <c r="CD28" s="95"/>
      <c r="CE28" s="28"/>
      <c r="CF28" s="92"/>
      <c r="CG28" s="96"/>
      <c r="CH28" s="30"/>
      <c r="CI28" s="97"/>
      <c r="CJ28" s="97"/>
      <c r="CK28" s="94"/>
      <c r="CL28" s="97"/>
      <c r="CM28" s="97"/>
      <c r="CN28" s="94"/>
      <c r="CO28" s="97"/>
      <c r="CP28" s="97"/>
      <c r="CQ28" s="94"/>
      <c r="CR28" s="97"/>
      <c r="CS28" s="97"/>
      <c r="CT28" s="94"/>
    </row>
    <row r="29" customFormat="false" ht="26.25" hidden="false" customHeight="false" outlineLevel="0" collapsed="false">
      <c r="A29" s="37" t="s">
        <v>25</v>
      </c>
      <c r="B29" s="38" t="s">
        <v>61</v>
      </c>
      <c r="C29" s="58" t="n">
        <f aca="false">F29+I29</f>
        <v>171404</v>
      </c>
      <c r="D29" s="58" t="n">
        <f aca="false">G29+J29</f>
        <v>169867.2</v>
      </c>
      <c r="E29" s="26" t="n">
        <f aca="false">D29/C29</f>
        <v>0.991034048213577</v>
      </c>
      <c r="F29" s="49" t="n">
        <v>163000</v>
      </c>
      <c r="G29" s="49" t="n">
        <v>161463.5</v>
      </c>
      <c r="H29" s="28" t="n">
        <f aca="false">G29/F29</f>
        <v>0.990573619631902</v>
      </c>
      <c r="I29" s="59" t="n">
        <v>8404</v>
      </c>
      <c r="J29" s="59" t="n">
        <v>8403.7</v>
      </c>
      <c r="K29" s="30" t="n">
        <f aca="false">J29/I29</f>
        <v>0.999964302712994</v>
      </c>
      <c r="L29" s="34" t="n">
        <v>2169.3</v>
      </c>
      <c r="M29" s="34" t="n">
        <v>2169.3</v>
      </c>
      <c r="N29" s="33" t="n">
        <f aca="false">M29/L29</f>
        <v>1</v>
      </c>
      <c r="O29" s="34" t="n">
        <f aca="false">3099.5</f>
        <v>3099.5</v>
      </c>
      <c r="P29" s="34" t="n">
        <v>3099.5</v>
      </c>
      <c r="Q29" s="33" t="n">
        <f aca="false">P29/O29</f>
        <v>1</v>
      </c>
      <c r="R29" s="60" t="n">
        <v>2948.6</v>
      </c>
      <c r="S29" s="60" t="n">
        <v>2948.6</v>
      </c>
      <c r="T29" s="33" t="n">
        <f aca="false">S29/R29</f>
        <v>1</v>
      </c>
      <c r="U29" s="34" t="n">
        <v>2433.7</v>
      </c>
      <c r="V29" s="34" t="n">
        <v>2433.7</v>
      </c>
      <c r="W29" s="33" t="n">
        <f aca="false">V29/U29</f>
        <v>1</v>
      </c>
      <c r="X29" s="34" t="n">
        <v>2205.4</v>
      </c>
      <c r="Y29" s="34" t="n">
        <v>2205.4</v>
      </c>
      <c r="Z29" s="33" t="n">
        <f aca="false">Y29/X29</f>
        <v>1</v>
      </c>
      <c r="AA29" s="34" t="n">
        <v>1148.6</v>
      </c>
      <c r="AB29" s="34" t="n">
        <v>1148.6</v>
      </c>
      <c r="AC29" s="34" t="n">
        <f aca="false">AB29/AA29</f>
        <v>1</v>
      </c>
      <c r="AD29" s="64" t="n">
        <f aca="false">AG29+AJ29</f>
        <v>168573</v>
      </c>
      <c r="AE29" s="64" t="n">
        <f aca="false">AH29+AK29</f>
        <v>166982.4</v>
      </c>
      <c r="AF29" s="26" t="n">
        <f aca="false">AE29/AD29</f>
        <v>0.990564325247816</v>
      </c>
      <c r="AG29" s="98" t="n">
        <v>163000</v>
      </c>
      <c r="AH29" s="88" t="n">
        <v>161463.5</v>
      </c>
      <c r="AI29" s="28" t="n">
        <f aca="false">AH29/AG29</f>
        <v>0.990573619631902</v>
      </c>
      <c r="AJ29" s="59" t="n">
        <f aca="false">AM29+AS29+AV29+AP29</f>
        <v>5573</v>
      </c>
      <c r="AK29" s="59" t="n">
        <f aca="false">AN29+AT29+AW29+AQ29</f>
        <v>5518.9</v>
      </c>
      <c r="AL29" s="30" t="n">
        <f aca="false">AK29/AJ29</f>
        <v>0.990292481607752</v>
      </c>
      <c r="AM29" s="53" t="n">
        <v>0</v>
      </c>
      <c r="AN29" s="53" t="n">
        <v>0</v>
      </c>
      <c r="AO29" s="33" t="e">
        <f aca="false">AN29/AM29</f>
        <v>#DIV/0!</v>
      </c>
      <c r="AP29" s="53" t="n">
        <v>2391.1</v>
      </c>
      <c r="AQ29" s="53" t="n">
        <v>2370.5</v>
      </c>
      <c r="AR29" s="33" t="n">
        <f aca="false">AQ29/AP29</f>
        <v>0.991384718330476</v>
      </c>
      <c r="AS29" s="53" t="n">
        <v>1988</v>
      </c>
      <c r="AT29" s="53" t="n">
        <v>1980.7</v>
      </c>
      <c r="AU29" s="33" t="n">
        <f aca="false">AT29/AS29</f>
        <v>0.996327967806841</v>
      </c>
      <c r="AV29" s="53" t="n">
        <v>1193.9</v>
      </c>
      <c r="AW29" s="53" t="n">
        <v>1167.7</v>
      </c>
      <c r="AX29" s="33" t="n">
        <f aca="false">AW29/AV29</f>
        <v>0.978055113493592</v>
      </c>
      <c r="AY29" s="34"/>
      <c r="AZ29" s="34"/>
      <c r="BA29" s="33" t="e">
        <f aca="false">AZ29/AY29</f>
        <v>#DIV/0!</v>
      </c>
      <c r="BB29" s="34"/>
      <c r="BC29" s="34"/>
      <c r="BD29" s="34" t="e">
        <f aca="false">BC29/BB29</f>
        <v>#DIV/0!</v>
      </c>
      <c r="BE29" s="64" t="n">
        <f aca="false">BH29+BK29</f>
        <v>167625.1</v>
      </c>
      <c r="BF29" s="64" t="n">
        <f aca="false">BI29+BL29</f>
        <v>140712.4</v>
      </c>
      <c r="BG29" s="26" t="n">
        <f aca="false">BF29/BE29</f>
        <v>0.839447075646786</v>
      </c>
      <c r="BH29" s="98" t="n">
        <v>160659.5</v>
      </c>
      <c r="BI29" s="88" t="n">
        <v>134330</v>
      </c>
      <c r="BJ29" s="28" t="n">
        <f aca="false">BI29/BH29</f>
        <v>0.836116133810948</v>
      </c>
      <c r="BK29" s="59" t="n">
        <f aca="false">BN29+BT29+BW29+BQ29</f>
        <v>6965.6</v>
      </c>
      <c r="BL29" s="59" t="n">
        <f aca="false">BO29+BU29+BX29+BR29</f>
        <v>6382.4</v>
      </c>
      <c r="BM29" s="30" t="n">
        <f aca="false">BL29/BK29</f>
        <v>0.916274262087975</v>
      </c>
      <c r="BN29" s="53" t="n">
        <v>0</v>
      </c>
      <c r="BO29" s="53" t="n">
        <v>0</v>
      </c>
      <c r="BP29" s="33" t="e">
        <f aca="false">BO29/BN29</f>
        <v>#DIV/0!</v>
      </c>
      <c r="BQ29" s="53" t="n">
        <v>2929</v>
      </c>
      <c r="BR29" s="53" t="n">
        <v>2426.7</v>
      </c>
      <c r="BS29" s="33" t="n">
        <f aca="false">BR29/BQ29</f>
        <v>0.828508023216115</v>
      </c>
      <c r="BT29" s="53" t="n">
        <v>2462.9</v>
      </c>
      <c r="BU29" s="53" t="n">
        <v>2401.9</v>
      </c>
      <c r="BV29" s="33" t="n">
        <f aca="false">BU29/BT29</f>
        <v>0.975232449551342</v>
      </c>
      <c r="BW29" s="53" t="n">
        <v>1573.7</v>
      </c>
      <c r="BX29" s="53" t="n">
        <v>1553.8</v>
      </c>
      <c r="BY29" s="33" t="n">
        <f aca="false">BX29/BW29</f>
        <v>0.98735464192667</v>
      </c>
      <c r="BZ29" s="64" t="n">
        <f aca="false">CC29+CF29</f>
        <v>175717</v>
      </c>
      <c r="CA29" s="64" t="n">
        <f aca="false">CD29+CG29</f>
        <v>141929.8</v>
      </c>
      <c r="CB29" s="26" t="n">
        <f aca="false">CA29*100/BZ29</f>
        <v>80.7718092159552</v>
      </c>
      <c r="CC29" s="98" t="n">
        <v>170639.5</v>
      </c>
      <c r="CD29" s="88" t="n">
        <v>137781.3</v>
      </c>
      <c r="CE29" s="28" t="n">
        <f aca="false">CD29*100/CC29</f>
        <v>80.744083286695</v>
      </c>
      <c r="CF29" s="59" t="n">
        <v>5077.5</v>
      </c>
      <c r="CG29" s="59" t="n">
        <v>4148.5</v>
      </c>
      <c r="CH29" s="30" t="n">
        <f aca="false">CG29*100/CF29</f>
        <v>81.7035942885278</v>
      </c>
      <c r="CI29" s="53" t="n">
        <v>0</v>
      </c>
      <c r="CJ29" s="53" t="n">
        <v>0</v>
      </c>
      <c r="CK29" s="33" t="e">
        <f aca="false">CJ29/CI29</f>
        <v>#DIV/0!</v>
      </c>
      <c r="CL29" s="53" t="n">
        <f aca="false">1614.4+487.3</f>
        <v>2101.7</v>
      </c>
      <c r="CM29" s="53" t="n">
        <f aca="false">1172.8+355.4</f>
        <v>1528.2</v>
      </c>
      <c r="CN29" s="33" t="n">
        <f aca="false">CM29/CL29</f>
        <v>0.727125660179854</v>
      </c>
      <c r="CO29" s="53" t="n">
        <v>2462.9</v>
      </c>
      <c r="CP29" s="53" t="n">
        <v>2401.9</v>
      </c>
      <c r="CQ29" s="33" t="n">
        <f aca="false">CP29/CO29</f>
        <v>0.975232449551342</v>
      </c>
      <c r="CR29" s="53" t="n">
        <v>1573.7</v>
      </c>
      <c r="CS29" s="53" t="n">
        <v>1553.8</v>
      </c>
      <c r="CT29" s="33" t="n">
        <f aca="false">CS29/CR29</f>
        <v>0.98735464192667</v>
      </c>
    </row>
    <row r="30" customFormat="false" ht="13.5" hidden="false" customHeight="false" outlineLevel="0" collapsed="false">
      <c r="A30" s="37" t="s">
        <v>62</v>
      </c>
      <c r="B30" s="38" t="s">
        <v>63</v>
      </c>
      <c r="C30" s="58" t="n">
        <f aca="false">F30+I30</f>
        <v>7166.6</v>
      </c>
      <c r="D30" s="58" t="n">
        <f aca="false">G30+J30</f>
        <v>7165.2</v>
      </c>
      <c r="E30" s="26" t="n">
        <f aca="false">D30/C30</f>
        <v>0.999804649345575</v>
      </c>
      <c r="F30" s="99" t="n">
        <v>6965.9</v>
      </c>
      <c r="G30" s="99" t="n">
        <v>6965.9</v>
      </c>
      <c r="H30" s="28" t="n">
        <f aca="false">G30/F30</f>
        <v>1</v>
      </c>
      <c r="I30" s="59" t="n">
        <v>200.7</v>
      </c>
      <c r="J30" s="59" t="n">
        <v>199.3</v>
      </c>
      <c r="K30" s="30" t="n">
        <f aca="false">J30/I30</f>
        <v>0.993024414549078</v>
      </c>
      <c r="L30" s="100" t="n">
        <v>245.9</v>
      </c>
      <c r="M30" s="100" t="n">
        <v>245.9</v>
      </c>
      <c r="N30" s="100"/>
      <c r="O30" s="100" t="n">
        <v>89.1</v>
      </c>
      <c r="P30" s="100" t="n">
        <v>89.1</v>
      </c>
      <c r="Q30" s="100"/>
      <c r="R30" s="101" t="n">
        <f aca="false">124.1+0.1</f>
        <v>124.2</v>
      </c>
      <c r="S30" s="101" t="n">
        <v>124.1</v>
      </c>
      <c r="T30" s="100"/>
      <c r="U30" s="100" t="n">
        <v>58.3</v>
      </c>
      <c r="V30" s="100" t="n">
        <v>58.3</v>
      </c>
      <c r="W30" s="100"/>
      <c r="X30" s="100" t="n">
        <v>27.7</v>
      </c>
      <c r="Y30" s="100" t="n">
        <v>27.7</v>
      </c>
      <c r="Z30" s="100"/>
      <c r="AA30" s="34"/>
      <c r="AB30" s="34"/>
      <c r="AC30" s="34"/>
      <c r="AD30" s="64" t="n">
        <f aca="false">AG30+AJ30</f>
        <v>6998.2</v>
      </c>
      <c r="AE30" s="64" t="n">
        <f aca="false">AH30+AK30</f>
        <v>6998.2</v>
      </c>
      <c r="AF30" s="26" t="n">
        <f aca="false">AE30/AD30</f>
        <v>1</v>
      </c>
      <c r="AG30" s="102" t="n">
        <v>6965.9</v>
      </c>
      <c r="AH30" s="102" t="n">
        <v>6965.9</v>
      </c>
      <c r="AI30" s="28" t="n">
        <f aca="false">AH30/AG30</f>
        <v>1</v>
      </c>
      <c r="AJ30" s="59" t="n">
        <f aca="false">AM30+AS30+AV30+AP30</f>
        <v>32.3</v>
      </c>
      <c r="AK30" s="59" t="n">
        <f aca="false">AN30+AT30+AW30+AQ30</f>
        <v>32.3</v>
      </c>
      <c r="AL30" s="30" t="n">
        <f aca="false">AK30/AJ30</f>
        <v>1</v>
      </c>
      <c r="AM30" s="103" t="n">
        <v>0</v>
      </c>
      <c r="AN30" s="103" t="n">
        <v>0</v>
      </c>
      <c r="AO30" s="100"/>
      <c r="AP30" s="103" t="n">
        <v>17.1</v>
      </c>
      <c r="AQ30" s="103" t="n">
        <v>17.1</v>
      </c>
      <c r="AR30" s="100"/>
      <c r="AS30" s="103" t="n">
        <v>15.2</v>
      </c>
      <c r="AT30" s="103" t="n">
        <v>15.2</v>
      </c>
      <c r="AU30" s="100"/>
      <c r="AV30" s="103" t="n">
        <v>0</v>
      </c>
      <c r="AW30" s="103" t="n">
        <v>0</v>
      </c>
      <c r="AX30" s="100"/>
      <c r="AY30" s="100"/>
      <c r="AZ30" s="100"/>
      <c r="BA30" s="100"/>
      <c r="BB30" s="34"/>
      <c r="BC30" s="34"/>
      <c r="BD30" s="34"/>
      <c r="BE30" s="64" t="n">
        <f aca="false">BH30+BK30</f>
        <v>11018</v>
      </c>
      <c r="BF30" s="64" t="n">
        <f aca="false">BI30+BL30</f>
        <v>6212.3</v>
      </c>
      <c r="BG30" s="26" t="n">
        <f aca="false">BF30/BE30</f>
        <v>0.56383191141768</v>
      </c>
      <c r="BH30" s="102" t="n">
        <v>10975.5</v>
      </c>
      <c r="BI30" s="102" t="n">
        <v>6174.2</v>
      </c>
      <c r="BJ30" s="28" t="n">
        <f aca="false">BI30/BH30</f>
        <v>0.562543847660699</v>
      </c>
      <c r="BK30" s="59" t="n">
        <f aca="false">BN30+BT30+BW30+BQ30</f>
        <v>42.5</v>
      </c>
      <c r="BL30" s="59" t="n">
        <f aca="false">BO30+BU30+BX30+BR30</f>
        <v>38.1</v>
      </c>
      <c r="BM30" s="30" t="n">
        <f aca="false">BL30/BK30</f>
        <v>0.896470588235294</v>
      </c>
      <c r="BN30" s="103" t="n">
        <v>0</v>
      </c>
      <c r="BO30" s="103" t="n">
        <v>0</v>
      </c>
      <c r="BP30" s="100"/>
      <c r="BQ30" s="103" t="n">
        <v>13.1</v>
      </c>
      <c r="BR30" s="103" t="n">
        <v>12.7</v>
      </c>
      <c r="BS30" s="100"/>
      <c r="BT30" s="103" t="n">
        <v>24.6</v>
      </c>
      <c r="BU30" s="103" t="n">
        <v>22.3</v>
      </c>
      <c r="BV30" s="100"/>
      <c r="BW30" s="103" t="n">
        <v>4.8</v>
      </c>
      <c r="BX30" s="103" t="n">
        <v>3.1</v>
      </c>
      <c r="BY30" s="100"/>
      <c r="BZ30" s="64" t="n">
        <f aca="false">CC30+CF30</f>
        <v>8366.8</v>
      </c>
      <c r="CA30" s="64" t="n">
        <f aca="false">CD30+CG30</f>
        <v>7444.3</v>
      </c>
      <c r="CB30" s="26" t="n">
        <f aca="false">CA30*100/BZ30</f>
        <v>88.9742792943539</v>
      </c>
      <c r="CC30" s="102" t="n">
        <v>8324.6</v>
      </c>
      <c r="CD30" s="102" t="n">
        <v>7414.9</v>
      </c>
      <c r="CE30" s="28" t="n">
        <f aca="false">CD30*100/CC30</f>
        <v>89.072147610696</v>
      </c>
      <c r="CF30" s="59" t="n">
        <v>42.2</v>
      </c>
      <c r="CG30" s="59" t="n">
        <v>29.4</v>
      </c>
      <c r="CH30" s="30" t="n">
        <f aca="false">CG30*100/CF30</f>
        <v>69.6682464454976</v>
      </c>
      <c r="CI30" s="103" t="n">
        <v>0</v>
      </c>
      <c r="CJ30" s="103" t="n">
        <v>0</v>
      </c>
      <c r="CK30" s="33" t="e">
        <f aca="false">CJ30/CI30</f>
        <v>#DIV/0!</v>
      </c>
      <c r="CL30" s="103" t="n">
        <v>19</v>
      </c>
      <c r="CM30" s="103" t="n">
        <v>18.5</v>
      </c>
      <c r="CN30" s="33" t="n">
        <f aca="false">CM30/CL30</f>
        <v>0.973684210526316</v>
      </c>
      <c r="CO30" s="103" t="n">
        <v>24.6</v>
      </c>
      <c r="CP30" s="103" t="n">
        <v>22.3</v>
      </c>
      <c r="CQ30" s="100"/>
      <c r="CR30" s="103" t="n">
        <v>4.8</v>
      </c>
      <c r="CS30" s="103" t="n">
        <v>3.1</v>
      </c>
      <c r="CT30" s="100"/>
    </row>
    <row r="31" customFormat="false" ht="24" hidden="false" customHeight="true" outlineLevel="0" collapsed="false">
      <c r="A31" s="37" t="s">
        <v>53</v>
      </c>
      <c r="B31" s="38" t="s">
        <v>64</v>
      </c>
      <c r="C31" s="104" t="n">
        <f aca="false">F31+I31</f>
        <v>31019.4</v>
      </c>
      <c r="D31" s="104" t="n">
        <f aca="false">G31+J31</f>
        <v>31018.1</v>
      </c>
      <c r="E31" s="26" t="n">
        <f aca="false">D31/C31</f>
        <v>0.999958090743212</v>
      </c>
      <c r="F31" s="105" t="n">
        <v>30485.9</v>
      </c>
      <c r="G31" s="105" t="n">
        <v>30484.9</v>
      </c>
      <c r="H31" s="28" t="n">
        <f aca="false">G31/F31</f>
        <v>0.999967197950528</v>
      </c>
      <c r="I31" s="106" t="n">
        <v>533.5</v>
      </c>
      <c r="J31" s="106" t="n">
        <v>533.2</v>
      </c>
      <c r="K31" s="30" t="n">
        <f aca="false">J31/I31</f>
        <v>0.999437675726336</v>
      </c>
      <c r="L31" s="43" t="n">
        <f aca="false">L45+L32</f>
        <v>0</v>
      </c>
      <c r="M31" s="43" t="n">
        <f aca="false">M45+M32</f>
        <v>0</v>
      </c>
      <c r="N31" s="33" t="e">
        <f aca="false">M31/L31</f>
        <v>#DIV/0!</v>
      </c>
      <c r="O31" s="43" t="n">
        <f aca="false">O45+O32</f>
        <v>0</v>
      </c>
      <c r="P31" s="43" t="n">
        <f aca="false">P45+P32</f>
        <v>0</v>
      </c>
      <c r="Q31" s="33" t="e">
        <f aca="false">P31/O31</f>
        <v>#DIV/0!</v>
      </c>
      <c r="R31" s="43" t="n">
        <f aca="false">R45+R32</f>
        <v>0</v>
      </c>
      <c r="S31" s="43" t="n">
        <f aca="false">S45+S32</f>
        <v>0</v>
      </c>
      <c r="T31" s="33" t="e">
        <f aca="false">S31/R31</f>
        <v>#DIV/0!</v>
      </c>
      <c r="U31" s="43" t="n">
        <f aca="false">U45+U32</f>
        <v>0</v>
      </c>
      <c r="V31" s="43" t="n">
        <f aca="false">V45+V32</f>
        <v>0</v>
      </c>
      <c r="W31" s="33" t="e">
        <f aca="false">V31/U31</f>
        <v>#DIV/0!</v>
      </c>
      <c r="X31" s="43" t="n">
        <f aca="false">X45+X32</f>
        <v>0</v>
      </c>
      <c r="Y31" s="43" t="n">
        <f aca="false">Y45+Y32</f>
        <v>0</v>
      </c>
      <c r="Z31" s="33" t="e">
        <f aca="false">Y31/X31</f>
        <v>#DIV/0!</v>
      </c>
      <c r="AA31" s="43" t="n">
        <f aca="false">AA45+AA32</f>
        <v>0</v>
      </c>
      <c r="AB31" s="43" t="n">
        <f aca="false">AB45+AB32</f>
        <v>0</v>
      </c>
      <c r="AC31" s="34" t="e">
        <f aca="false">AB31/AA31</f>
        <v>#DIV/0!</v>
      </c>
      <c r="AD31" s="86" t="n">
        <f aca="false">AG31+AJ31</f>
        <v>30485.9</v>
      </c>
      <c r="AE31" s="86" t="n">
        <f aca="false">AH31+AK31</f>
        <v>30484.9</v>
      </c>
      <c r="AF31" s="26" t="n">
        <f aca="false">AE31/AD31</f>
        <v>0.999967197950528</v>
      </c>
      <c r="AG31" s="88" t="n">
        <f aca="false">AG34+AG35+AG36+AG37+AG38+AG39+AG40+AG41+AG42+AG43+AG44+AG45+AG47+AG49+AG50</f>
        <v>30485.9</v>
      </c>
      <c r="AH31" s="88" t="n">
        <f aca="false">AH34+AH35+AH36+AH37+AH38+AH39+AH40+AH41+AH42+AH43+AH44+AH45+AH47+AH49+AH50</f>
        <v>30484.9</v>
      </c>
      <c r="AI31" s="28" t="n">
        <f aca="false">AH31/AG31</f>
        <v>0.999967197950528</v>
      </c>
      <c r="AJ31" s="106" t="n">
        <f aca="false">AJ45+AJ32</f>
        <v>0</v>
      </c>
      <c r="AK31" s="50" t="n">
        <f aca="false">AK45+AK32</f>
        <v>0</v>
      </c>
      <c r="AL31" s="30" t="e">
        <f aca="false">AK31/AJ31</f>
        <v>#DIV/0!</v>
      </c>
      <c r="AM31" s="107" t="n">
        <v>0</v>
      </c>
      <c r="AN31" s="107" t="n">
        <v>0</v>
      </c>
      <c r="AO31" s="33" t="e">
        <f aca="false">AN31/AM31</f>
        <v>#DIV/0!</v>
      </c>
      <c r="AP31" s="53" t="n">
        <v>0</v>
      </c>
      <c r="AQ31" s="53" t="n">
        <v>0</v>
      </c>
      <c r="AR31" s="33" t="e">
        <f aca="false">AQ31/AP31</f>
        <v>#DIV/0!</v>
      </c>
      <c r="AS31" s="107" t="n">
        <f aca="false">AS45+AS32</f>
        <v>0</v>
      </c>
      <c r="AT31" s="107" t="n">
        <f aca="false">AT45+AT32</f>
        <v>0</v>
      </c>
      <c r="AU31" s="33" t="e">
        <f aca="false">AT31/AS31</f>
        <v>#DIV/0!</v>
      </c>
      <c r="AV31" s="107" t="n">
        <f aca="false">AV45+AV32</f>
        <v>0</v>
      </c>
      <c r="AW31" s="107" t="n">
        <f aca="false">AW45+AW32</f>
        <v>0</v>
      </c>
      <c r="AX31" s="33" t="e">
        <f aca="false">AW31/AV31</f>
        <v>#DIV/0!</v>
      </c>
      <c r="AY31" s="43" t="n">
        <f aca="false">AY45+AY32</f>
        <v>0</v>
      </c>
      <c r="AZ31" s="43" t="n">
        <f aca="false">AZ45+AZ32</f>
        <v>0</v>
      </c>
      <c r="BA31" s="33" t="e">
        <f aca="false">AZ31/AY31</f>
        <v>#DIV/0!</v>
      </c>
      <c r="BB31" s="43" t="n">
        <f aca="false">BB45+BB32</f>
        <v>0</v>
      </c>
      <c r="BC31" s="43" t="n">
        <f aca="false">BC45+BC32</f>
        <v>0</v>
      </c>
      <c r="BD31" s="34" t="e">
        <f aca="false">BC31/BB31</f>
        <v>#DIV/0!</v>
      </c>
      <c r="BE31" s="86" t="n">
        <f aca="false">BH31+BK31</f>
        <v>108585.8</v>
      </c>
      <c r="BF31" s="86" t="n">
        <f aca="false">BI31+BL31</f>
        <v>82526.616</v>
      </c>
      <c r="BG31" s="26" t="n">
        <f aca="false">BF31/BE31</f>
        <v>0.760012966704671</v>
      </c>
      <c r="BH31" s="88" t="n">
        <f aca="false">BH34+BH35+BH36+BH37+BH38+BH39+BH40+BH41+BH42+BH43+BH44+BH45+BH47+BH49+BH50</f>
        <v>35993.4</v>
      </c>
      <c r="BI31" s="88" t="n">
        <f aca="false">BI34+BI35+BI36+BI37+BI38+BI39+BI40+BI41+BI42+BI43+BI44+BI45+BI47+BI49+BI50</f>
        <v>28206.8</v>
      </c>
      <c r="BJ31" s="28" t="n">
        <f aca="false">BI31/BH31</f>
        <v>0.783665894302845</v>
      </c>
      <c r="BK31" s="106" t="n">
        <f aca="false">BK45+BK32</f>
        <v>72592.4</v>
      </c>
      <c r="BL31" s="50" t="n">
        <f aca="false">BL45+BL32</f>
        <v>54319.816</v>
      </c>
      <c r="BM31" s="30" t="n">
        <f aca="false">BL31/BK31</f>
        <v>0.748285164838193</v>
      </c>
      <c r="BN31" s="107" t="n">
        <v>0</v>
      </c>
      <c r="BO31" s="107" t="n">
        <v>0</v>
      </c>
      <c r="BP31" s="33" t="e">
        <f aca="false">BO31/BN31</f>
        <v>#DIV/0!</v>
      </c>
      <c r="BQ31" s="53" t="n">
        <v>0</v>
      </c>
      <c r="BR31" s="53" t="n">
        <v>0</v>
      </c>
      <c r="BS31" s="33" t="e">
        <f aca="false">BR31/BQ31</f>
        <v>#DIV/0!</v>
      </c>
      <c r="BT31" s="107" t="n">
        <f aca="false">BT45+BT32</f>
        <v>0</v>
      </c>
      <c r="BU31" s="107" t="n">
        <f aca="false">BU45+BU32</f>
        <v>0</v>
      </c>
      <c r="BV31" s="33" t="e">
        <f aca="false">BU31/BT31</f>
        <v>#DIV/0!</v>
      </c>
      <c r="BW31" s="107" t="n">
        <f aca="false">BW45+BW32</f>
        <v>0</v>
      </c>
      <c r="BX31" s="107" t="n">
        <f aca="false">BX45+BX32</f>
        <v>0</v>
      </c>
      <c r="BY31" s="33" t="e">
        <f aca="false">BX31/BW31</f>
        <v>#DIV/0!</v>
      </c>
      <c r="BZ31" s="86" t="n">
        <f aca="false">CC31+CF31</f>
        <v>37153.9</v>
      </c>
      <c r="CA31" s="86" t="n">
        <f aca="false">CD31+CG31</f>
        <v>27396.148</v>
      </c>
      <c r="CB31" s="26" t="n">
        <f aca="false">CA31*100/BZ31</f>
        <v>73.7369374412915</v>
      </c>
      <c r="CC31" s="88" t="n">
        <f aca="false">CC34+CC35+CC36+CC37+CC38+CC39+CC40+CC41+CC42+CC43+CC44+CC47+CC49+CC50</f>
        <v>37153.9</v>
      </c>
      <c r="CD31" s="88" t="n">
        <f aca="false">CD34+CD35+CD36+CD37+CD38+CD39+CD40+CD41+CD42+CD43+CD44+CD47+CD49+CD50</f>
        <v>27396.148</v>
      </c>
      <c r="CE31" s="28" t="n">
        <f aca="false">CD31*100/CC31</f>
        <v>73.7369374412915</v>
      </c>
      <c r="CF31" s="106" t="n">
        <f aca="false">CF45+CF32</f>
        <v>0</v>
      </c>
      <c r="CG31" s="50" t="n">
        <f aca="false">CG45+CG32</f>
        <v>0</v>
      </c>
      <c r="CH31" s="30"/>
      <c r="CI31" s="107" t="n">
        <v>0</v>
      </c>
      <c r="CJ31" s="107" t="n">
        <v>0</v>
      </c>
      <c r="CK31" s="33" t="e">
        <f aca="false">CJ31/CI31</f>
        <v>#DIV/0!</v>
      </c>
      <c r="CL31" s="53" t="n">
        <v>0</v>
      </c>
      <c r="CM31" s="53" t="n">
        <v>0</v>
      </c>
      <c r="CN31" s="33" t="e">
        <f aca="false">CM31/CL31</f>
        <v>#DIV/0!</v>
      </c>
      <c r="CO31" s="107" t="n">
        <f aca="false">CO45+CO32</f>
        <v>0</v>
      </c>
      <c r="CP31" s="107" t="n">
        <f aca="false">CP45+CP32</f>
        <v>0</v>
      </c>
      <c r="CQ31" s="33" t="e">
        <f aca="false">CP31/CO31</f>
        <v>#DIV/0!</v>
      </c>
      <c r="CR31" s="107" t="n">
        <f aca="false">CR45+CR32</f>
        <v>0</v>
      </c>
      <c r="CS31" s="107" t="n">
        <f aca="false">CS45+CS32</f>
        <v>0</v>
      </c>
      <c r="CT31" s="33" t="e">
        <f aca="false">CS31/CR31</f>
        <v>#DIV/0!</v>
      </c>
    </row>
    <row r="32" s="54" customFormat="true" ht="25.5" hidden="false" customHeight="false" outlineLevel="0" collapsed="false">
      <c r="A32" s="108"/>
      <c r="B32" s="109" t="s">
        <v>65</v>
      </c>
      <c r="C32" s="104" t="n">
        <f aca="false">F32</f>
        <v>0</v>
      </c>
      <c r="D32" s="104" t="n">
        <f aca="false">G32</f>
        <v>0</v>
      </c>
      <c r="E32" s="26" t="e">
        <f aca="false">D32/C32</f>
        <v>#DIV/0!</v>
      </c>
      <c r="F32" s="110"/>
      <c r="G32" s="110"/>
      <c r="H32" s="28" t="e">
        <f aca="false">G32/F32</f>
        <v>#DIV/0!</v>
      </c>
      <c r="I32" s="111" t="n">
        <f aca="false">SUM(I34:I44)</f>
        <v>0</v>
      </c>
      <c r="J32" s="111" t="n">
        <f aca="false">SUM(J34:J44)</f>
        <v>0</v>
      </c>
      <c r="K32" s="30" t="e">
        <f aca="false">J32/I32</f>
        <v>#DIV/0!</v>
      </c>
      <c r="L32" s="112" t="n">
        <f aca="false">SUM(L34:L44)</f>
        <v>0</v>
      </c>
      <c r="M32" s="112" t="n">
        <f aca="false">SUM(M34:M44)</f>
        <v>0</v>
      </c>
      <c r="N32" s="33" t="e">
        <f aca="false">M32/L32</f>
        <v>#DIV/0!</v>
      </c>
      <c r="O32" s="112" t="n">
        <f aca="false">SUM(O34:O44)</f>
        <v>0</v>
      </c>
      <c r="P32" s="112" t="n">
        <f aca="false">SUM(P34:P44)</f>
        <v>0</v>
      </c>
      <c r="Q32" s="33" t="e">
        <f aca="false">P32/O32</f>
        <v>#DIV/0!</v>
      </c>
      <c r="R32" s="112" t="n">
        <f aca="false">SUM(R34:R44)</f>
        <v>0</v>
      </c>
      <c r="S32" s="112" t="n">
        <f aca="false">SUM(S34:S44)</f>
        <v>0</v>
      </c>
      <c r="T32" s="33" t="e">
        <f aca="false">S32/R32</f>
        <v>#DIV/0!</v>
      </c>
      <c r="U32" s="112" t="n">
        <f aca="false">SUM(U34:U44)</f>
        <v>0</v>
      </c>
      <c r="V32" s="112" t="n">
        <f aca="false">SUM(V34:V44)</f>
        <v>0</v>
      </c>
      <c r="W32" s="33" t="e">
        <f aca="false">V32/U32</f>
        <v>#DIV/0!</v>
      </c>
      <c r="X32" s="112" t="n">
        <f aca="false">SUM(X34:X44)</f>
        <v>0</v>
      </c>
      <c r="Y32" s="112" t="n">
        <f aca="false">SUM(Y34:Y44)</f>
        <v>0</v>
      </c>
      <c r="Z32" s="33" t="e">
        <f aca="false">Y32/X32</f>
        <v>#DIV/0!</v>
      </c>
      <c r="AA32" s="112" t="n">
        <f aca="false">SUM(AA34:AA44)</f>
        <v>0</v>
      </c>
      <c r="AB32" s="112" t="n">
        <f aca="false">SUM(AB34:AB44)</f>
        <v>0</v>
      </c>
      <c r="AC32" s="34" t="e">
        <f aca="false">AB32/AA32</f>
        <v>#DIV/0!</v>
      </c>
      <c r="AD32" s="104" t="n">
        <f aca="false">AG32</f>
        <v>0</v>
      </c>
      <c r="AE32" s="104" t="n">
        <f aca="false">AH32</f>
        <v>0</v>
      </c>
      <c r="AF32" s="26" t="e">
        <f aca="false">AE32/AD32</f>
        <v>#DIV/0!</v>
      </c>
      <c r="AG32" s="110"/>
      <c r="AH32" s="110"/>
      <c r="AI32" s="28" t="e">
        <f aca="false">AH32/AG32</f>
        <v>#DIV/0!</v>
      </c>
      <c r="AJ32" s="111" t="n">
        <f aca="false">SUM(AJ34:AJ44)</f>
        <v>0</v>
      </c>
      <c r="AK32" s="61" t="n">
        <f aca="false">SUM(AK34:AK44)</f>
        <v>0</v>
      </c>
      <c r="AL32" s="30" t="e">
        <f aca="false">AK32/AJ32</f>
        <v>#DIV/0!</v>
      </c>
      <c r="AM32" s="113" t="n">
        <f aca="false">SUM(AM34:AM44)</f>
        <v>0</v>
      </c>
      <c r="AN32" s="113" t="n">
        <f aca="false">SUM(AN34:AN44)</f>
        <v>0</v>
      </c>
      <c r="AO32" s="33" t="e">
        <f aca="false">AN32/AM32</f>
        <v>#DIV/0!</v>
      </c>
      <c r="AP32" s="113" t="n">
        <f aca="false">SUM(AP34:AP44)</f>
        <v>0</v>
      </c>
      <c r="AQ32" s="113" t="n">
        <f aca="false">SUM(AQ34:AQ44)</f>
        <v>0</v>
      </c>
      <c r="AR32" s="33" t="e">
        <f aca="false">AQ32/AP32</f>
        <v>#DIV/0!</v>
      </c>
      <c r="AS32" s="113" t="n">
        <f aca="false">SUM(AS34:AS44)</f>
        <v>0</v>
      </c>
      <c r="AT32" s="113" t="n">
        <f aca="false">SUM(AT34:AT44)</f>
        <v>0</v>
      </c>
      <c r="AU32" s="33" t="e">
        <f aca="false">AT32/AS32</f>
        <v>#DIV/0!</v>
      </c>
      <c r="AV32" s="113" t="n">
        <f aca="false">SUM(AV34:AV44)</f>
        <v>0</v>
      </c>
      <c r="AW32" s="113" t="n">
        <f aca="false">SUM(AW34:AW44)</f>
        <v>0</v>
      </c>
      <c r="AX32" s="33" t="e">
        <f aca="false">AW32/AV32</f>
        <v>#DIV/0!</v>
      </c>
      <c r="AY32" s="112" t="n">
        <f aca="false">SUM(AY34:AY44)</f>
        <v>0</v>
      </c>
      <c r="AZ32" s="112" t="n">
        <f aca="false">SUM(AZ34:AZ44)</f>
        <v>0</v>
      </c>
      <c r="BA32" s="33" t="e">
        <f aca="false">AZ32/AY32</f>
        <v>#DIV/0!</v>
      </c>
      <c r="BB32" s="112" t="n">
        <f aca="false">SUM(BB34:BB44)</f>
        <v>0</v>
      </c>
      <c r="BC32" s="112" t="n">
        <f aca="false">SUM(BC34:BC44)</f>
        <v>0</v>
      </c>
      <c r="BD32" s="34" t="e">
        <f aca="false">BC32/BB32</f>
        <v>#DIV/0!</v>
      </c>
      <c r="BE32" s="104" t="n">
        <f aca="false">BH32</f>
        <v>0</v>
      </c>
      <c r="BF32" s="104" t="n">
        <f aca="false">BI32</f>
        <v>0</v>
      </c>
      <c r="BG32" s="26" t="e">
        <f aca="false">BF32/BE32</f>
        <v>#DIV/0!</v>
      </c>
      <c r="BH32" s="110"/>
      <c r="BI32" s="110"/>
      <c r="BJ32" s="28" t="e">
        <f aca="false">BI32/BH32</f>
        <v>#DIV/0!</v>
      </c>
      <c r="BK32" s="111" t="n">
        <f aca="false">SUM(BK34:BK44)</f>
        <v>72320</v>
      </c>
      <c r="BL32" s="61" t="n">
        <f aca="false">SUM(BL34:BL44)</f>
        <v>52895.816</v>
      </c>
      <c r="BM32" s="30" t="n">
        <f aca="false">BL32/BK32</f>
        <v>0.731413384955752</v>
      </c>
      <c r="BN32" s="113" t="n">
        <f aca="false">SUM(BN34:BN44)</f>
        <v>0</v>
      </c>
      <c r="BO32" s="113" t="n">
        <f aca="false">SUM(BO34:BO44)</f>
        <v>0</v>
      </c>
      <c r="BP32" s="33" t="e">
        <f aca="false">BO32/BN32</f>
        <v>#DIV/0!</v>
      </c>
      <c r="BQ32" s="113" t="n">
        <f aca="false">SUM(BQ34:BQ44)</f>
        <v>0</v>
      </c>
      <c r="BR32" s="113" t="n">
        <f aca="false">SUM(BR34:BR44)</f>
        <v>0</v>
      </c>
      <c r="BS32" s="33" t="e">
        <f aca="false">BR32/BQ32</f>
        <v>#DIV/0!</v>
      </c>
      <c r="BT32" s="113" t="n">
        <f aca="false">SUM(BT34:BT44)</f>
        <v>0</v>
      </c>
      <c r="BU32" s="113" t="n">
        <f aca="false">SUM(BU34:BU44)</f>
        <v>0</v>
      </c>
      <c r="BV32" s="33" t="e">
        <f aca="false">BU32/BT32</f>
        <v>#DIV/0!</v>
      </c>
      <c r="BW32" s="113" t="n">
        <f aca="false">SUM(BW34:BW44)</f>
        <v>0</v>
      </c>
      <c r="BX32" s="113" t="n">
        <f aca="false">SUM(BX34:BX44)</f>
        <v>0</v>
      </c>
      <c r="BY32" s="33" t="e">
        <f aca="false">BX32/BW32</f>
        <v>#DIV/0!</v>
      </c>
      <c r="BZ32" s="104" t="n">
        <f aca="false">CC32</f>
        <v>36305.7</v>
      </c>
      <c r="CA32" s="104" t="n">
        <f aca="false">CD32</f>
        <v>26547.948</v>
      </c>
      <c r="CB32" s="26" t="n">
        <f aca="false">CA32*100/BZ32</f>
        <v>73.123360794586</v>
      </c>
      <c r="CC32" s="110" t="n">
        <f aca="false">CC34+CC35+CC36+CC37+CC38+CC39+CC40+CC41+CC42+CC43+CC44</f>
        <v>36305.7</v>
      </c>
      <c r="CD32" s="110" t="n">
        <f aca="false">CD34+CD35+CD36+CD37+CD38+CD39+CD40+CD41+CD42+CD43+CD44</f>
        <v>26547.948</v>
      </c>
      <c r="CE32" s="28" t="n">
        <f aca="false">CD32*100/CC32</f>
        <v>73.123360794586</v>
      </c>
      <c r="CF32" s="111" t="n">
        <f aca="false">SUM(CF34:CF44)</f>
        <v>0</v>
      </c>
      <c r="CG32" s="61" t="n">
        <f aca="false">SUM(CG34:CG44)</f>
        <v>0</v>
      </c>
      <c r="CH32" s="30"/>
      <c r="CI32" s="113" t="n">
        <f aca="false">SUM(CI34:CI44)</f>
        <v>0</v>
      </c>
      <c r="CJ32" s="113" t="n">
        <f aca="false">SUM(CJ34:CJ44)</f>
        <v>0</v>
      </c>
      <c r="CK32" s="33" t="e">
        <f aca="false">CJ32/CI32</f>
        <v>#DIV/0!</v>
      </c>
      <c r="CL32" s="113" t="n">
        <f aca="false">SUM(CL34:CL44)</f>
        <v>0</v>
      </c>
      <c r="CM32" s="113" t="n">
        <f aca="false">SUM(CM34:CM44)</f>
        <v>0</v>
      </c>
      <c r="CN32" s="33" t="e">
        <f aca="false">CM32/CL32</f>
        <v>#DIV/0!</v>
      </c>
      <c r="CO32" s="113" t="n">
        <f aca="false">SUM(CO34:CO44)</f>
        <v>0</v>
      </c>
      <c r="CP32" s="113" t="n">
        <f aca="false">SUM(CP34:CP44)</f>
        <v>0</v>
      </c>
      <c r="CQ32" s="33" t="e">
        <f aca="false">CP32/CO32</f>
        <v>#DIV/0!</v>
      </c>
      <c r="CR32" s="113" t="n">
        <f aca="false">SUM(CR34:CR44)</f>
        <v>0</v>
      </c>
      <c r="CS32" s="113" t="n">
        <f aca="false">SUM(CS34:CS44)</f>
        <v>0</v>
      </c>
      <c r="CT32" s="33" t="e">
        <f aca="false">CS32/CR32</f>
        <v>#DIV/0!</v>
      </c>
    </row>
    <row r="33" s="54" customFormat="true" ht="13.5" hidden="false" customHeight="false" outlineLevel="0" collapsed="false">
      <c r="A33" s="108"/>
      <c r="B33" s="67" t="s">
        <v>66</v>
      </c>
      <c r="C33" s="114"/>
      <c r="D33" s="114"/>
      <c r="E33" s="26"/>
      <c r="F33" s="88"/>
      <c r="G33" s="88"/>
      <c r="H33" s="28"/>
      <c r="I33" s="61"/>
      <c r="J33" s="61"/>
      <c r="K33" s="9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114"/>
      <c r="AE33" s="114"/>
      <c r="AF33" s="26"/>
      <c r="AG33" s="88"/>
      <c r="AH33" s="88"/>
      <c r="AI33" s="28"/>
      <c r="AJ33" s="61"/>
      <c r="AK33" s="61"/>
      <c r="AL33" s="93"/>
      <c r="AM33" s="53"/>
      <c r="AN33" s="53"/>
      <c r="AO33" s="34"/>
      <c r="AP33" s="53"/>
      <c r="AQ33" s="53"/>
      <c r="AR33" s="34"/>
      <c r="AS33" s="53"/>
      <c r="AT33" s="53"/>
      <c r="AU33" s="34"/>
      <c r="AV33" s="53"/>
      <c r="AW33" s="53"/>
      <c r="AX33" s="34"/>
      <c r="AY33" s="34"/>
      <c r="AZ33" s="34"/>
      <c r="BA33" s="34"/>
      <c r="BB33" s="34"/>
      <c r="BC33" s="34"/>
      <c r="BD33" s="34"/>
      <c r="BE33" s="114"/>
      <c r="BF33" s="114"/>
      <c r="BG33" s="26"/>
      <c r="BH33" s="88"/>
      <c r="BI33" s="88"/>
      <c r="BJ33" s="28"/>
      <c r="BK33" s="61"/>
      <c r="BL33" s="61"/>
      <c r="BM33" s="93"/>
      <c r="BN33" s="53"/>
      <c r="BO33" s="53"/>
      <c r="BP33" s="34"/>
      <c r="BQ33" s="53"/>
      <c r="BR33" s="53"/>
      <c r="BS33" s="34"/>
      <c r="BT33" s="53"/>
      <c r="BU33" s="53"/>
      <c r="BV33" s="34"/>
      <c r="BW33" s="53"/>
      <c r="BX33" s="53"/>
      <c r="BY33" s="34"/>
      <c r="BZ33" s="114"/>
      <c r="CA33" s="114"/>
      <c r="CB33" s="26"/>
      <c r="CC33" s="88"/>
      <c r="CD33" s="88"/>
      <c r="CE33" s="28"/>
      <c r="CF33" s="61"/>
      <c r="CG33" s="61"/>
      <c r="CH33" s="30"/>
      <c r="CI33" s="53"/>
      <c r="CJ33" s="53"/>
      <c r="CK33" s="34"/>
      <c r="CL33" s="53"/>
      <c r="CM33" s="53"/>
      <c r="CN33" s="34"/>
      <c r="CO33" s="53"/>
      <c r="CP33" s="53"/>
      <c r="CQ33" s="34"/>
      <c r="CR33" s="53"/>
      <c r="CS33" s="53"/>
      <c r="CT33" s="34"/>
    </row>
    <row r="34" s="54" customFormat="true" ht="25.5" hidden="false" customHeight="false" outlineLevel="0" collapsed="false">
      <c r="A34" s="108"/>
      <c r="B34" s="115" t="s">
        <v>67</v>
      </c>
      <c r="C34" s="114" t="n">
        <f aca="false">F34+I34</f>
        <v>4155</v>
      </c>
      <c r="D34" s="114" t="n">
        <f aca="false">G34+J34</f>
        <v>4155</v>
      </c>
      <c r="E34" s="26" t="n">
        <f aca="false">D34/C34</f>
        <v>1</v>
      </c>
      <c r="F34" s="116" t="n">
        <v>4155</v>
      </c>
      <c r="G34" s="116" t="n">
        <v>4155</v>
      </c>
      <c r="H34" s="28" t="n">
        <f aca="false">G34/F34</f>
        <v>1</v>
      </c>
      <c r="I34" s="59" t="n">
        <f aca="false">L34+O34+R34+U34+X34+AA34</f>
        <v>0</v>
      </c>
      <c r="J34" s="59" t="n">
        <f aca="false">M34+P34+S34+V34+Y34+AB34</f>
        <v>0</v>
      </c>
      <c r="K34" s="30" t="e">
        <f aca="false">J34/I34</f>
        <v>#DIV/0!</v>
      </c>
      <c r="L34" s="34"/>
      <c r="M34" s="34"/>
      <c r="N34" s="33" t="e">
        <f aca="false">M34/L34</f>
        <v>#DIV/0!</v>
      </c>
      <c r="O34" s="34"/>
      <c r="P34" s="34"/>
      <c r="Q34" s="33" t="e">
        <f aca="false">P34/O34</f>
        <v>#DIV/0!</v>
      </c>
      <c r="R34" s="34"/>
      <c r="S34" s="34"/>
      <c r="T34" s="33" t="e">
        <f aca="false">S34/R34</f>
        <v>#DIV/0!</v>
      </c>
      <c r="U34" s="34"/>
      <c r="V34" s="34"/>
      <c r="W34" s="33" t="e">
        <f aca="false">V34/U34</f>
        <v>#DIV/0!</v>
      </c>
      <c r="X34" s="34"/>
      <c r="Y34" s="34"/>
      <c r="Z34" s="33" t="e">
        <f aca="false">Y34/X34</f>
        <v>#DIV/0!</v>
      </c>
      <c r="AA34" s="34"/>
      <c r="AB34" s="34"/>
      <c r="AC34" s="34" t="e">
        <f aca="false">AB34/AA34</f>
        <v>#DIV/0!</v>
      </c>
      <c r="AD34" s="114" t="n">
        <f aca="false">AG34+AJ34</f>
        <v>4155</v>
      </c>
      <c r="AE34" s="114" t="n">
        <f aca="false">AH34+AK34</f>
        <v>4155</v>
      </c>
      <c r="AF34" s="26" t="n">
        <f aca="false">AE34/AD34</f>
        <v>1</v>
      </c>
      <c r="AG34" s="88" t="n">
        <v>4155</v>
      </c>
      <c r="AH34" s="88" t="n">
        <v>4155</v>
      </c>
      <c r="AI34" s="28" t="n">
        <f aca="false">AH34/AG34</f>
        <v>1</v>
      </c>
      <c r="AJ34" s="59" t="n">
        <f aca="false">AM34+AP34+AS34+AV34+AY34+BB34</f>
        <v>0</v>
      </c>
      <c r="AK34" s="59" t="n">
        <f aca="false">AN34+AQ34+AT34+AW34+AZ34+BC34</f>
        <v>0</v>
      </c>
      <c r="AL34" s="30" t="e">
        <f aca="false">AK34/AJ34</f>
        <v>#DIV/0!</v>
      </c>
      <c r="AM34" s="53"/>
      <c r="AN34" s="53"/>
      <c r="AO34" s="33" t="e">
        <f aca="false">AN34/AM34</f>
        <v>#DIV/0!</v>
      </c>
      <c r="AP34" s="53"/>
      <c r="AQ34" s="53"/>
      <c r="AR34" s="33" t="e">
        <f aca="false">AQ34/AP34</f>
        <v>#DIV/0!</v>
      </c>
      <c r="AS34" s="34"/>
      <c r="AT34" s="53"/>
      <c r="AU34" s="33" t="e">
        <f aca="false">AT34/AS34</f>
        <v>#DIV/0!</v>
      </c>
      <c r="AV34" s="53"/>
      <c r="AW34" s="53"/>
      <c r="AX34" s="33" t="e">
        <f aca="false">AW34/AV34</f>
        <v>#DIV/0!</v>
      </c>
      <c r="AY34" s="34"/>
      <c r="AZ34" s="34"/>
      <c r="BA34" s="33" t="e">
        <f aca="false">AZ34/AY34</f>
        <v>#DIV/0!</v>
      </c>
      <c r="BB34" s="34"/>
      <c r="BC34" s="34"/>
      <c r="BD34" s="34" t="e">
        <f aca="false">BC34/BB34</f>
        <v>#DIV/0!</v>
      </c>
      <c r="BE34" s="114" t="n">
        <f aca="false">BH34+BK34</f>
        <v>12634.4</v>
      </c>
      <c r="BF34" s="114" t="n">
        <f aca="false">BI34+BL34</f>
        <v>9837.5</v>
      </c>
      <c r="BG34" s="26" t="n">
        <f aca="false">BF34/BE34</f>
        <v>0.778628189704299</v>
      </c>
      <c r="BH34" s="88" t="n">
        <v>3787</v>
      </c>
      <c r="BI34" s="88" t="n">
        <v>3254.7</v>
      </c>
      <c r="BJ34" s="28" t="n">
        <f aca="false">BI34/BH34</f>
        <v>0.859440190124109</v>
      </c>
      <c r="BK34" s="59" t="n">
        <f aca="false">BN34+BQ34+BT34+BW34+BZ34+CC34</f>
        <v>8847.4</v>
      </c>
      <c r="BL34" s="59" t="n">
        <f aca="false">BO34+BR34+BU34+BX34+CA34+CD34</f>
        <v>6582.8</v>
      </c>
      <c r="BM34" s="30" t="n">
        <f aca="false">BL34/BK34</f>
        <v>0.744037796414766</v>
      </c>
      <c r="BN34" s="53"/>
      <c r="BO34" s="53"/>
      <c r="BP34" s="33" t="e">
        <f aca="false">BO34/BN34</f>
        <v>#DIV/0!</v>
      </c>
      <c r="BQ34" s="53"/>
      <c r="BR34" s="53"/>
      <c r="BS34" s="33" t="e">
        <f aca="false">BR34/BQ34</f>
        <v>#DIV/0!</v>
      </c>
      <c r="BT34" s="34"/>
      <c r="BU34" s="53"/>
      <c r="BV34" s="33" t="e">
        <f aca="false">BU34/BT34</f>
        <v>#DIV/0!</v>
      </c>
      <c r="BW34" s="53"/>
      <c r="BX34" s="53"/>
      <c r="BY34" s="33" t="e">
        <f aca="false">BX34/BW34</f>
        <v>#DIV/0!</v>
      </c>
      <c r="BZ34" s="114" t="n">
        <f aca="false">CC34+CF34</f>
        <v>4423.7</v>
      </c>
      <c r="CA34" s="114" t="n">
        <f aca="false">CD34+CG34</f>
        <v>3291.4</v>
      </c>
      <c r="CB34" s="26" t="n">
        <f aca="false">CA34*100/BZ34</f>
        <v>74.4037796414766</v>
      </c>
      <c r="CC34" s="88" t="n">
        <v>4423.7</v>
      </c>
      <c r="CD34" s="88" t="n">
        <v>3291.4</v>
      </c>
      <c r="CE34" s="28" t="n">
        <f aca="false">CD34*100/CC34</f>
        <v>74.4037796414766</v>
      </c>
      <c r="CF34" s="59" t="n">
        <f aca="false">CI34+CL34+CO34+CR34+CU34+CX34</f>
        <v>0</v>
      </c>
      <c r="CG34" s="59" t="n">
        <f aca="false">CJ34+CM34+CP34+CS34+CV34+CY34</f>
        <v>0</v>
      </c>
      <c r="CH34" s="30"/>
      <c r="CI34" s="53"/>
      <c r="CJ34" s="53"/>
      <c r="CK34" s="33" t="e">
        <f aca="false">CJ34/CI34</f>
        <v>#DIV/0!</v>
      </c>
      <c r="CL34" s="53"/>
      <c r="CM34" s="53"/>
      <c r="CN34" s="33" t="e">
        <f aca="false">CM34/CL34</f>
        <v>#DIV/0!</v>
      </c>
      <c r="CO34" s="34"/>
      <c r="CP34" s="53"/>
      <c r="CQ34" s="33" t="e">
        <f aca="false">CP34/CO34</f>
        <v>#DIV/0!</v>
      </c>
      <c r="CR34" s="53"/>
      <c r="CS34" s="53"/>
      <c r="CT34" s="33" t="e">
        <f aca="false">CS34/CR34</f>
        <v>#DIV/0!</v>
      </c>
    </row>
    <row r="35" s="54" customFormat="true" ht="30" hidden="false" customHeight="true" outlineLevel="0" collapsed="false">
      <c r="A35" s="108"/>
      <c r="B35" s="115" t="s">
        <v>68</v>
      </c>
      <c r="C35" s="114" t="n">
        <f aca="false">F35+I35</f>
        <v>0</v>
      </c>
      <c r="D35" s="114" t="n">
        <f aca="false">G35+J35</f>
        <v>0</v>
      </c>
      <c r="E35" s="26" t="e">
        <f aca="false">D35/C35</f>
        <v>#DIV/0!</v>
      </c>
      <c r="F35" s="116" t="n">
        <v>0</v>
      </c>
      <c r="G35" s="116" t="n">
        <v>0</v>
      </c>
      <c r="H35" s="28" t="e">
        <f aca="false">G35/F35</f>
        <v>#DIV/0!</v>
      </c>
      <c r="I35" s="59" t="n">
        <f aca="false">L35+O35+R35+U35+X35+AA35</f>
        <v>0</v>
      </c>
      <c r="J35" s="59" t="n">
        <f aca="false">M35+P35+S35+V35+Y35+AB35</f>
        <v>0</v>
      </c>
      <c r="K35" s="30" t="e">
        <f aca="false">J35/I35</f>
        <v>#DIV/0!</v>
      </c>
      <c r="L35" s="34"/>
      <c r="M35" s="34"/>
      <c r="N35" s="33" t="e">
        <f aca="false">M35/L35</f>
        <v>#DIV/0!</v>
      </c>
      <c r="O35" s="34"/>
      <c r="P35" s="34"/>
      <c r="Q35" s="33" t="e">
        <f aca="false">P35/O35</f>
        <v>#DIV/0!</v>
      </c>
      <c r="R35" s="34"/>
      <c r="S35" s="34"/>
      <c r="T35" s="33" t="e">
        <f aca="false">S35/R35</f>
        <v>#DIV/0!</v>
      </c>
      <c r="U35" s="34"/>
      <c r="V35" s="34"/>
      <c r="W35" s="33" t="e">
        <f aca="false">V35/U35</f>
        <v>#DIV/0!</v>
      </c>
      <c r="X35" s="34"/>
      <c r="Y35" s="34"/>
      <c r="Z35" s="33" t="e">
        <f aca="false">Y35/X35</f>
        <v>#DIV/0!</v>
      </c>
      <c r="AA35" s="34"/>
      <c r="AB35" s="34"/>
      <c r="AC35" s="34" t="e">
        <f aca="false">AB35/AA35</f>
        <v>#DIV/0!</v>
      </c>
      <c r="AD35" s="114" t="n">
        <f aca="false">AG35+AJ35</f>
        <v>0</v>
      </c>
      <c r="AE35" s="114" t="n">
        <f aca="false">AH35+AK35</f>
        <v>0</v>
      </c>
      <c r="AF35" s="26" t="e">
        <f aca="false">AE35/AD35</f>
        <v>#DIV/0!</v>
      </c>
      <c r="AG35" s="88" t="n">
        <v>0</v>
      </c>
      <c r="AH35" s="88" t="n">
        <v>0</v>
      </c>
      <c r="AI35" s="28" t="e">
        <f aca="false">AH35/AG35</f>
        <v>#DIV/0!</v>
      </c>
      <c r="AJ35" s="59" t="n">
        <f aca="false">AM35+AP35+AS35+AV35+AY35+BB35</f>
        <v>0</v>
      </c>
      <c r="AK35" s="59" t="n">
        <f aca="false">AN35+AQ35+AT35+AW35+AZ35+BC35</f>
        <v>0</v>
      </c>
      <c r="AL35" s="30" t="e">
        <f aca="false">AK35/AJ35</f>
        <v>#DIV/0!</v>
      </c>
      <c r="AM35" s="53"/>
      <c r="AN35" s="34"/>
      <c r="AO35" s="33" t="e">
        <f aca="false">AN35/AM35</f>
        <v>#DIV/0!</v>
      </c>
      <c r="AP35" s="34"/>
      <c r="AQ35" s="53"/>
      <c r="AR35" s="33" t="e">
        <f aca="false">AQ35/AP35</f>
        <v>#DIV/0!</v>
      </c>
      <c r="AS35" s="34"/>
      <c r="AT35" s="53"/>
      <c r="AU35" s="33" t="e">
        <f aca="false">AT35/AS35</f>
        <v>#DIV/0!</v>
      </c>
      <c r="AV35" s="53"/>
      <c r="AW35" s="53"/>
      <c r="AX35" s="33" t="e">
        <f aca="false">AW35/AV35</f>
        <v>#DIV/0!</v>
      </c>
      <c r="AY35" s="34"/>
      <c r="AZ35" s="34"/>
      <c r="BA35" s="33" t="e">
        <f aca="false">AZ35/AY35</f>
        <v>#DIV/0!</v>
      </c>
      <c r="BB35" s="34"/>
      <c r="BC35" s="34"/>
      <c r="BD35" s="34" t="e">
        <f aca="false">BC35/BB35</f>
        <v>#DIV/0!</v>
      </c>
      <c r="BE35" s="114" t="n">
        <f aca="false">BH35+BK35</f>
        <v>1584.4</v>
      </c>
      <c r="BF35" s="114" t="n">
        <f aca="false">BI35+BL35</f>
        <v>764.6</v>
      </c>
      <c r="BG35" s="26" t="n">
        <f aca="false">BF35/BE35</f>
        <v>0.48258015652613</v>
      </c>
      <c r="BH35" s="88" t="n">
        <v>0</v>
      </c>
      <c r="BI35" s="88" t="n">
        <v>0</v>
      </c>
      <c r="BJ35" s="28" t="e">
        <f aca="false">BI35/BH35</f>
        <v>#DIV/0!</v>
      </c>
      <c r="BK35" s="59" t="n">
        <f aca="false">BN35+BQ35+BT35+BW35+BZ35+CC35</f>
        <v>1584.4</v>
      </c>
      <c r="BL35" s="59" t="n">
        <f aca="false">BO35+BR35+BU35+BX35+CA35+CD35</f>
        <v>764.6</v>
      </c>
      <c r="BM35" s="30" t="n">
        <f aca="false">BL35/BK35</f>
        <v>0.48258015652613</v>
      </c>
      <c r="BN35" s="53"/>
      <c r="BO35" s="34"/>
      <c r="BP35" s="33" t="e">
        <f aca="false">BO35/BN35</f>
        <v>#DIV/0!</v>
      </c>
      <c r="BQ35" s="34"/>
      <c r="BR35" s="53"/>
      <c r="BS35" s="33" t="e">
        <f aca="false">BR35/BQ35</f>
        <v>#DIV/0!</v>
      </c>
      <c r="BT35" s="34"/>
      <c r="BU35" s="53"/>
      <c r="BV35" s="33" t="e">
        <f aca="false">BU35/BT35</f>
        <v>#DIV/0!</v>
      </c>
      <c r="BW35" s="53"/>
      <c r="BX35" s="53"/>
      <c r="BY35" s="33" t="e">
        <f aca="false">BX35/BW35</f>
        <v>#DIV/0!</v>
      </c>
      <c r="BZ35" s="114" t="n">
        <f aca="false">CC35+CF35</f>
        <v>792.2</v>
      </c>
      <c r="CA35" s="114" t="n">
        <f aca="false">CD35+CG35</f>
        <v>382.3</v>
      </c>
      <c r="CB35" s="26" t="n">
        <f aca="false">CA35*100/BZ35</f>
        <v>48.258015652613</v>
      </c>
      <c r="CC35" s="88" t="n">
        <v>792.2</v>
      </c>
      <c r="CD35" s="88" t="n">
        <v>382.3</v>
      </c>
      <c r="CE35" s="28" t="n">
        <f aca="false">CD35*100/CC35</f>
        <v>48.258015652613</v>
      </c>
      <c r="CF35" s="59" t="n">
        <f aca="false">CI35+CL35+CO35+CR35+CU35+CX35</f>
        <v>0</v>
      </c>
      <c r="CG35" s="59" t="n">
        <f aca="false">CJ35+CM35+CP35+CS35+CV35+CY35</f>
        <v>0</v>
      </c>
      <c r="CH35" s="30"/>
      <c r="CI35" s="53"/>
      <c r="CJ35" s="34"/>
      <c r="CK35" s="33" t="e">
        <f aca="false">CJ35/CI35</f>
        <v>#DIV/0!</v>
      </c>
      <c r="CL35" s="34"/>
      <c r="CM35" s="53"/>
      <c r="CN35" s="33" t="e">
        <f aca="false">CM35/CL35</f>
        <v>#DIV/0!</v>
      </c>
      <c r="CO35" s="34"/>
      <c r="CP35" s="53"/>
      <c r="CQ35" s="33" t="e">
        <f aca="false">CP35/CO35</f>
        <v>#DIV/0!</v>
      </c>
      <c r="CR35" s="53"/>
      <c r="CS35" s="53"/>
      <c r="CT35" s="33" t="e">
        <f aca="false">CS35/CR35</f>
        <v>#DIV/0!</v>
      </c>
    </row>
    <row r="36" s="54" customFormat="true" ht="38.25" hidden="false" customHeight="true" outlineLevel="0" collapsed="false">
      <c r="A36" s="108"/>
      <c r="B36" s="117" t="s">
        <v>69</v>
      </c>
      <c r="C36" s="114" t="n">
        <f aca="false">F36+I36</f>
        <v>1509</v>
      </c>
      <c r="D36" s="114" t="n">
        <f aca="false">G36+J36</f>
        <v>1509</v>
      </c>
      <c r="E36" s="26" t="n">
        <f aca="false">D36/C36</f>
        <v>1</v>
      </c>
      <c r="F36" s="116" t="n">
        <v>1509</v>
      </c>
      <c r="G36" s="116" t="n">
        <v>1509</v>
      </c>
      <c r="H36" s="28" t="n">
        <f aca="false">G36/F36</f>
        <v>1</v>
      </c>
      <c r="I36" s="59" t="n">
        <f aca="false">L36+O36+R36+U36+X36+AA36</f>
        <v>0</v>
      </c>
      <c r="J36" s="59" t="n">
        <f aca="false">M36+P36+S36+V36+Y36+AB36</f>
        <v>0</v>
      </c>
      <c r="K36" s="30" t="e">
        <f aca="false">J36/I36</f>
        <v>#DIV/0!</v>
      </c>
      <c r="L36" s="34"/>
      <c r="M36" s="34"/>
      <c r="N36" s="33" t="e">
        <f aca="false">M36/L36</f>
        <v>#DIV/0!</v>
      </c>
      <c r="O36" s="34"/>
      <c r="P36" s="34"/>
      <c r="Q36" s="33" t="e">
        <f aca="false">P36/O36</f>
        <v>#DIV/0!</v>
      </c>
      <c r="R36" s="34"/>
      <c r="S36" s="34"/>
      <c r="T36" s="33" t="e">
        <f aca="false">S36/R36</f>
        <v>#DIV/0!</v>
      </c>
      <c r="U36" s="34"/>
      <c r="V36" s="34"/>
      <c r="W36" s="33" t="e">
        <f aca="false">V36/U36</f>
        <v>#DIV/0!</v>
      </c>
      <c r="X36" s="34"/>
      <c r="Y36" s="34"/>
      <c r="Z36" s="33" t="e">
        <f aca="false">Y36/X36</f>
        <v>#DIV/0!</v>
      </c>
      <c r="AA36" s="34"/>
      <c r="AB36" s="34"/>
      <c r="AC36" s="34" t="e">
        <f aca="false">AB36/AA36</f>
        <v>#DIV/0!</v>
      </c>
      <c r="AD36" s="114" t="n">
        <f aca="false">AG36+AJ36</f>
        <v>1509</v>
      </c>
      <c r="AE36" s="114" t="n">
        <f aca="false">AH36+AK36</f>
        <v>1509</v>
      </c>
      <c r="AF36" s="26" t="n">
        <f aca="false">AE36/AD36</f>
        <v>1</v>
      </c>
      <c r="AG36" s="88" t="n">
        <v>1509</v>
      </c>
      <c r="AH36" s="88" t="n">
        <v>1509</v>
      </c>
      <c r="AI36" s="28" t="n">
        <f aca="false">AH36/AG36</f>
        <v>1</v>
      </c>
      <c r="AJ36" s="59" t="n">
        <f aca="false">AM36+AP36+AS36+AV36+AY36+BB36</f>
        <v>0</v>
      </c>
      <c r="AK36" s="59" t="n">
        <f aca="false">AN36+AQ36+AT36+AW36+AZ36+BC36</f>
        <v>0</v>
      </c>
      <c r="AL36" s="30" t="e">
        <f aca="false">AK36/AJ36</f>
        <v>#DIV/0!</v>
      </c>
      <c r="AM36" s="34"/>
      <c r="AN36" s="34"/>
      <c r="AO36" s="33" t="e">
        <f aca="false">AN36/AM36</f>
        <v>#DIV/0!</v>
      </c>
      <c r="AP36" s="34"/>
      <c r="AQ36" s="53"/>
      <c r="AR36" s="33" t="e">
        <f aca="false">AQ36/AP36</f>
        <v>#DIV/0!</v>
      </c>
      <c r="AS36" s="34"/>
      <c r="AT36" s="53"/>
      <c r="AU36" s="33" t="e">
        <f aca="false">AT36/AS36</f>
        <v>#DIV/0!</v>
      </c>
      <c r="AV36" s="53"/>
      <c r="AW36" s="53"/>
      <c r="AX36" s="33" t="e">
        <f aca="false">AW36/AV36</f>
        <v>#DIV/0!</v>
      </c>
      <c r="AY36" s="34"/>
      <c r="AZ36" s="34"/>
      <c r="BA36" s="33" t="e">
        <f aca="false">AZ36/AY36</f>
        <v>#DIV/0!</v>
      </c>
      <c r="BB36" s="34"/>
      <c r="BC36" s="34"/>
      <c r="BD36" s="34" t="e">
        <f aca="false">BC36/BB36</f>
        <v>#DIV/0!</v>
      </c>
      <c r="BE36" s="114" t="n">
        <f aca="false">BH36+BK36</f>
        <v>6056.2</v>
      </c>
      <c r="BF36" s="114" t="n">
        <f aca="false">BI36+BL36</f>
        <v>3490.6</v>
      </c>
      <c r="BG36" s="26" t="n">
        <f aca="false">BF36/BE36</f>
        <v>0.576368019550213</v>
      </c>
      <c r="BH36" s="88" t="n">
        <v>1770.4</v>
      </c>
      <c r="BI36" s="88" t="n">
        <v>1391</v>
      </c>
      <c r="BJ36" s="28" t="n">
        <f aca="false">BI36/BH36</f>
        <v>0.785698147311342</v>
      </c>
      <c r="BK36" s="59" t="n">
        <f aca="false">BN36+BQ36+BT36+BW36+BZ36+CC36</f>
        <v>4285.8</v>
      </c>
      <c r="BL36" s="59" t="n">
        <f aca="false">BO36+BR36+BU36+BX36+CA36+CD36</f>
        <v>2099.6</v>
      </c>
      <c r="BM36" s="30" t="n">
        <f aca="false">BL36/BK36</f>
        <v>0.489896868729292</v>
      </c>
      <c r="BN36" s="34"/>
      <c r="BO36" s="34"/>
      <c r="BP36" s="33" t="e">
        <f aca="false">BO36/BN36</f>
        <v>#DIV/0!</v>
      </c>
      <c r="BQ36" s="34"/>
      <c r="BR36" s="53"/>
      <c r="BS36" s="33" t="e">
        <f aca="false">BR36/BQ36</f>
        <v>#DIV/0!</v>
      </c>
      <c r="BT36" s="34"/>
      <c r="BU36" s="53"/>
      <c r="BV36" s="33" t="e">
        <f aca="false">BU36/BT36</f>
        <v>#DIV/0!</v>
      </c>
      <c r="BW36" s="53"/>
      <c r="BX36" s="53"/>
      <c r="BY36" s="33" t="e">
        <f aca="false">BX36/BW36</f>
        <v>#DIV/0!</v>
      </c>
      <c r="BZ36" s="114" t="n">
        <f aca="false">CC36+CF36</f>
        <v>2142.9</v>
      </c>
      <c r="CA36" s="114" t="n">
        <f aca="false">CD36+CG36</f>
        <v>1049.8</v>
      </c>
      <c r="CB36" s="26" t="n">
        <f aca="false">CA36*100/BZ36</f>
        <v>48.9896868729292</v>
      </c>
      <c r="CC36" s="88" t="n">
        <v>2142.9</v>
      </c>
      <c r="CD36" s="88" t="n">
        <v>1049.8</v>
      </c>
      <c r="CE36" s="28" t="n">
        <f aca="false">CD36*100/CC36</f>
        <v>48.9896868729292</v>
      </c>
      <c r="CF36" s="59" t="n">
        <f aca="false">CI36+CL36+CO36+CR36+CU36+CX36</f>
        <v>0</v>
      </c>
      <c r="CG36" s="59" t="n">
        <f aca="false">CJ36+CM36+CP36+CS36+CV36+CY36</f>
        <v>0</v>
      </c>
      <c r="CH36" s="30"/>
      <c r="CI36" s="34"/>
      <c r="CJ36" s="34"/>
      <c r="CK36" s="33" t="e">
        <f aca="false">CJ36/CI36</f>
        <v>#DIV/0!</v>
      </c>
      <c r="CL36" s="34"/>
      <c r="CM36" s="53"/>
      <c r="CN36" s="33" t="e">
        <f aca="false">CM36/CL36</f>
        <v>#DIV/0!</v>
      </c>
      <c r="CO36" s="34"/>
      <c r="CP36" s="53"/>
      <c r="CQ36" s="33" t="e">
        <f aca="false">CP36/CO36</f>
        <v>#DIV/0!</v>
      </c>
      <c r="CR36" s="53"/>
      <c r="CS36" s="53"/>
      <c r="CT36" s="33" t="e">
        <f aca="false">CS36/CR36</f>
        <v>#DIV/0!</v>
      </c>
    </row>
    <row r="37" s="54" customFormat="true" ht="29.25" hidden="false" customHeight="true" outlineLevel="0" collapsed="false">
      <c r="A37" s="108"/>
      <c r="B37" s="118" t="s">
        <v>70</v>
      </c>
      <c r="C37" s="114" t="n">
        <f aca="false">F37+I37</f>
        <v>2310</v>
      </c>
      <c r="D37" s="114" t="n">
        <f aca="false">G37+J37</f>
        <v>2310</v>
      </c>
      <c r="E37" s="26" t="n">
        <f aca="false">D37/C37</f>
        <v>1</v>
      </c>
      <c r="F37" s="116" t="n">
        <v>2310</v>
      </c>
      <c r="G37" s="116" t="n">
        <v>2310</v>
      </c>
      <c r="H37" s="28" t="n">
        <f aca="false">G37/F37</f>
        <v>1</v>
      </c>
      <c r="I37" s="59" t="n">
        <f aca="false">L37+O37+R37+U37+X37+AA37</f>
        <v>0</v>
      </c>
      <c r="J37" s="59" t="n">
        <f aca="false">M37+P37+S37+V37+Y37+AB37</f>
        <v>0</v>
      </c>
      <c r="K37" s="30" t="e">
        <f aca="false">J37/I37</f>
        <v>#DIV/0!</v>
      </c>
      <c r="L37" s="34"/>
      <c r="M37" s="34"/>
      <c r="N37" s="33" t="e">
        <f aca="false">M37/L37</f>
        <v>#DIV/0!</v>
      </c>
      <c r="O37" s="34"/>
      <c r="P37" s="34"/>
      <c r="Q37" s="33" t="e">
        <f aca="false">P37/O37</f>
        <v>#DIV/0!</v>
      </c>
      <c r="R37" s="34"/>
      <c r="S37" s="34"/>
      <c r="T37" s="33" t="e">
        <f aca="false">S37/R37</f>
        <v>#DIV/0!</v>
      </c>
      <c r="U37" s="34"/>
      <c r="V37" s="34"/>
      <c r="W37" s="33" t="e">
        <f aca="false">V37/U37</f>
        <v>#DIV/0!</v>
      </c>
      <c r="X37" s="34"/>
      <c r="Y37" s="34"/>
      <c r="Z37" s="33" t="e">
        <f aca="false">Y37/X37</f>
        <v>#DIV/0!</v>
      </c>
      <c r="AA37" s="34"/>
      <c r="AB37" s="34"/>
      <c r="AC37" s="34" t="e">
        <f aca="false">AB37/AA37</f>
        <v>#DIV/0!</v>
      </c>
      <c r="AD37" s="114" t="n">
        <f aca="false">AG37+AJ37</f>
        <v>2310</v>
      </c>
      <c r="AE37" s="114" t="n">
        <f aca="false">AH37+AK37</f>
        <v>2310</v>
      </c>
      <c r="AF37" s="26" t="n">
        <f aca="false">AE37/AD37</f>
        <v>1</v>
      </c>
      <c r="AG37" s="88" t="n">
        <v>2310</v>
      </c>
      <c r="AH37" s="88" t="n">
        <v>2310</v>
      </c>
      <c r="AI37" s="28" t="n">
        <f aca="false">AH37/AG37</f>
        <v>1</v>
      </c>
      <c r="AJ37" s="59" t="n">
        <f aca="false">AM37+AP37+AS37+AV37+AY37+BB37</f>
        <v>0</v>
      </c>
      <c r="AK37" s="59" t="n">
        <f aca="false">AN37+AQ37+AT37+AW37+AZ37+BC37</f>
        <v>0</v>
      </c>
      <c r="AL37" s="30" t="e">
        <f aca="false">AK37/AJ37</f>
        <v>#DIV/0!</v>
      </c>
      <c r="AM37" s="34"/>
      <c r="AN37" s="34"/>
      <c r="AO37" s="33" t="e">
        <f aca="false">AN37/AM37</f>
        <v>#DIV/0!</v>
      </c>
      <c r="AP37" s="34"/>
      <c r="AQ37" s="34"/>
      <c r="AR37" s="33" t="e">
        <f aca="false">AQ37/AP37</f>
        <v>#DIV/0!</v>
      </c>
      <c r="AS37" s="34"/>
      <c r="AT37" s="34"/>
      <c r="AU37" s="33" t="e">
        <f aca="false">AT37/AS37</f>
        <v>#DIV/0!</v>
      </c>
      <c r="AV37" s="53"/>
      <c r="AW37" s="53"/>
      <c r="AX37" s="33" t="e">
        <f aca="false">AW37/AV37</f>
        <v>#DIV/0!</v>
      </c>
      <c r="AY37" s="34"/>
      <c r="AZ37" s="34"/>
      <c r="BA37" s="33" t="e">
        <f aca="false">AZ37/AY37</f>
        <v>#DIV/0!</v>
      </c>
      <c r="BB37" s="34"/>
      <c r="BC37" s="34"/>
      <c r="BD37" s="34" t="e">
        <f aca="false">BC37/BB37</f>
        <v>#DIV/0!</v>
      </c>
      <c r="BE37" s="114" t="n">
        <f aca="false">BH37+BK37</f>
        <v>11069.4</v>
      </c>
      <c r="BF37" s="114" t="n">
        <f aca="false">BI37+BL37</f>
        <v>8275.3</v>
      </c>
      <c r="BG37" s="26" t="n">
        <f aca="false">BF37/BE37</f>
        <v>0.747583428189423</v>
      </c>
      <c r="BH37" s="88" t="n">
        <v>3643.6</v>
      </c>
      <c r="BI37" s="88" t="n">
        <v>2496.1</v>
      </c>
      <c r="BJ37" s="28" t="n">
        <f aca="false">BI37/BH37</f>
        <v>0.685064222197826</v>
      </c>
      <c r="BK37" s="59" t="n">
        <f aca="false">BN37+BQ37+BT37+BW37+BZ37+CC37</f>
        <v>7425.8</v>
      </c>
      <c r="BL37" s="59" t="n">
        <f aca="false">BO37+BR37+BU37+BX37+CA37+CD37</f>
        <v>5779.2</v>
      </c>
      <c r="BM37" s="30" t="n">
        <f aca="false">BL37/BK37</f>
        <v>0.778259581459237</v>
      </c>
      <c r="BN37" s="34"/>
      <c r="BO37" s="34"/>
      <c r="BP37" s="33" t="e">
        <f aca="false">BO37/BN37</f>
        <v>#DIV/0!</v>
      </c>
      <c r="BQ37" s="34"/>
      <c r="BR37" s="34"/>
      <c r="BS37" s="33" t="e">
        <f aca="false">BR37/BQ37</f>
        <v>#DIV/0!</v>
      </c>
      <c r="BT37" s="34"/>
      <c r="BU37" s="34"/>
      <c r="BV37" s="33" t="e">
        <f aca="false">BU37/BT37</f>
        <v>#DIV/0!</v>
      </c>
      <c r="BW37" s="53"/>
      <c r="BX37" s="53"/>
      <c r="BY37" s="33" t="e">
        <f aca="false">BX37/BW37</f>
        <v>#DIV/0!</v>
      </c>
      <c r="BZ37" s="114" t="n">
        <f aca="false">CC37+CF37</f>
        <v>3712.9</v>
      </c>
      <c r="CA37" s="114" t="n">
        <f aca="false">CD37+CG37</f>
        <v>2889.6</v>
      </c>
      <c r="CB37" s="26" t="n">
        <f aca="false">CA37*100/BZ37</f>
        <v>77.8259581459237</v>
      </c>
      <c r="CC37" s="88" t="n">
        <f aca="false">3702.9+10</f>
        <v>3712.9</v>
      </c>
      <c r="CD37" s="88" t="n">
        <f aca="false">2885.1+4.5</f>
        <v>2889.6</v>
      </c>
      <c r="CE37" s="28" t="n">
        <f aca="false">CD37*100/CC37</f>
        <v>77.8259581459237</v>
      </c>
      <c r="CF37" s="59" t="n">
        <f aca="false">CI37+CL37+CO37+CR37+CU37+CX37</f>
        <v>0</v>
      </c>
      <c r="CG37" s="59" t="n">
        <f aca="false">CJ37+CM37+CP37+CS37+CV37+CY37</f>
        <v>0</v>
      </c>
      <c r="CH37" s="30"/>
      <c r="CI37" s="34"/>
      <c r="CJ37" s="34"/>
      <c r="CK37" s="33" t="e">
        <f aca="false">CJ37/CI37</f>
        <v>#DIV/0!</v>
      </c>
      <c r="CL37" s="34"/>
      <c r="CM37" s="34"/>
      <c r="CN37" s="33" t="e">
        <f aca="false">CM37/CL37</f>
        <v>#DIV/0!</v>
      </c>
      <c r="CO37" s="34"/>
      <c r="CP37" s="34"/>
      <c r="CQ37" s="33" t="e">
        <f aca="false">CP37/CO37</f>
        <v>#DIV/0!</v>
      </c>
      <c r="CR37" s="53"/>
      <c r="CS37" s="53"/>
      <c r="CT37" s="33" t="e">
        <f aca="false">CS37/CR37</f>
        <v>#DIV/0!</v>
      </c>
    </row>
    <row r="38" s="54" customFormat="true" ht="25.5" hidden="false" customHeight="false" outlineLevel="0" collapsed="false">
      <c r="A38" s="108"/>
      <c r="B38" s="117" t="s">
        <v>71</v>
      </c>
      <c r="C38" s="114" t="n">
        <f aca="false">F38+I38</f>
        <v>2738</v>
      </c>
      <c r="D38" s="114" t="n">
        <f aca="false">G38+J38</f>
        <v>2738</v>
      </c>
      <c r="E38" s="26" t="n">
        <f aca="false">D38/C38</f>
        <v>1</v>
      </c>
      <c r="F38" s="116" t="n">
        <v>2738</v>
      </c>
      <c r="G38" s="116" t="n">
        <v>2738</v>
      </c>
      <c r="H38" s="28" t="n">
        <f aca="false">G38/F38</f>
        <v>1</v>
      </c>
      <c r="I38" s="59" t="n">
        <f aca="false">L38+O38+R38+U38+X38+AA38</f>
        <v>0</v>
      </c>
      <c r="J38" s="59" t="n">
        <f aca="false">M38+P38+S38+V38+Y38+AB38</f>
        <v>0</v>
      </c>
      <c r="K38" s="30" t="e">
        <f aca="false">J38/I38</f>
        <v>#DIV/0!</v>
      </c>
      <c r="L38" s="34"/>
      <c r="M38" s="34"/>
      <c r="N38" s="33" t="e">
        <f aca="false">M38/L38</f>
        <v>#DIV/0!</v>
      </c>
      <c r="O38" s="34"/>
      <c r="P38" s="34"/>
      <c r="Q38" s="33" t="e">
        <f aca="false">P38/O38</f>
        <v>#DIV/0!</v>
      </c>
      <c r="R38" s="34"/>
      <c r="S38" s="34"/>
      <c r="T38" s="33" t="e">
        <f aca="false">S38/R38</f>
        <v>#DIV/0!</v>
      </c>
      <c r="U38" s="34"/>
      <c r="V38" s="34"/>
      <c r="W38" s="33" t="e">
        <f aca="false">V38/U38</f>
        <v>#DIV/0!</v>
      </c>
      <c r="X38" s="34"/>
      <c r="Y38" s="34"/>
      <c r="Z38" s="33" t="e">
        <f aca="false">Y38/X38</f>
        <v>#DIV/0!</v>
      </c>
      <c r="AA38" s="34"/>
      <c r="AB38" s="34"/>
      <c r="AC38" s="34" t="e">
        <f aca="false">AB38/AA38</f>
        <v>#DIV/0!</v>
      </c>
      <c r="AD38" s="114" t="n">
        <f aca="false">AG38+AJ38</f>
        <v>2738</v>
      </c>
      <c r="AE38" s="114" t="n">
        <f aca="false">AH38+AK38</f>
        <v>2738</v>
      </c>
      <c r="AF38" s="26" t="n">
        <f aca="false">AE38/AD38</f>
        <v>1</v>
      </c>
      <c r="AG38" s="88" t="n">
        <v>2738</v>
      </c>
      <c r="AH38" s="88" t="n">
        <v>2738</v>
      </c>
      <c r="AI38" s="28" t="n">
        <f aca="false">AH38/AG38</f>
        <v>1</v>
      </c>
      <c r="AJ38" s="59" t="n">
        <f aca="false">AM38+AP38+AS38+AV38+AY38+BB38</f>
        <v>0</v>
      </c>
      <c r="AK38" s="59" t="n">
        <f aca="false">AN38+AQ38+AT38+AW38+AZ38+BC38</f>
        <v>0</v>
      </c>
      <c r="AL38" s="30" t="e">
        <f aca="false">AK38/AJ38</f>
        <v>#DIV/0!</v>
      </c>
      <c r="AM38" s="34"/>
      <c r="AN38" s="34"/>
      <c r="AO38" s="33" t="e">
        <f aca="false">AN38/AM38</f>
        <v>#DIV/0!</v>
      </c>
      <c r="AP38" s="34"/>
      <c r="AQ38" s="34"/>
      <c r="AR38" s="33" t="e">
        <f aca="false">AQ38/AP38</f>
        <v>#DIV/0!</v>
      </c>
      <c r="AS38" s="34"/>
      <c r="AT38" s="34"/>
      <c r="AU38" s="33" t="e">
        <f aca="false">AT38/AS38</f>
        <v>#DIV/0!</v>
      </c>
      <c r="AV38" s="53"/>
      <c r="AW38" s="53"/>
      <c r="AX38" s="33" t="e">
        <f aca="false">AW38/AV38</f>
        <v>#DIV/0!</v>
      </c>
      <c r="AY38" s="34"/>
      <c r="AZ38" s="34"/>
      <c r="BA38" s="33" t="e">
        <f aca="false">AZ38/AY38</f>
        <v>#DIV/0!</v>
      </c>
      <c r="BB38" s="34"/>
      <c r="BC38" s="34"/>
      <c r="BD38" s="34" t="e">
        <f aca="false">BC38/BB38</f>
        <v>#DIV/0!</v>
      </c>
      <c r="BE38" s="114" t="n">
        <f aca="false">BH38+BK38</f>
        <v>8379.4</v>
      </c>
      <c r="BF38" s="114" t="n">
        <f aca="false">BI38+BL38</f>
        <v>6590.498</v>
      </c>
      <c r="BG38" s="26" t="n">
        <f aca="false">BF38/BE38</f>
        <v>0.786511922094661</v>
      </c>
      <c r="BH38" s="88" t="n">
        <v>2793</v>
      </c>
      <c r="BI38" s="88" t="n">
        <v>2214.5</v>
      </c>
      <c r="BJ38" s="28" t="n">
        <f aca="false">BI38/BH38</f>
        <v>0.792875044754744</v>
      </c>
      <c r="BK38" s="59" t="n">
        <f aca="false">BN38+BQ38+BT38+BW38+BZ38+CC38</f>
        <v>5586.4</v>
      </c>
      <c r="BL38" s="59" t="n">
        <f aca="false">BO38+BR38+BU38+BX38+CA38+CD38</f>
        <v>4375.998</v>
      </c>
      <c r="BM38" s="30" t="n">
        <f aca="false">BL38/BK38</f>
        <v>0.783330588572247</v>
      </c>
      <c r="BN38" s="34"/>
      <c r="BO38" s="34"/>
      <c r="BP38" s="33" t="e">
        <f aca="false">BO38/BN38</f>
        <v>#DIV/0!</v>
      </c>
      <c r="BQ38" s="34"/>
      <c r="BR38" s="34"/>
      <c r="BS38" s="33" t="e">
        <f aca="false">BR38/BQ38</f>
        <v>#DIV/0!</v>
      </c>
      <c r="BT38" s="34"/>
      <c r="BU38" s="34"/>
      <c r="BV38" s="33" t="e">
        <f aca="false">BU38/BT38</f>
        <v>#DIV/0!</v>
      </c>
      <c r="BW38" s="53"/>
      <c r="BX38" s="53"/>
      <c r="BY38" s="33" t="e">
        <f aca="false">BX38/BW38</f>
        <v>#DIV/0!</v>
      </c>
      <c r="BZ38" s="114" t="n">
        <f aca="false">CC38+CF38</f>
        <v>2793.2</v>
      </c>
      <c r="CA38" s="114" t="n">
        <f aca="false">CD38+CG38</f>
        <v>2187.999</v>
      </c>
      <c r="CB38" s="26" t="n">
        <f aca="false">CA38*100/BZ38</f>
        <v>78.3330588572247</v>
      </c>
      <c r="CC38" s="88" t="n">
        <f aca="false">2758.2+35</f>
        <v>2793.2</v>
      </c>
      <c r="CD38" s="88" t="n">
        <f aca="false">2175.944+12.055</f>
        <v>2187.999</v>
      </c>
      <c r="CE38" s="28" t="n">
        <f aca="false">CD38*100/CC38</f>
        <v>78.3330588572247</v>
      </c>
      <c r="CF38" s="59" t="n">
        <f aca="false">CI38+CL38+CO38+CR38+CU38+CX38</f>
        <v>0</v>
      </c>
      <c r="CG38" s="59" t="n">
        <f aca="false">CJ38+CM38+CP38+CS38+CV38+CY38</f>
        <v>0</v>
      </c>
      <c r="CH38" s="30"/>
      <c r="CI38" s="34"/>
      <c r="CJ38" s="34"/>
      <c r="CK38" s="33" t="e">
        <f aca="false">CJ38/CI38</f>
        <v>#DIV/0!</v>
      </c>
      <c r="CL38" s="34"/>
      <c r="CM38" s="34"/>
      <c r="CN38" s="33" t="e">
        <f aca="false">CM38/CL38</f>
        <v>#DIV/0!</v>
      </c>
      <c r="CO38" s="34"/>
      <c r="CP38" s="34"/>
      <c r="CQ38" s="33" t="e">
        <f aca="false">CP38/CO38</f>
        <v>#DIV/0!</v>
      </c>
      <c r="CR38" s="53"/>
      <c r="CS38" s="53"/>
      <c r="CT38" s="33" t="e">
        <f aca="false">CS38/CR38</f>
        <v>#DIV/0!</v>
      </c>
    </row>
    <row r="39" s="54" customFormat="true" ht="36" hidden="false" customHeight="true" outlineLevel="0" collapsed="false">
      <c r="A39" s="108"/>
      <c r="B39" s="117" t="s">
        <v>72</v>
      </c>
      <c r="C39" s="114" t="n">
        <f aca="false">F39+I39</f>
        <v>11.4</v>
      </c>
      <c r="D39" s="114" t="n">
        <f aca="false">G39+J39</f>
        <v>11.4</v>
      </c>
      <c r="E39" s="26" t="n">
        <f aca="false">D39/C39</f>
        <v>1</v>
      </c>
      <c r="F39" s="88" t="n">
        <v>11.4</v>
      </c>
      <c r="G39" s="88" t="n">
        <v>11.4</v>
      </c>
      <c r="H39" s="28" t="n">
        <f aca="false">G39/F39</f>
        <v>1</v>
      </c>
      <c r="I39" s="59" t="n">
        <f aca="false">L39+O39+R39+U39+X39+AA39</f>
        <v>0</v>
      </c>
      <c r="J39" s="59" t="n">
        <f aca="false">M39+P39+S39+V39+Y39+AB39</f>
        <v>0</v>
      </c>
      <c r="K39" s="30" t="e">
        <f aca="false">J39/I39</f>
        <v>#DIV/0!</v>
      </c>
      <c r="L39" s="34"/>
      <c r="M39" s="34"/>
      <c r="N39" s="33" t="e">
        <f aca="false">M39/L39</f>
        <v>#DIV/0!</v>
      </c>
      <c r="O39" s="34"/>
      <c r="P39" s="34"/>
      <c r="Q39" s="33" t="e">
        <f aca="false">P39/O39</f>
        <v>#DIV/0!</v>
      </c>
      <c r="R39" s="34"/>
      <c r="S39" s="34"/>
      <c r="T39" s="33" t="e">
        <f aca="false">S39/R39</f>
        <v>#DIV/0!</v>
      </c>
      <c r="U39" s="34"/>
      <c r="V39" s="34"/>
      <c r="W39" s="33" t="e">
        <f aca="false">V39/U39</f>
        <v>#DIV/0!</v>
      </c>
      <c r="X39" s="34"/>
      <c r="Y39" s="34"/>
      <c r="Z39" s="33" t="e">
        <f aca="false">Y39/X39</f>
        <v>#DIV/0!</v>
      </c>
      <c r="AA39" s="34"/>
      <c r="AB39" s="34"/>
      <c r="AC39" s="34" t="e">
        <f aca="false">AB39/AA39</f>
        <v>#DIV/0!</v>
      </c>
      <c r="AD39" s="114" t="n">
        <f aca="false">AG39+AJ39</f>
        <v>11.4</v>
      </c>
      <c r="AE39" s="114" t="n">
        <f aca="false">AH39+AK39</f>
        <v>11.4</v>
      </c>
      <c r="AF39" s="26" t="n">
        <f aca="false">AE39/AD39</f>
        <v>1</v>
      </c>
      <c r="AG39" s="88" t="n">
        <v>11.4</v>
      </c>
      <c r="AH39" s="88" t="n">
        <v>11.4</v>
      </c>
      <c r="AI39" s="28" t="n">
        <f aca="false">AH39/AG39</f>
        <v>1</v>
      </c>
      <c r="AJ39" s="59" t="n">
        <f aca="false">AM39+AP39+AS39+AV39+AY39+BB39</f>
        <v>0</v>
      </c>
      <c r="AK39" s="59" t="n">
        <f aca="false">AN39+AQ39+AT39+AW39+AZ39+BC39</f>
        <v>0</v>
      </c>
      <c r="AL39" s="30" t="e">
        <f aca="false">AK39/AJ39</f>
        <v>#DIV/0!</v>
      </c>
      <c r="AM39" s="34"/>
      <c r="AN39" s="34"/>
      <c r="AO39" s="33" t="e">
        <f aca="false">AN39/AM39</f>
        <v>#DIV/0!</v>
      </c>
      <c r="AP39" s="34"/>
      <c r="AQ39" s="34"/>
      <c r="AR39" s="33" t="e">
        <f aca="false">AQ39/AP39</f>
        <v>#DIV/0!</v>
      </c>
      <c r="AS39" s="34"/>
      <c r="AT39" s="34"/>
      <c r="AU39" s="33" t="e">
        <f aca="false">AT39/AS39</f>
        <v>#DIV/0!</v>
      </c>
      <c r="AV39" s="34"/>
      <c r="AW39" s="53"/>
      <c r="AX39" s="33" t="e">
        <f aca="false">AW39/AV39</f>
        <v>#DIV/0!</v>
      </c>
      <c r="AY39" s="34"/>
      <c r="AZ39" s="34"/>
      <c r="BA39" s="33" t="e">
        <f aca="false">AZ39/AY39</f>
        <v>#DIV/0!</v>
      </c>
      <c r="BB39" s="34"/>
      <c r="BC39" s="34"/>
      <c r="BD39" s="34" t="e">
        <f aca="false">BC39/BB39</f>
        <v>#DIV/0!</v>
      </c>
      <c r="BE39" s="114" t="n">
        <f aca="false">BH39+BK39</f>
        <v>33</v>
      </c>
      <c r="BF39" s="114" t="n">
        <f aca="false">BI39+BL39</f>
        <v>11.032</v>
      </c>
      <c r="BG39" s="26" t="n">
        <f aca="false">BF39/BE39</f>
        <v>0.33430303030303</v>
      </c>
      <c r="BH39" s="88" t="n">
        <v>11</v>
      </c>
      <c r="BI39" s="88" t="n">
        <v>9.2</v>
      </c>
      <c r="BJ39" s="28" t="n">
        <f aca="false">BI39/BH39</f>
        <v>0.836363636363636</v>
      </c>
      <c r="BK39" s="59" t="n">
        <f aca="false">BN39+BQ39+BT39+BW39+BZ39+CC39</f>
        <v>22</v>
      </c>
      <c r="BL39" s="59" t="n">
        <f aca="false">BO39+BR39+BU39+BX39+CA39+CD39</f>
        <v>1.832</v>
      </c>
      <c r="BM39" s="30" t="n">
        <f aca="false">BL39/BK39</f>
        <v>0.0832727272727273</v>
      </c>
      <c r="BN39" s="34"/>
      <c r="BO39" s="34"/>
      <c r="BP39" s="33" t="e">
        <f aca="false">BO39/BN39</f>
        <v>#DIV/0!</v>
      </c>
      <c r="BQ39" s="34"/>
      <c r="BR39" s="34"/>
      <c r="BS39" s="33" t="e">
        <f aca="false">BR39/BQ39</f>
        <v>#DIV/0!</v>
      </c>
      <c r="BT39" s="34"/>
      <c r="BU39" s="34"/>
      <c r="BV39" s="33" t="e">
        <f aca="false">BU39/BT39</f>
        <v>#DIV/0!</v>
      </c>
      <c r="BW39" s="34"/>
      <c r="BX39" s="53"/>
      <c r="BY39" s="33" t="e">
        <f aca="false">BX39/BW39</f>
        <v>#DIV/0!</v>
      </c>
      <c r="BZ39" s="114" t="n">
        <f aca="false">CC39+CF39</f>
        <v>11</v>
      </c>
      <c r="CA39" s="114" t="n">
        <f aca="false">CD39+CG39</f>
        <v>0.916</v>
      </c>
      <c r="CB39" s="26" t="n">
        <f aca="false">CA39*100/BZ39</f>
        <v>8.32727272727273</v>
      </c>
      <c r="CC39" s="88" t="n">
        <v>11</v>
      </c>
      <c r="CD39" s="88" t="n">
        <v>0.916</v>
      </c>
      <c r="CE39" s="28" t="n">
        <f aca="false">CD39*100/CC39</f>
        <v>8.32727272727273</v>
      </c>
      <c r="CF39" s="59" t="n">
        <f aca="false">CI39+CL39+CO39+CR39+CU39+CX39</f>
        <v>0</v>
      </c>
      <c r="CG39" s="59" t="n">
        <f aca="false">CJ39+CM39+CP39+CS39+CV39+CY39</f>
        <v>0</v>
      </c>
      <c r="CH39" s="30"/>
      <c r="CI39" s="34"/>
      <c r="CJ39" s="34"/>
      <c r="CK39" s="33" t="e">
        <f aca="false">CJ39/CI39</f>
        <v>#DIV/0!</v>
      </c>
      <c r="CL39" s="34"/>
      <c r="CM39" s="34"/>
      <c r="CN39" s="33" t="e">
        <f aca="false">CM39/CL39</f>
        <v>#DIV/0!</v>
      </c>
      <c r="CO39" s="34"/>
      <c r="CP39" s="34"/>
      <c r="CQ39" s="33" t="e">
        <f aca="false">CP39/CO39</f>
        <v>#DIV/0!</v>
      </c>
      <c r="CR39" s="34"/>
      <c r="CS39" s="53"/>
      <c r="CT39" s="33" t="e">
        <f aca="false">CS39/CR39</f>
        <v>#DIV/0!</v>
      </c>
    </row>
    <row r="40" s="54" customFormat="true" ht="27" hidden="false" customHeight="true" outlineLevel="0" collapsed="false">
      <c r="A40" s="108"/>
      <c r="B40" s="115" t="s">
        <v>73</v>
      </c>
      <c r="C40" s="114" t="n">
        <f aca="false">F40+I40</f>
        <v>0</v>
      </c>
      <c r="D40" s="114" t="n">
        <f aca="false">G40+J40</f>
        <v>0</v>
      </c>
      <c r="E40" s="26" t="e">
        <f aca="false">D40/C40</f>
        <v>#DIV/0!</v>
      </c>
      <c r="F40" s="88"/>
      <c r="G40" s="88"/>
      <c r="H40" s="28" t="e">
        <f aca="false">G40/F40</f>
        <v>#DIV/0!</v>
      </c>
      <c r="I40" s="59" t="n">
        <f aca="false">L40+O40+R40+U40+X40+AA40</f>
        <v>0</v>
      </c>
      <c r="J40" s="59" t="n">
        <f aca="false">M40+P40+S40+V40+Y40+AB40</f>
        <v>0</v>
      </c>
      <c r="K40" s="30" t="e">
        <f aca="false">J40/I40</f>
        <v>#DIV/0!</v>
      </c>
      <c r="L40" s="34"/>
      <c r="M40" s="34"/>
      <c r="N40" s="33" t="e">
        <f aca="false">M40/L40</f>
        <v>#DIV/0!</v>
      </c>
      <c r="O40" s="34"/>
      <c r="P40" s="34"/>
      <c r="Q40" s="33" t="e">
        <f aca="false">P40/O40</f>
        <v>#DIV/0!</v>
      </c>
      <c r="R40" s="34"/>
      <c r="S40" s="34"/>
      <c r="T40" s="33" t="e">
        <f aca="false">S40/R40</f>
        <v>#DIV/0!</v>
      </c>
      <c r="U40" s="34"/>
      <c r="V40" s="34"/>
      <c r="W40" s="33" t="e">
        <f aca="false">V40/U40</f>
        <v>#DIV/0!</v>
      </c>
      <c r="X40" s="34"/>
      <c r="Y40" s="34"/>
      <c r="Z40" s="33" t="e">
        <f aca="false">Y40/X40</f>
        <v>#DIV/0!</v>
      </c>
      <c r="AA40" s="34"/>
      <c r="AB40" s="34"/>
      <c r="AC40" s="34" t="e">
        <f aca="false">AB40/AA40</f>
        <v>#DIV/0!</v>
      </c>
      <c r="AD40" s="114" t="n">
        <f aca="false">AG40+AJ40</f>
        <v>0</v>
      </c>
      <c r="AE40" s="114" t="n">
        <f aca="false">AH40+AK40</f>
        <v>0</v>
      </c>
      <c r="AF40" s="26" t="e">
        <f aca="false">AE40/AD40</f>
        <v>#DIV/0!</v>
      </c>
      <c r="AG40" s="88" t="n">
        <v>0</v>
      </c>
      <c r="AH40" s="88" t="n">
        <v>0</v>
      </c>
      <c r="AI40" s="28" t="e">
        <f aca="false">AH40/AG40</f>
        <v>#DIV/0!</v>
      </c>
      <c r="AJ40" s="59" t="n">
        <f aca="false">AM40+AP40+AS40+AV40+AY40+BB40</f>
        <v>0</v>
      </c>
      <c r="AK40" s="59" t="n">
        <f aca="false">AN40+AQ40+AT40+AW40+AZ40+BC40</f>
        <v>0</v>
      </c>
      <c r="AL40" s="30" t="e">
        <f aca="false">AK40/AJ40</f>
        <v>#DIV/0!</v>
      </c>
      <c r="AM40" s="34"/>
      <c r="AN40" s="34"/>
      <c r="AO40" s="33" t="e">
        <f aca="false">AN40/AM40</f>
        <v>#DIV/0!</v>
      </c>
      <c r="AP40" s="34"/>
      <c r="AQ40" s="34"/>
      <c r="AR40" s="33" t="e">
        <f aca="false">AQ40/AP40</f>
        <v>#DIV/0!</v>
      </c>
      <c r="AS40" s="34"/>
      <c r="AT40" s="34"/>
      <c r="AU40" s="33" t="e">
        <f aca="false">AT40/AS40</f>
        <v>#DIV/0!</v>
      </c>
      <c r="AV40" s="34"/>
      <c r="AW40" s="53"/>
      <c r="AX40" s="33" t="e">
        <f aca="false">AW40/AV40</f>
        <v>#DIV/0!</v>
      </c>
      <c r="AY40" s="34"/>
      <c r="AZ40" s="34"/>
      <c r="BA40" s="33" t="e">
        <f aca="false">AZ40/AY40</f>
        <v>#DIV/0!</v>
      </c>
      <c r="BB40" s="34"/>
      <c r="BC40" s="34"/>
      <c r="BD40" s="34" t="e">
        <f aca="false">BC40/BB40</f>
        <v>#DIV/0!</v>
      </c>
      <c r="BE40" s="114" t="n">
        <f aca="false">BH40+BK40</f>
        <v>258</v>
      </c>
      <c r="BF40" s="114" t="n">
        <f aca="false">BI40+BL40</f>
        <v>0</v>
      </c>
      <c r="BG40" s="26" t="n">
        <f aca="false">BF40/BE40</f>
        <v>0</v>
      </c>
      <c r="BH40" s="88" t="n">
        <v>0</v>
      </c>
      <c r="BI40" s="88" t="n">
        <v>0</v>
      </c>
      <c r="BJ40" s="28" t="e">
        <f aca="false">BI40/BH40</f>
        <v>#DIV/0!</v>
      </c>
      <c r="BK40" s="59" t="n">
        <f aca="false">BN40+BQ40+BT40+BW40+BZ40+CC40</f>
        <v>258</v>
      </c>
      <c r="BL40" s="59" t="n">
        <f aca="false">BO40+BR40+BU40+BX40+CA40+CD40</f>
        <v>0</v>
      </c>
      <c r="BM40" s="30" t="n">
        <f aca="false">BL40/BK40</f>
        <v>0</v>
      </c>
      <c r="BN40" s="34"/>
      <c r="BO40" s="34"/>
      <c r="BP40" s="33" t="e">
        <f aca="false">BO40/BN40</f>
        <v>#DIV/0!</v>
      </c>
      <c r="BQ40" s="34"/>
      <c r="BR40" s="34"/>
      <c r="BS40" s="33" t="e">
        <f aca="false">BR40/BQ40</f>
        <v>#DIV/0!</v>
      </c>
      <c r="BT40" s="34"/>
      <c r="BU40" s="34"/>
      <c r="BV40" s="33" t="e">
        <f aca="false">BU40/BT40</f>
        <v>#DIV/0!</v>
      </c>
      <c r="BW40" s="34"/>
      <c r="BX40" s="53"/>
      <c r="BY40" s="33" t="e">
        <f aca="false">BX40/BW40</f>
        <v>#DIV/0!</v>
      </c>
      <c r="BZ40" s="114" t="n">
        <f aca="false">CC40+CF40</f>
        <v>129</v>
      </c>
      <c r="CA40" s="114" t="n">
        <f aca="false">CD40+CG40</f>
        <v>0</v>
      </c>
      <c r="CB40" s="26" t="n">
        <f aca="false">CA40*100/BZ40</f>
        <v>0</v>
      </c>
      <c r="CC40" s="88" t="n">
        <v>129</v>
      </c>
      <c r="CD40" s="88" t="n">
        <v>0</v>
      </c>
      <c r="CE40" s="28" t="n">
        <f aca="false">CD40*100/CC40</f>
        <v>0</v>
      </c>
      <c r="CF40" s="59" t="n">
        <f aca="false">CI40+CL40+CO40+CR40+CU40+CX40</f>
        <v>0</v>
      </c>
      <c r="CG40" s="59" t="n">
        <f aca="false">CJ40+CM40+CP40+CS40+CV40+CY40</f>
        <v>0</v>
      </c>
      <c r="CH40" s="30"/>
      <c r="CI40" s="34"/>
      <c r="CJ40" s="34"/>
      <c r="CK40" s="33" t="e">
        <f aca="false">CJ40/CI40</f>
        <v>#DIV/0!</v>
      </c>
      <c r="CL40" s="34"/>
      <c r="CM40" s="34"/>
      <c r="CN40" s="33" t="e">
        <f aca="false">CM40/CL40</f>
        <v>#DIV/0!</v>
      </c>
      <c r="CO40" s="34"/>
      <c r="CP40" s="34"/>
      <c r="CQ40" s="33" t="e">
        <f aca="false">CP40/CO40</f>
        <v>#DIV/0!</v>
      </c>
      <c r="CR40" s="34"/>
      <c r="CS40" s="53"/>
      <c r="CT40" s="33" t="e">
        <f aca="false">CS40/CR40</f>
        <v>#DIV/0!</v>
      </c>
    </row>
    <row r="41" s="54" customFormat="true" ht="12.75" hidden="false" customHeight="false" outlineLevel="0" collapsed="false">
      <c r="A41" s="108"/>
      <c r="B41" s="119" t="s">
        <v>74</v>
      </c>
      <c r="C41" s="114" t="n">
        <f aca="false">F41+I41</f>
        <v>91</v>
      </c>
      <c r="D41" s="114" t="n">
        <f aca="false">G41+J41</f>
        <v>91</v>
      </c>
      <c r="E41" s="26" t="n">
        <f aca="false">D41/C41</f>
        <v>1</v>
      </c>
      <c r="F41" s="88" t="n">
        <v>91</v>
      </c>
      <c r="G41" s="88" t="n">
        <v>91</v>
      </c>
      <c r="H41" s="28" t="n">
        <f aca="false">G41/F41</f>
        <v>1</v>
      </c>
      <c r="I41" s="59" t="n">
        <f aca="false">L41+O41+R41+U41+X41+AA41</f>
        <v>0</v>
      </c>
      <c r="J41" s="59" t="n">
        <f aca="false">M41+P41+S41+V41+Y41+AB41</f>
        <v>0</v>
      </c>
      <c r="K41" s="30" t="e">
        <f aca="false">J41/I41</f>
        <v>#DIV/0!</v>
      </c>
      <c r="L41" s="34"/>
      <c r="M41" s="34"/>
      <c r="N41" s="33" t="e">
        <f aca="false">M41/L41</f>
        <v>#DIV/0!</v>
      </c>
      <c r="O41" s="34"/>
      <c r="P41" s="34"/>
      <c r="Q41" s="33" t="e">
        <f aca="false">P41/O41</f>
        <v>#DIV/0!</v>
      </c>
      <c r="R41" s="34"/>
      <c r="S41" s="34"/>
      <c r="T41" s="33" t="e">
        <f aca="false">S41/R41</f>
        <v>#DIV/0!</v>
      </c>
      <c r="U41" s="34"/>
      <c r="V41" s="34"/>
      <c r="W41" s="33" t="e">
        <f aca="false">V41/U41</f>
        <v>#DIV/0!</v>
      </c>
      <c r="X41" s="34"/>
      <c r="Y41" s="34"/>
      <c r="Z41" s="33" t="e">
        <f aca="false">Y41/X41</f>
        <v>#DIV/0!</v>
      </c>
      <c r="AA41" s="34"/>
      <c r="AB41" s="34"/>
      <c r="AC41" s="34" t="e">
        <f aca="false">AB41/AA41</f>
        <v>#DIV/0!</v>
      </c>
      <c r="AD41" s="114" t="n">
        <f aca="false">AG41+AJ41</f>
        <v>91</v>
      </c>
      <c r="AE41" s="114" t="n">
        <f aca="false">AH41+AK41</f>
        <v>91</v>
      </c>
      <c r="AF41" s="26" t="n">
        <f aca="false">AE41/AD41</f>
        <v>1</v>
      </c>
      <c r="AG41" s="88" t="n">
        <v>91</v>
      </c>
      <c r="AH41" s="88" t="n">
        <v>91</v>
      </c>
      <c r="AI41" s="28" t="n">
        <f aca="false">AH41/AG41</f>
        <v>1</v>
      </c>
      <c r="AJ41" s="59" t="n">
        <f aca="false">AM41+AP41+AS41+AV41+AY41+BB41</f>
        <v>0</v>
      </c>
      <c r="AK41" s="59" t="n">
        <f aca="false">AN41+AQ41+AT41+AW41+AZ41+BC41</f>
        <v>0</v>
      </c>
      <c r="AL41" s="30" t="e">
        <f aca="false">AK41/AJ41</f>
        <v>#DIV/0!</v>
      </c>
      <c r="AM41" s="34"/>
      <c r="AN41" s="34"/>
      <c r="AO41" s="33" t="e">
        <f aca="false">AN41/AM41</f>
        <v>#DIV/0!</v>
      </c>
      <c r="AP41" s="34"/>
      <c r="AQ41" s="34"/>
      <c r="AR41" s="33" t="e">
        <f aca="false">AQ41/AP41</f>
        <v>#DIV/0!</v>
      </c>
      <c r="AS41" s="34"/>
      <c r="AT41" s="34"/>
      <c r="AU41" s="33" t="e">
        <f aca="false">AT41/AS41</f>
        <v>#DIV/0!</v>
      </c>
      <c r="AV41" s="34"/>
      <c r="AW41" s="53"/>
      <c r="AX41" s="33" t="e">
        <f aca="false">AW41/AV41</f>
        <v>#DIV/0!</v>
      </c>
      <c r="AY41" s="34"/>
      <c r="AZ41" s="34"/>
      <c r="BA41" s="33" t="e">
        <f aca="false">AZ41/AY41</f>
        <v>#DIV/0!</v>
      </c>
      <c r="BB41" s="34"/>
      <c r="BC41" s="34"/>
      <c r="BD41" s="34" t="e">
        <f aca="false">BC41/BB41</f>
        <v>#DIV/0!</v>
      </c>
      <c r="BE41" s="114" t="n">
        <f aca="false">BH41+BK41</f>
        <v>1198.4</v>
      </c>
      <c r="BF41" s="114" t="n">
        <f aca="false">BI41+BL41</f>
        <v>1085</v>
      </c>
      <c r="BG41" s="26" t="n">
        <f aca="false">BF41/BE41</f>
        <v>0.905373831775701</v>
      </c>
      <c r="BH41" s="88" t="n">
        <v>1062.4</v>
      </c>
      <c r="BI41" s="88" t="n">
        <v>1062.4</v>
      </c>
      <c r="BJ41" s="28" t="n">
        <f aca="false">BI41/BH41</f>
        <v>1</v>
      </c>
      <c r="BK41" s="59" t="n">
        <f aca="false">BN41+BQ41+BT41+BW41+BZ41+CC41</f>
        <v>136</v>
      </c>
      <c r="BL41" s="59" t="n">
        <f aca="false">BO41+BR41+BU41+BX41+CA41+CD41</f>
        <v>22.6</v>
      </c>
      <c r="BM41" s="30" t="n">
        <f aca="false">BL41/BK41</f>
        <v>0.166176470588235</v>
      </c>
      <c r="BN41" s="34"/>
      <c r="BO41" s="34"/>
      <c r="BP41" s="33" t="e">
        <f aca="false">BO41/BN41</f>
        <v>#DIV/0!</v>
      </c>
      <c r="BQ41" s="34"/>
      <c r="BR41" s="34"/>
      <c r="BS41" s="33" t="e">
        <f aca="false">BR41/BQ41</f>
        <v>#DIV/0!</v>
      </c>
      <c r="BT41" s="34"/>
      <c r="BU41" s="34"/>
      <c r="BV41" s="33" t="e">
        <f aca="false">BU41/BT41</f>
        <v>#DIV/0!</v>
      </c>
      <c r="BW41" s="34"/>
      <c r="BX41" s="53"/>
      <c r="BY41" s="33" t="e">
        <f aca="false">BX41/BW41</f>
        <v>#DIV/0!</v>
      </c>
      <c r="BZ41" s="114" t="n">
        <f aca="false">CC41+CF41</f>
        <v>68</v>
      </c>
      <c r="CA41" s="114" t="n">
        <f aca="false">CD41+CG41</f>
        <v>11.3</v>
      </c>
      <c r="CB41" s="26" t="n">
        <f aca="false">CA41*100/BZ41</f>
        <v>16.6176470588235</v>
      </c>
      <c r="CC41" s="88" t="n">
        <v>68</v>
      </c>
      <c r="CD41" s="88" t="n">
        <v>11.3</v>
      </c>
      <c r="CE41" s="28" t="n">
        <f aca="false">CD41*100/CC41</f>
        <v>16.6176470588235</v>
      </c>
      <c r="CF41" s="59" t="n">
        <f aca="false">CI41+CL41+CO41+CR41+CU41+CX41</f>
        <v>0</v>
      </c>
      <c r="CG41" s="59" t="n">
        <f aca="false">CJ41+CM41+CP41+CS41+CV41+CY41</f>
        <v>0</v>
      </c>
      <c r="CH41" s="30"/>
      <c r="CI41" s="34"/>
      <c r="CJ41" s="34"/>
      <c r="CK41" s="33" t="e">
        <f aca="false">CJ41/CI41</f>
        <v>#DIV/0!</v>
      </c>
      <c r="CL41" s="34"/>
      <c r="CM41" s="34"/>
      <c r="CN41" s="33" t="e">
        <f aca="false">CM41/CL41</f>
        <v>#DIV/0!</v>
      </c>
      <c r="CO41" s="34"/>
      <c r="CP41" s="34"/>
      <c r="CQ41" s="33" t="e">
        <f aca="false">CP41/CO41</f>
        <v>#DIV/0!</v>
      </c>
      <c r="CR41" s="34"/>
      <c r="CS41" s="53"/>
      <c r="CT41" s="33" t="e">
        <f aca="false">CS41/CR41</f>
        <v>#DIV/0!</v>
      </c>
    </row>
    <row r="42" s="54" customFormat="true" ht="25.5" hidden="false" customHeight="false" outlineLevel="0" collapsed="false">
      <c r="A42" s="108"/>
      <c r="B42" s="120" t="s">
        <v>75</v>
      </c>
      <c r="C42" s="114" t="n">
        <f aca="false">F42+I42</f>
        <v>16364.9</v>
      </c>
      <c r="D42" s="114" t="n">
        <f aca="false">G42+J42</f>
        <v>16364.9</v>
      </c>
      <c r="E42" s="26" t="n">
        <f aca="false">D42/C42</f>
        <v>1</v>
      </c>
      <c r="F42" s="88" t="n">
        <v>16364.9</v>
      </c>
      <c r="G42" s="88" t="n">
        <v>16364.9</v>
      </c>
      <c r="H42" s="28" t="n">
        <f aca="false">G42/F42</f>
        <v>1</v>
      </c>
      <c r="I42" s="59" t="n">
        <f aca="false">L42+O42+R42+U42+X42+AA42</f>
        <v>0</v>
      </c>
      <c r="J42" s="59" t="n">
        <f aca="false">M42+P42+S42+V42+Y42+AB42</f>
        <v>0</v>
      </c>
      <c r="K42" s="30" t="e">
        <f aca="false">J42/I42</f>
        <v>#DIV/0!</v>
      </c>
      <c r="L42" s="34"/>
      <c r="M42" s="34"/>
      <c r="N42" s="33" t="e">
        <f aca="false">M42/L42</f>
        <v>#DIV/0!</v>
      </c>
      <c r="O42" s="34"/>
      <c r="P42" s="34"/>
      <c r="Q42" s="33" t="e">
        <f aca="false">P42/O42</f>
        <v>#DIV/0!</v>
      </c>
      <c r="R42" s="34"/>
      <c r="S42" s="34"/>
      <c r="T42" s="33" t="e">
        <f aca="false">S42/R42</f>
        <v>#DIV/0!</v>
      </c>
      <c r="U42" s="34"/>
      <c r="V42" s="34"/>
      <c r="W42" s="33" t="e">
        <f aca="false">V42/U42</f>
        <v>#DIV/0!</v>
      </c>
      <c r="X42" s="34"/>
      <c r="Y42" s="34"/>
      <c r="Z42" s="33" t="e">
        <f aca="false">Y42/X42</f>
        <v>#DIV/0!</v>
      </c>
      <c r="AA42" s="34"/>
      <c r="AB42" s="34"/>
      <c r="AC42" s="34" t="e">
        <f aca="false">AB42/AA42</f>
        <v>#DIV/0!</v>
      </c>
      <c r="AD42" s="114" t="n">
        <f aca="false">AG42+AJ42</f>
        <v>16364.9</v>
      </c>
      <c r="AE42" s="114" t="n">
        <f aca="false">AH42+AK42</f>
        <v>16364.9</v>
      </c>
      <c r="AF42" s="26" t="n">
        <f aca="false">AE42/AD42</f>
        <v>1</v>
      </c>
      <c r="AG42" s="88" t="n">
        <v>16364.9</v>
      </c>
      <c r="AH42" s="88" t="n">
        <v>16364.9</v>
      </c>
      <c r="AI42" s="28" t="n">
        <f aca="false">AH42/AG42</f>
        <v>1</v>
      </c>
      <c r="AJ42" s="59" t="n">
        <f aca="false">AM42+AP42+AS42+AV42+AY42+BB42</f>
        <v>0</v>
      </c>
      <c r="AK42" s="59" t="n">
        <f aca="false">AN42+AQ42+AT42+AW42+AZ42+BC42</f>
        <v>0</v>
      </c>
      <c r="AL42" s="30" t="e">
        <f aca="false">AK42/AJ42</f>
        <v>#DIV/0!</v>
      </c>
      <c r="AM42" s="34"/>
      <c r="AN42" s="34"/>
      <c r="AO42" s="33" t="e">
        <f aca="false">AN42/AM42</f>
        <v>#DIV/0!</v>
      </c>
      <c r="AP42" s="34"/>
      <c r="AQ42" s="34"/>
      <c r="AR42" s="33" t="e">
        <f aca="false">AQ42/AP42</f>
        <v>#DIV/0!</v>
      </c>
      <c r="AS42" s="34"/>
      <c r="AT42" s="34"/>
      <c r="AU42" s="33" t="e">
        <f aca="false">AT42/AS42</f>
        <v>#DIV/0!</v>
      </c>
      <c r="AV42" s="34"/>
      <c r="AW42" s="34"/>
      <c r="AX42" s="33" t="e">
        <f aca="false">AW42/AV42</f>
        <v>#DIV/0!</v>
      </c>
      <c r="AY42" s="34"/>
      <c r="AZ42" s="34"/>
      <c r="BA42" s="33" t="e">
        <f aca="false">AZ42/AY42</f>
        <v>#DIV/0!</v>
      </c>
      <c r="BB42" s="34"/>
      <c r="BC42" s="34"/>
      <c r="BD42" s="34" t="e">
        <f aca="false">BC42/BB42</f>
        <v>#DIV/0!</v>
      </c>
      <c r="BE42" s="114" t="n">
        <f aca="false">BH42+BK42</f>
        <v>50170</v>
      </c>
      <c r="BF42" s="114" t="n">
        <f aca="false">BI42+BL42</f>
        <v>37465.6</v>
      </c>
      <c r="BG42" s="26" t="n">
        <f aca="false">BF42/BE42</f>
        <v>0.746772971895555</v>
      </c>
      <c r="BH42" s="88" t="n">
        <v>17580</v>
      </c>
      <c r="BI42" s="88" t="n">
        <v>13073.4</v>
      </c>
      <c r="BJ42" s="28" t="n">
        <f aca="false">BI42/BH42</f>
        <v>0.743651877133106</v>
      </c>
      <c r="BK42" s="59" t="n">
        <f aca="false">BN42+BQ42+BT42+BW42+BZ42+CC42</f>
        <v>32590</v>
      </c>
      <c r="BL42" s="59" t="n">
        <f aca="false">BO42+BR42+BU42+BX42+CA42+CD42</f>
        <v>24392.2</v>
      </c>
      <c r="BM42" s="30" t="n">
        <f aca="false">BL42/BK42</f>
        <v>0.74845658177355</v>
      </c>
      <c r="BN42" s="34"/>
      <c r="BO42" s="34"/>
      <c r="BP42" s="33" t="e">
        <f aca="false">BO42/BN42</f>
        <v>#DIV/0!</v>
      </c>
      <c r="BQ42" s="34"/>
      <c r="BR42" s="34"/>
      <c r="BS42" s="33" t="e">
        <f aca="false">BR42/BQ42</f>
        <v>#DIV/0!</v>
      </c>
      <c r="BT42" s="34"/>
      <c r="BU42" s="34"/>
      <c r="BV42" s="33" t="e">
        <f aca="false">BU42/BT42</f>
        <v>#DIV/0!</v>
      </c>
      <c r="BW42" s="34"/>
      <c r="BX42" s="34"/>
      <c r="BY42" s="33" t="e">
        <f aca="false">BX42/BW42</f>
        <v>#DIV/0!</v>
      </c>
      <c r="BZ42" s="114" t="n">
        <f aca="false">CC42+CF42</f>
        <v>16295</v>
      </c>
      <c r="CA42" s="114" t="n">
        <f aca="false">CD42+CG42</f>
        <v>12196.1</v>
      </c>
      <c r="CB42" s="26" t="n">
        <f aca="false">CA42*100/BZ42</f>
        <v>74.845658177355</v>
      </c>
      <c r="CC42" s="88" t="n">
        <v>16295</v>
      </c>
      <c r="CD42" s="88" t="n">
        <v>12196.1</v>
      </c>
      <c r="CE42" s="28" t="n">
        <f aca="false">CD42*100/CC42</f>
        <v>74.845658177355</v>
      </c>
      <c r="CF42" s="59" t="n">
        <f aca="false">CI42+CL42+CO42+CR42+CU42+CX42</f>
        <v>0</v>
      </c>
      <c r="CG42" s="59" t="n">
        <f aca="false">CJ42+CM42+CP42+CS42+CV42+CY42</f>
        <v>0</v>
      </c>
      <c r="CH42" s="30"/>
      <c r="CI42" s="34"/>
      <c r="CJ42" s="34"/>
      <c r="CK42" s="33" t="e">
        <f aca="false">CJ42/CI42</f>
        <v>#DIV/0!</v>
      </c>
      <c r="CL42" s="34"/>
      <c r="CM42" s="34"/>
      <c r="CN42" s="33" t="e">
        <f aca="false">CM42/CL42</f>
        <v>#DIV/0!</v>
      </c>
      <c r="CO42" s="34"/>
      <c r="CP42" s="34"/>
      <c r="CQ42" s="33" t="e">
        <f aca="false">CP42/CO42</f>
        <v>#DIV/0!</v>
      </c>
      <c r="CR42" s="34"/>
      <c r="CS42" s="34"/>
      <c r="CT42" s="33" t="e">
        <f aca="false">CS42/CR42</f>
        <v>#DIV/0!</v>
      </c>
    </row>
    <row r="43" s="54" customFormat="true" ht="53.25" hidden="false" customHeight="true" outlineLevel="0" collapsed="false">
      <c r="A43" s="108"/>
      <c r="B43" s="121" t="s">
        <v>76</v>
      </c>
      <c r="C43" s="114" t="n">
        <f aca="false">F43+I43</f>
        <v>2934</v>
      </c>
      <c r="D43" s="114" t="n">
        <f aca="false">G43+J43</f>
        <v>2934</v>
      </c>
      <c r="E43" s="26" t="n">
        <f aca="false">D43/C43</f>
        <v>1</v>
      </c>
      <c r="F43" s="88" t="n">
        <v>2934</v>
      </c>
      <c r="G43" s="88" t="n">
        <v>2934</v>
      </c>
      <c r="H43" s="28" t="n">
        <f aca="false">G43/F43</f>
        <v>1</v>
      </c>
      <c r="I43" s="59" t="n">
        <f aca="false">L43+O43+R43+U43+X43+AA43</f>
        <v>0</v>
      </c>
      <c r="J43" s="59" t="n">
        <f aca="false">M43+P43+S43+V43+Y43+AB43</f>
        <v>0</v>
      </c>
      <c r="K43" s="30" t="e">
        <f aca="false">J43/I43</f>
        <v>#DIV/0!</v>
      </c>
      <c r="L43" s="34"/>
      <c r="M43" s="34"/>
      <c r="N43" s="33" t="e">
        <f aca="false">M43/L43</f>
        <v>#DIV/0!</v>
      </c>
      <c r="O43" s="34"/>
      <c r="P43" s="34"/>
      <c r="Q43" s="33" t="e">
        <f aca="false">P43/O43</f>
        <v>#DIV/0!</v>
      </c>
      <c r="R43" s="34"/>
      <c r="S43" s="34"/>
      <c r="T43" s="33" t="e">
        <f aca="false">S43/R43</f>
        <v>#DIV/0!</v>
      </c>
      <c r="U43" s="34"/>
      <c r="V43" s="34"/>
      <c r="W43" s="33" t="e">
        <f aca="false">V43/U43</f>
        <v>#DIV/0!</v>
      </c>
      <c r="X43" s="34"/>
      <c r="Y43" s="34"/>
      <c r="Z43" s="33" t="e">
        <f aca="false">Y43/X43</f>
        <v>#DIV/0!</v>
      </c>
      <c r="AA43" s="34"/>
      <c r="AB43" s="34"/>
      <c r="AC43" s="34" t="e">
        <f aca="false">AB43/AA43</f>
        <v>#DIV/0!</v>
      </c>
      <c r="AD43" s="114" t="n">
        <f aca="false">AG43+AJ43</f>
        <v>2934</v>
      </c>
      <c r="AE43" s="114" t="n">
        <f aca="false">AH43+AK43</f>
        <v>2934</v>
      </c>
      <c r="AF43" s="26" t="n">
        <f aca="false">AE43/AD43</f>
        <v>1</v>
      </c>
      <c r="AG43" s="88" t="n">
        <v>2934</v>
      </c>
      <c r="AH43" s="88" t="n">
        <v>2934</v>
      </c>
      <c r="AI43" s="28" t="n">
        <f aca="false">AH43/AG43</f>
        <v>1</v>
      </c>
      <c r="AJ43" s="59" t="n">
        <f aca="false">AM43+AP43+AS43+AV43+AY43+BB43</f>
        <v>0</v>
      </c>
      <c r="AK43" s="59" t="n">
        <f aca="false">AN43+AQ43+AT43+AW43+AZ43+BC43</f>
        <v>0</v>
      </c>
      <c r="AL43" s="30" t="e">
        <f aca="false">AK43/AJ43</f>
        <v>#DIV/0!</v>
      </c>
      <c r="AM43" s="34"/>
      <c r="AN43" s="34"/>
      <c r="AO43" s="33" t="e">
        <f aca="false">AN43/AM43</f>
        <v>#DIV/0!</v>
      </c>
      <c r="AP43" s="34"/>
      <c r="AQ43" s="34"/>
      <c r="AR43" s="33" t="e">
        <f aca="false">AQ43/AP43</f>
        <v>#DIV/0!</v>
      </c>
      <c r="AS43" s="34"/>
      <c r="AT43" s="34"/>
      <c r="AU43" s="33" t="e">
        <f aca="false">AT43/AS43</f>
        <v>#DIV/0!</v>
      </c>
      <c r="AV43" s="34"/>
      <c r="AW43" s="34"/>
      <c r="AX43" s="33" t="e">
        <f aca="false">AW43/AV43</f>
        <v>#DIV/0!</v>
      </c>
      <c r="AY43" s="34"/>
      <c r="AZ43" s="34"/>
      <c r="BA43" s="33" t="e">
        <f aca="false">AZ43/AY43</f>
        <v>#DIV/0!</v>
      </c>
      <c r="BB43" s="34"/>
      <c r="BC43" s="34"/>
      <c r="BD43" s="34" t="e">
        <f aca="false">BC43/BB43</f>
        <v>#DIV/0!</v>
      </c>
      <c r="BE43" s="114" t="n">
        <f aca="false">BH43+BK43</f>
        <v>16784.2</v>
      </c>
      <c r="BF43" s="114" t="n">
        <f aca="false">BI43+BL43</f>
        <v>13502.086</v>
      </c>
      <c r="BG43" s="26" t="n">
        <f aca="false">BF43/BE43</f>
        <v>0.804452163344097</v>
      </c>
      <c r="BH43" s="88" t="n">
        <v>5200</v>
      </c>
      <c r="BI43" s="88" t="n">
        <v>4625.1</v>
      </c>
      <c r="BJ43" s="28" t="n">
        <f aca="false">BI43/BH43</f>
        <v>0.889442307692308</v>
      </c>
      <c r="BK43" s="59" t="n">
        <f aca="false">BN43+BQ43+BT43+BW43+BZ43+CC43</f>
        <v>11584.2</v>
      </c>
      <c r="BL43" s="59" t="n">
        <f aca="false">BO43+BR43+BU43+BX43+CA43+CD43</f>
        <v>8876.986</v>
      </c>
      <c r="BM43" s="30" t="n">
        <f aca="false">BL43/BK43</f>
        <v>0.766301168833411</v>
      </c>
      <c r="BN43" s="34"/>
      <c r="BO43" s="34"/>
      <c r="BP43" s="33" t="e">
        <f aca="false">BO43/BN43</f>
        <v>#DIV/0!</v>
      </c>
      <c r="BQ43" s="34"/>
      <c r="BR43" s="34"/>
      <c r="BS43" s="33" t="e">
        <f aca="false">BR43/BQ43</f>
        <v>#DIV/0!</v>
      </c>
      <c r="BT43" s="34"/>
      <c r="BU43" s="34"/>
      <c r="BV43" s="33" t="e">
        <f aca="false">BU43/BT43</f>
        <v>#DIV/0!</v>
      </c>
      <c r="BW43" s="34"/>
      <c r="BX43" s="34"/>
      <c r="BY43" s="33" t="e">
        <f aca="false">BX43/BW43</f>
        <v>#DIV/0!</v>
      </c>
      <c r="BZ43" s="114" t="n">
        <f aca="false">CC43+CF43</f>
        <v>5792.1</v>
      </c>
      <c r="CA43" s="114" t="n">
        <f aca="false">CD43+CG43</f>
        <v>4438.493</v>
      </c>
      <c r="CB43" s="26" t="n">
        <f aca="false">CA43*100/BZ43</f>
        <v>76.6301168833411</v>
      </c>
      <c r="CC43" s="88" t="n">
        <f aca="false">5772.1+20</f>
        <v>5792.1</v>
      </c>
      <c r="CD43" s="88" t="n">
        <f aca="false">15.593+4422.9</f>
        <v>4438.493</v>
      </c>
      <c r="CE43" s="28" t="n">
        <f aca="false">CD43*100/CC43</f>
        <v>76.6301168833411</v>
      </c>
      <c r="CF43" s="59" t="n">
        <f aca="false">CI43+CL43+CO43+CR43+CU43+CX43</f>
        <v>0</v>
      </c>
      <c r="CG43" s="59" t="n">
        <f aca="false">CJ43+CM43+CP43+CS43+CV43+CY43</f>
        <v>0</v>
      </c>
      <c r="CH43" s="30"/>
      <c r="CI43" s="34"/>
      <c r="CJ43" s="34"/>
      <c r="CK43" s="33" t="e">
        <f aca="false">CJ43/CI43</f>
        <v>#DIV/0!</v>
      </c>
      <c r="CL43" s="34"/>
      <c r="CM43" s="34"/>
      <c r="CN43" s="33" t="e">
        <f aca="false">CM43/CL43</f>
        <v>#DIV/0!</v>
      </c>
      <c r="CO43" s="34"/>
      <c r="CP43" s="34"/>
      <c r="CQ43" s="33" t="e">
        <f aca="false">CP43/CO43</f>
        <v>#DIV/0!</v>
      </c>
      <c r="CR43" s="34"/>
      <c r="CS43" s="34"/>
      <c r="CT43" s="33" t="e">
        <f aca="false">CS43/CR43</f>
        <v>#DIV/0!</v>
      </c>
    </row>
    <row r="44" s="54" customFormat="true" ht="13.5" hidden="false" customHeight="false" outlineLevel="0" collapsed="false">
      <c r="A44" s="108"/>
      <c r="B44" s="121" t="s">
        <v>77</v>
      </c>
      <c r="C44" s="114" t="n">
        <f aca="false">F44+I44</f>
        <v>173.1</v>
      </c>
      <c r="D44" s="114" t="n">
        <f aca="false">G44+J44</f>
        <v>173.1</v>
      </c>
      <c r="E44" s="26" t="n">
        <f aca="false">D44/C44</f>
        <v>1</v>
      </c>
      <c r="F44" s="98" t="n">
        <v>173.1</v>
      </c>
      <c r="G44" s="98" t="n">
        <v>173.1</v>
      </c>
      <c r="H44" s="28" t="n">
        <f aca="false">G44/F44</f>
        <v>1</v>
      </c>
      <c r="I44" s="61"/>
      <c r="J44" s="61"/>
      <c r="K44" s="9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114" t="n">
        <f aca="false">AG44+AJ44</f>
        <v>173.1</v>
      </c>
      <c r="AE44" s="114" t="n">
        <f aca="false">AH44+AK44</f>
        <v>173.1</v>
      </c>
      <c r="AF44" s="26" t="n">
        <f aca="false">AE44/AD44</f>
        <v>1</v>
      </c>
      <c r="AG44" s="98" t="n">
        <v>173.1</v>
      </c>
      <c r="AH44" s="98" t="n">
        <v>173.1</v>
      </c>
      <c r="AI44" s="28" t="n">
        <f aca="false">AH44/AG44</f>
        <v>1</v>
      </c>
      <c r="AJ44" s="61"/>
      <c r="AK44" s="61"/>
      <c r="AL44" s="93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114" t="n">
        <f aca="false">BH44+BK44</f>
        <v>146</v>
      </c>
      <c r="BF44" s="114" t="n">
        <f aca="false">BI44+BL44</f>
        <v>80.4</v>
      </c>
      <c r="BG44" s="26" t="n">
        <f aca="false">BF44/BE44</f>
        <v>0.550684931506849</v>
      </c>
      <c r="BH44" s="98" t="n">
        <v>146</v>
      </c>
      <c r="BI44" s="98" t="n">
        <v>80.4</v>
      </c>
      <c r="BJ44" s="28" t="n">
        <f aca="false">BI44/BH44</f>
        <v>0.550684931506849</v>
      </c>
      <c r="BK44" s="61"/>
      <c r="BL44" s="61"/>
      <c r="BM44" s="93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114" t="n">
        <f aca="false">CC44+CF44</f>
        <v>145.7</v>
      </c>
      <c r="CA44" s="114" t="n">
        <f aca="false">CD44+CG44</f>
        <v>100.04</v>
      </c>
      <c r="CB44" s="26" t="n">
        <f aca="false">CA44*100/BZ44</f>
        <v>68.6616334934798</v>
      </c>
      <c r="CC44" s="98" t="n">
        <v>145.7</v>
      </c>
      <c r="CD44" s="98" t="n">
        <v>100.04</v>
      </c>
      <c r="CE44" s="28" t="n">
        <f aca="false">CD44*100/CC44</f>
        <v>68.6616334934798</v>
      </c>
      <c r="CF44" s="61"/>
      <c r="CG44" s="61"/>
      <c r="CH44" s="30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</row>
    <row r="45" s="54" customFormat="true" ht="13.5" hidden="false" customHeight="false" outlineLevel="0" collapsed="false">
      <c r="A45" s="108"/>
      <c r="B45" s="109" t="s">
        <v>78</v>
      </c>
      <c r="C45" s="114" t="n">
        <v>0</v>
      </c>
      <c r="D45" s="114" t="n">
        <v>0</v>
      </c>
      <c r="E45" s="26" t="e">
        <f aca="false">D45/C45</f>
        <v>#DIV/0!</v>
      </c>
      <c r="F45" s="110" t="n">
        <v>0</v>
      </c>
      <c r="G45" s="122" t="n">
        <v>0</v>
      </c>
      <c r="H45" s="28" t="e">
        <f aca="false">G45/F45</f>
        <v>#DIV/0!</v>
      </c>
      <c r="I45" s="123" t="n">
        <v>533.5</v>
      </c>
      <c r="J45" s="123" t="n">
        <v>533.2</v>
      </c>
      <c r="K45" s="30" t="n">
        <f aca="false">J45/I45</f>
        <v>0.999437675726336</v>
      </c>
      <c r="L45" s="112" t="n">
        <f aca="false">SUM(L47:L50)</f>
        <v>0</v>
      </c>
      <c r="M45" s="112" t="n">
        <f aca="false">SUM(M47:M50)</f>
        <v>0</v>
      </c>
      <c r="N45" s="33" t="e">
        <f aca="false">M45/L45</f>
        <v>#DIV/0!</v>
      </c>
      <c r="O45" s="112" t="n">
        <f aca="false">SUM(O47:O50)</f>
        <v>0</v>
      </c>
      <c r="P45" s="112" t="n">
        <f aca="false">SUM(P47:P50)</f>
        <v>0</v>
      </c>
      <c r="Q45" s="33" t="e">
        <f aca="false">P45/O45</f>
        <v>#DIV/0!</v>
      </c>
      <c r="R45" s="112" t="n">
        <f aca="false">SUM(R47:R50)</f>
        <v>0</v>
      </c>
      <c r="S45" s="112" t="n">
        <f aca="false">SUM(S47:S50)</f>
        <v>0</v>
      </c>
      <c r="T45" s="33" t="e">
        <f aca="false">S45/R45</f>
        <v>#DIV/0!</v>
      </c>
      <c r="U45" s="112" t="n">
        <f aca="false">SUM(U47:U50)</f>
        <v>0</v>
      </c>
      <c r="V45" s="112" t="n">
        <f aca="false">SUM(V47:V50)</f>
        <v>0</v>
      </c>
      <c r="W45" s="33" t="e">
        <f aca="false">V45/U45</f>
        <v>#DIV/0!</v>
      </c>
      <c r="X45" s="112" t="n">
        <f aca="false">SUM(X47:X50)</f>
        <v>0</v>
      </c>
      <c r="Y45" s="112" t="n">
        <f aca="false">SUM(Y47:Y50)</f>
        <v>0</v>
      </c>
      <c r="Z45" s="33" t="e">
        <f aca="false">Y45/X45</f>
        <v>#DIV/0!</v>
      </c>
      <c r="AA45" s="112" t="n">
        <f aca="false">SUM(AA47:AA50)</f>
        <v>0</v>
      </c>
      <c r="AB45" s="112" t="n">
        <f aca="false">SUM(AB47:AB50)</f>
        <v>0</v>
      </c>
      <c r="AC45" s="34" t="e">
        <f aca="false">AB45/AA45</f>
        <v>#DIV/0!</v>
      </c>
      <c r="AD45" s="114" t="n">
        <f aca="false">SUM(AD47:AD50)</f>
        <v>199.5</v>
      </c>
      <c r="AE45" s="114" t="n">
        <f aca="false">SUM(AE47:AE50)</f>
        <v>198.5</v>
      </c>
      <c r="AF45" s="26" t="n">
        <f aca="false">AE45/AD45</f>
        <v>0.994987468671679</v>
      </c>
      <c r="AG45" s="110" t="n">
        <v>0</v>
      </c>
      <c r="AH45" s="110" t="n">
        <v>0</v>
      </c>
      <c r="AI45" s="28" t="e">
        <f aca="false">AH45/AG45</f>
        <v>#DIV/0!</v>
      </c>
      <c r="AJ45" s="59" t="n">
        <f aca="false">AJ49</f>
        <v>0</v>
      </c>
      <c r="AK45" s="59" t="n">
        <f aca="false">AK47+AK48+AK49</f>
        <v>0</v>
      </c>
      <c r="AL45" s="30" t="e">
        <f aca="false">AK45/AJ45</f>
        <v>#DIV/0!</v>
      </c>
      <c r="AM45" s="124" t="n">
        <v>0</v>
      </c>
      <c r="AN45" s="124" t="n">
        <v>0</v>
      </c>
      <c r="AO45" s="33" t="e">
        <f aca="false">AN45/AM45</f>
        <v>#DIV/0!</v>
      </c>
      <c r="AP45" s="124" t="n">
        <v>0</v>
      </c>
      <c r="AQ45" s="124" t="n">
        <v>0</v>
      </c>
      <c r="AR45" s="33" t="e">
        <f aca="false">AQ45/AP45</f>
        <v>#DIV/0!</v>
      </c>
      <c r="AS45" s="124" t="n">
        <f aca="false">SUM(AS47:AS50)</f>
        <v>0</v>
      </c>
      <c r="AT45" s="124" t="n">
        <f aca="false">SUM(AT47:AT50)</f>
        <v>0</v>
      </c>
      <c r="AU45" s="33" t="e">
        <f aca="false">AT45/AS45</f>
        <v>#DIV/0!</v>
      </c>
      <c r="AV45" s="112" t="n">
        <f aca="false">SUM(AV47:AV50)</f>
        <v>0</v>
      </c>
      <c r="AW45" s="112" t="n">
        <f aca="false">SUM(AW47:AW50)</f>
        <v>0</v>
      </c>
      <c r="AX45" s="33" t="e">
        <f aca="false">AW45/AV45</f>
        <v>#DIV/0!</v>
      </c>
      <c r="AY45" s="112" t="n">
        <f aca="false">SUM(AY47:AY50)</f>
        <v>0</v>
      </c>
      <c r="AZ45" s="112" t="n">
        <f aca="false">SUM(AZ47:AZ50)</f>
        <v>0</v>
      </c>
      <c r="BA45" s="33" t="e">
        <f aca="false">AZ45/AY45</f>
        <v>#DIV/0!</v>
      </c>
      <c r="BB45" s="112" t="n">
        <f aca="false">SUM(BB47:BB50)</f>
        <v>0</v>
      </c>
      <c r="BC45" s="112" t="n">
        <f aca="false">SUM(BC47:BC50)</f>
        <v>0</v>
      </c>
      <c r="BD45" s="34" t="e">
        <f aca="false">BC45/BB45</f>
        <v>#DIV/0!</v>
      </c>
      <c r="BE45" s="114" t="n">
        <f aca="false">SUM(BE47:BE50)</f>
        <v>1696.4</v>
      </c>
      <c r="BF45" s="114" t="n">
        <f aca="false">SUM(BF47:BF50)</f>
        <v>1424</v>
      </c>
      <c r="BG45" s="26" t="n">
        <f aca="false">BF45/BE45</f>
        <v>0.839424663994341</v>
      </c>
      <c r="BH45" s="110" t="n">
        <v>0</v>
      </c>
      <c r="BI45" s="110" t="n">
        <v>0</v>
      </c>
      <c r="BJ45" s="28" t="e">
        <f aca="false">BI45/BH45</f>
        <v>#DIV/0!</v>
      </c>
      <c r="BK45" s="59" t="n">
        <f aca="false">BK49</f>
        <v>272.4</v>
      </c>
      <c r="BL45" s="59" t="n">
        <f aca="false">BL47+BL48+BL49</f>
        <v>1424</v>
      </c>
      <c r="BM45" s="30" t="n">
        <f aca="false">BL45/BK45</f>
        <v>5.22760646108664</v>
      </c>
      <c r="BN45" s="124" t="n">
        <v>0</v>
      </c>
      <c r="BO45" s="124" t="n">
        <v>0</v>
      </c>
      <c r="BP45" s="33" t="e">
        <f aca="false">BO45/BN45</f>
        <v>#DIV/0!</v>
      </c>
      <c r="BQ45" s="124" t="n">
        <v>0</v>
      </c>
      <c r="BR45" s="124" t="n">
        <v>0</v>
      </c>
      <c r="BS45" s="33" t="e">
        <f aca="false">BR45/BQ45</f>
        <v>#DIV/0!</v>
      </c>
      <c r="BT45" s="124" t="n">
        <f aca="false">SUM(BT47:BT50)</f>
        <v>0</v>
      </c>
      <c r="BU45" s="124" t="n">
        <f aca="false">SUM(BU47:BU50)</f>
        <v>0</v>
      </c>
      <c r="BV45" s="33" t="e">
        <f aca="false">BU45/BT45</f>
        <v>#DIV/0!</v>
      </c>
      <c r="BW45" s="112" t="n">
        <f aca="false">SUM(BW47:BW50)</f>
        <v>0</v>
      </c>
      <c r="BX45" s="112" t="n">
        <f aca="false">SUM(BX47:BX50)</f>
        <v>0</v>
      </c>
      <c r="BY45" s="33" t="e">
        <f aca="false">BX45/BW45</f>
        <v>#DIV/0!</v>
      </c>
      <c r="BZ45" s="114" t="n">
        <f aca="false">SUM(BZ47:BZ50)</f>
        <v>848.2</v>
      </c>
      <c r="CA45" s="114" t="n">
        <f aca="false">SUM(CA47:CA50)</f>
        <v>848.2</v>
      </c>
      <c r="CB45" s="26" t="n">
        <f aca="false">CA45*100/BZ45</f>
        <v>100</v>
      </c>
      <c r="CC45" s="110" t="n">
        <f aca="false">CC47+CC49</f>
        <v>848.2</v>
      </c>
      <c r="CD45" s="110" t="n">
        <f aca="false">CD47+CD49</f>
        <v>848.2</v>
      </c>
      <c r="CE45" s="28" t="n">
        <f aca="false">CD45*100/CC45</f>
        <v>100</v>
      </c>
      <c r="CF45" s="59" t="n">
        <f aca="false">CF49</f>
        <v>0</v>
      </c>
      <c r="CG45" s="59" t="n">
        <f aca="false">CG47+CG48+CG49</f>
        <v>0</v>
      </c>
      <c r="CH45" s="30"/>
      <c r="CI45" s="124" t="n">
        <v>0</v>
      </c>
      <c r="CJ45" s="124" t="n">
        <v>0</v>
      </c>
      <c r="CK45" s="33" t="e">
        <f aca="false">CJ45/CI45</f>
        <v>#DIV/0!</v>
      </c>
      <c r="CL45" s="124" t="n">
        <v>0</v>
      </c>
      <c r="CM45" s="124" t="n">
        <v>0</v>
      </c>
      <c r="CN45" s="33" t="e">
        <f aca="false">CM45/CL45</f>
        <v>#DIV/0!</v>
      </c>
      <c r="CO45" s="124" t="n">
        <f aca="false">SUM(CO47:CO50)</f>
        <v>0</v>
      </c>
      <c r="CP45" s="124" t="n">
        <f aca="false">SUM(CP47:CP50)</f>
        <v>0</v>
      </c>
      <c r="CQ45" s="33" t="e">
        <f aca="false">CP45/CO45</f>
        <v>#DIV/0!</v>
      </c>
      <c r="CR45" s="112" t="n">
        <f aca="false">SUM(CR47:CR50)</f>
        <v>0</v>
      </c>
      <c r="CS45" s="112" t="n">
        <f aca="false">SUM(CS47:CS50)</f>
        <v>0</v>
      </c>
      <c r="CT45" s="33" t="e">
        <f aca="false">CS45/CR45</f>
        <v>#DIV/0!</v>
      </c>
    </row>
    <row r="46" s="54" customFormat="true" ht="13.5" hidden="false" customHeight="false" outlineLevel="0" collapsed="false">
      <c r="A46" s="108"/>
      <c r="B46" s="125" t="s">
        <v>66</v>
      </c>
      <c r="C46" s="114"/>
      <c r="D46" s="114"/>
      <c r="E46" s="26"/>
      <c r="F46" s="98"/>
      <c r="G46" s="98"/>
      <c r="H46" s="28"/>
      <c r="I46" s="61"/>
      <c r="J46" s="61"/>
      <c r="K46" s="9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114"/>
      <c r="AE46" s="114"/>
      <c r="AF46" s="26"/>
      <c r="AG46" s="98"/>
      <c r="AH46" s="98"/>
      <c r="AI46" s="28"/>
      <c r="AJ46" s="61"/>
      <c r="AK46" s="61"/>
      <c r="AL46" s="9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114"/>
      <c r="BF46" s="114"/>
      <c r="BG46" s="26"/>
      <c r="BH46" s="98"/>
      <c r="BI46" s="98"/>
      <c r="BJ46" s="28"/>
      <c r="BK46" s="61"/>
      <c r="BL46" s="61"/>
      <c r="BM46" s="93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114"/>
      <c r="CA46" s="114"/>
      <c r="CB46" s="26"/>
      <c r="CC46" s="98"/>
      <c r="CD46" s="98"/>
      <c r="CE46" s="28"/>
      <c r="CF46" s="61"/>
      <c r="CG46" s="61"/>
      <c r="CH46" s="30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</row>
    <row r="47" s="54" customFormat="true" ht="25.5" hidden="false" customHeight="false" outlineLevel="0" collapsed="false">
      <c r="A47" s="108"/>
      <c r="B47" s="120" t="s">
        <v>79</v>
      </c>
      <c r="C47" s="114" t="n">
        <f aca="false">F47</f>
        <v>36.8</v>
      </c>
      <c r="D47" s="114" t="n">
        <f aca="false">G47</f>
        <v>36.8</v>
      </c>
      <c r="E47" s="26" t="n">
        <f aca="false">D47/C47</f>
        <v>1</v>
      </c>
      <c r="F47" s="98" t="n">
        <v>36.8</v>
      </c>
      <c r="G47" s="98" t="n">
        <v>36.8</v>
      </c>
      <c r="H47" s="28" t="n">
        <f aca="false">G47/F47</f>
        <v>1</v>
      </c>
      <c r="I47" s="59" t="n">
        <f aca="false">L47+O47+R47+U47+X47+AA47</f>
        <v>0</v>
      </c>
      <c r="J47" s="59" t="n">
        <f aca="false">M47+P47+S47+V47+Y47+AB47</f>
        <v>0</v>
      </c>
      <c r="K47" s="30" t="e">
        <f aca="false">J47/I47</f>
        <v>#DIV/0!</v>
      </c>
      <c r="L47" s="34"/>
      <c r="M47" s="34"/>
      <c r="N47" s="33" t="e">
        <f aca="false">M47/L47</f>
        <v>#DIV/0!</v>
      </c>
      <c r="O47" s="34"/>
      <c r="P47" s="34"/>
      <c r="Q47" s="33" t="e">
        <f aca="false">P47/O47</f>
        <v>#DIV/0!</v>
      </c>
      <c r="R47" s="34"/>
      <c r="S47" s="34"/>
      <c r="T47" s="33" t="e">
        <f aca="false">S47/R47</f>
        <v>#DIV/0!</v>
      </c>
      <c r="U47" s="34"/>
      <c r="V47" s="34"/>
      <c r="W47" s="33" t="e">
        <f aca="false">V47/U47</f>
        <v>#DIV/0!</v>
      </c>
      <c r="X47" s="34"/>
      <c r="Y47" s="34"/>
      <c r="Z47" s="33" t="e">
        <f aca="false">Y47/X47</f>
        <v>#DIV/0!</v>
      </c>
      <c r="AA47" s="34"/>
      <c r="AB47" s="34"/>
      <c r="AC47" s="34" t="e">
        <f aca="false">AB47/AA47</f>
        <v>#DIV/0!</v>
      </c>
      <c r="AD47" s="114" t="n">
        <f aca="false">AG47+AJ47</f>
        <v>36.8</v>
      </c>
      <c r="AE47" s="114" t="n">
        <f aca="false">AH47+AK47</f>
        <v>36.8</v>
      </c>
      <c r="AF47" s="26" t="n">
        <f aca="false">AE47/AD47</f>
        <v>1</v>
      </c>
      <c r="AG47" s="98" t="n">
        <v>36.8</v>
      </c>
      <c r="AH47" s="98" t="n">
        <v>36.8</v>
      </c>
      <c r="AI47" s="28" t="n">
        <f aca="false">AH47/AG47</f>
        <v>1</v>
      </c>
      <c r="AJ47" s="59" t="n">
        <f aca="false">AM47+AP47+AS47+AV47+AY47+BB47</f>
        <v>0</v>
      </c>
      <c r="AK47" s="59" t="n">
        <f aca="false">AN47+AQ47+AT47+AW47+AZ47+BC47</f>
        <v>0</v>
      </c>
      <c r="AL47" s="30" t="e">
        <f aca="false">AK47/AJ47</f>
        <v>#DIV/0!</v>
      </c>
      <c r="AM47" s="34"/>
      <c r="AN47" s="34"/>
      <c r="AO47" s="33" t="e">
        <f aca="false">AN47/AM47</f>
        <v>#DIV/0!</v>
      </c>
      <c r="AP47" s="34"/>
      <c r="AQ47" s="34"/>
      <c r="AR47" s="33" t="e">
        <f aca="false">AQ47/AP47</f>
        <v>#DIV/0!</v>
      </c>
      <c r="AS47" s="34"/>
      <c r="AT47" s="34"/>
      <c r="AU47" s="33" t="e">
        <f aca="false">AT47/AS47</f>
        <v>#DIV/0!</v>
      </c>
      <c r="AV47" s="34"/>
      <c r="AW47" s="34"/>
      <c r="AX47" s="33" t="e">
        <f aca="false">AW47/AV47</f>
        <v>#DIV/0!</v>
      </c>
      <c r="AY47" s="34"/>
      <c r="AZ47" s="34"/>
      <c r="BA47" s="33" t="e">
        <f aca="false">AZ47/AY47</f>
        <v>#DIV/0!</v>
      </c>
      <c r="BB47" s="34"/>
      <c r="BC47" s="34"/>
      <c r="BD47" s="34" t="e">
        <f aca="false">BC47/BB47</f>
        <v>#DIV/0!</v>
      </c>
      <c r="BE47" s="114" t="n">
        <f aca="false">BH47+BK47</f>
        <v>1424</v>
      </c>
      <c r="BF47" s="114" t="n">
        <f aca="false">BI47+BL47</f>
        <v>1424</v>
      </c>
      <c r="BG47" s="26" t="n">
        <f aca="false">BF47/BE47</f>
        <v>1</v>
      </c>
      <c r="BH47" s="98"/>
      <c r="BI47" s="98"/>
      <c r="BJ47" s="28" t="e">
        <f aca="false">BI47/BH47</f>
        <v>#DIV/0!</v>
      </c>
      <c r="BK47" s="59" t="n">
        <f aca="false">BN47+BQ47+BT47+BW47+BZ47+CC47</f>
        <v>1424</v>
      </c>
      <c r="BL47" s="59" t="n">
        <f aca="false">BO47+BR47+BU47+BX47+CA47+CD47</f>
        <v>1424</v>
      </c>
      <c r="BM47" s="30" t="n">
        <f aca="false">BL47/BK47</f>
        <v>1</v>
      </c>
      <c r="BN47" s="34"/>
      <c r="BO47" s="34"/>
      <c r="BP47" s="33" t="e">
        <f aca="false">BO47/BN47</f>
        <v>#DIV/0!</v>
      </c>
      <c r="BQ47" s="34"/>
      <c r="BR47" s="34"/>
      <c r="BS47" s="33" t="e">
        <f aca="false">BR47/BQ47</f>
        <v>#DIV/0!</v>
      </c>
      <c r="BT47" s="34"/>
      <c r="BU47" s="34"/>
      <c r="BV47" s="33" t="e">
        <f aca="false">BU47/BT47</f>
        <v>#DIV/0!</v>
      </c>
      <c r="BW47" s="34"/>
      <c r="BX47" s="34"/>
      <c r="BY47" s="33" t="e">
        <f aca="false">BX47/BW47</f>
        <v>#DIV/0!</v>
      </c>
      <c r="BZ47" s="114" t="n">
        <f aca="false">CC47+CF47</f>
        <v>712</v>
      </c>
      <c r="CA47" s="114" t="n">
        <f aca="false">CD47+CG47</f>
        <v>712</v>
      </c>
      <c r="CB47" s="26" t="n">
        <f aca="false">CA47*100/BZ47</f>
        <v>100</v>
      </c>
      <c r="CC47" s="98" t="n">
        <v>712</v>
      </c>
      <c r="CD47" s="98" t="n">
        <v>712</v>
      </c>
      <c r="CE47" s="28" t="n">
        <f aca="false">CD47*100/CC47</f>
        <v>100</v>
      </c>
      <c r="CF47" s="59" t="n">
        <f aca="false">CI47+CL47+CO47+CR47+CU47+CX47</f>
        <v>0</v>
      </c>
      <c r="CG47" s="59" t="n">
        <f aca="false">CJ47+CM47+CP47+CS47+CV47+CY47</f>
        <v>0</v>
      </c>
      <c r="CH47" s="30"/>
      <c r="CI47" s="34"/>
      <c r="CJ47" s="34"/>
      <c r="CK47" s="33" t="e">
        <f aca="false">CJ47/CI47</f>
        <v>#DIV/0!</v>
      </c>
      <c r="CL47" s="34"/>
      <c r="CM47" s="34"/>
      <c r="CN47" s="33" t="e">
        <f aca="false">CM47/CL47</f>
        <v>#DIV/0!</v>
      </c>
      <c r="CO47" s="34"/>
      <c r="CP47" s="34"/>
      <c r="CQ47" s="33" t="e">
        <f aca="false">CP47/CO47</f>
        <v>#DIV/0!</v>
      </c>
      <c r="CR47" s="34"/>
      <c r="CS47" s="34"/>
      <c r="CT47" s="33" t="e">
        <f aca="false">CS47/CR47</f>
        <v>#DIV/0!</v>
      </c>
    </row>
    <row r="48" s="54" customFormat="true" ht="12.75" hidden="false" customHeight="false" outlineLevel="0" collapsed="false">
      <c r="A48" s="108"/>
      <c r="B48" s="118"/>
      <c r="C48" s="114" t="n">
        <v>0</v>
      </c>
      <c r="D48" s="114" t="n">
        <v>0</v>
      </c>
      <c r="E48" s="26" t="e">
        <f aca="false">D48/C48</f>
        <v>#DIV/0!</v>
      </c>
      <c r="F48" s="98"/>
      <c r="G48" s="98"/>
      <c r="H48" s="28" t="e">
        <f aca="false">G48/F48</f>
        <v>#DIV/0!</v>
      </c>
      <c r="I48" s="59" t="n">
        <f aca="false">L48+O48+R48+U48+X48+AA48</f>
        <v>0</v>
      </c>
      <c r="J48" s="59" t="n">
        <f aca="false">M48+P48+S48+V48+Y48+AB48</f>
        <v>0</v>
      </c>
      <c r="K48" s="30" t="e">
        <f aca="false">J48/I48</f>
        <v>#DIV/0!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114" t="n">
        <f aca="false">AG48+AJ48</f>
        <v>0</v>
      </c>
      <c r="AE48" s="114" t="n">
        <f aca="false">AH48+AK48</f>
        <v>0</v>
      </c>
      <c r="AF48" s="26" t="e">
        <f aca="false">AE48/AD48</f>
        <v>#DIV/0!</v>
      </c>
      <c r="AG48" s="98" t="n">
        <v>0</v>
      </c>
      <c r="AH48" s="98" t="n">
        <v>0</v>
      </c>
      <c r="AI48" s="28" t="e">
        <f aca="false">AH48/AG48</f>
        <v>#DIV/0!</v>
      </c>
      <c r="AJ48" s="59" t="n">
        <f aca="false">AM48+AP48+AS48+AV48+AY48+BB48</f>
        <v>0</v>
      </c>
      <c r="AK48" s="59" t="n">
        <f aca="false">AN48+AQ48+AT48+AW48+AZ48+BC48</f>
        <v>0</v>
      </c>
      <c r="AL48" s="30" t="e">
        <f aca="false">AK48/AJ48</f>
        <v>#DIV/0!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114" t="n">
        <f aca="false">BH48+BK48</f>
        <v>0</v>
      </c>
      <c r="BF48" s="114" t="n">
        <f aca="false">BI48+BL48</f>
        <v>0</v>
      </c>
      <c r="BG48" s="26" t="e">
        <f aca="false">BF48/BE48</f>
        <v>#DIV/0!</v>
      </c>
      <c r="BH48" s="98" t="n">
        <v>0</v>
      </c>
      <c r="BI48" s="98" t="n">
        <v>0</v>
      </c>
      <c r="BJ48" s="28" t="e">
        <f aca="false">BI48/BH48</f>
        <v>#DIV/0!</v>
      </c>
      <c r="BK48" s="59" t="n">
        <f aca="false">BN48+BQ48+BT48+BW48+BZ48+CC48</f>
        <v>0</v>
      </c>
      <c r="BL48" s="59" t="n">
        <f aca="false">BO48+BR48+BU48+BX48+CA48+CD48</f>
        <v>0</v>
      </c>
      <c r="BM48" s="30" t="e">
        <f aca="false">BL48/BK48</f>
        <v>#DIV/0!</v>
      </c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114" t="n">
        <f aca="false">CC48+CF48</f>
        <v>0</v>
      </c>
      <c r="CA48" s="114" t="n">
        <f aca="false">CD48+CG48</f>
        <v>0</v>
      </c>
      <c r="CB48" s="26"/>
      <c r="CC48" s="98" t="n">
        <v>0</v>
      </c>
      <c r="CD48" s="98" t="n">
        <v>0</v>
      </c>
      <c r="CE48" s="28"/>
      <c r="CF48" s="59" t="n">
        <f aca="false">CI48+CL48+CO48+CR48+CU48+CX48</f>
        <v>0</v>
      </c>
      <c r="CG48" s="59" t="n">
        <f aca="false">CJ48+CM48+CP48+CS48+CV48+CY48</f>
        <v>0</v>
      </c>
      <c r="CH48" s="30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</row>
    <row r="49" s="54" customFormat="true" ht="38.25" hidden="false" customHeight="false" outlineLevel="0" collapsed="false">
      <c r="A49" s="108"/>
      <c r="B49" s="121" t="s">
        <v>80</v>
      </c>
      <c r="C49" s="114" t="n">
        <f aca="false">F49+I49</f>
        <v>642.5</v>
      </c>
      <c r="D49" s="114" t="n">
        <f aca="false">G49+J49</f>
        <v>641.2</v>
      </c>
      <c r="E49" s="26" t="n">
        <f aca="false">D49/C49</f>
        <v>0.997976653696498</v>
      </c>
      <c r="F49" s="98" t="n">
        <v>109</v>
      </c>
      <c r="G49" s="98" t="n">
        <v>108</v>
      </c>
      <c r="H49" s="28" t="n">
        <f aca="false">G49/F49</f>
        <v>0.990825688073395</v>
      </c>
      <c r="I49" s="59" t="n">
        <v>533.5</v>
      </c>
      <c r="J49" s="59" t="n">
        <v>533.2</v>
      </c>
      <c r="K49" s="30" t="n">
        <f aca="false">J49/I49</f>
        <v>0.999437675726336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114" t="n">
        <f aca="false">AG49+AJ49</f>
        <v>109</v>
      </c>
      <c r="AE49" s="114" t="n">
        <f aca="false">AH49+AK49</f>
        <v>108</v>
      </c>
      <c r="AF49" s="26" t="n">
        <f aca="false">AE49/AD49</f>
        <v>0.990825688073395</v>
      </c>
      <c r="AG49" s="98" t="n">
        <v>109</v>
      </c>
      <c r="AH49" s="98" t="n">
        <v>108</v>
      </c>
      <c r="AI49" s="28" t="n">
        <f aca="false">AH49/AG49</f>
        <v>0.990825688073395</v>
      </c>
      <c r="AJ49" s="59" t="n">
        <f aca="false">AM49+AP49+AS49+AV49+AY49+BB49</f>
        <v>0</v>
      </c>
      <c r="AK49" s="59" t="n">
        <f aca="false">AN49+AQ49+AT49+AW49</f>
        <v>0</v>
      </c>
      <c r="AL49" s="30" t="e">
        <f aca="false">AK49/AJ49</f>
        <v>#DIV/0!</v>
      </c>
      <c r="AM49" s="34" t="n">
        <v>0</v>
      </c>
      <c r="AN49" s="34" t="n">
        <v>0</v>
      </c>
      <c r="AO49" s="34"/>
      <c r="AP49" s="126" t="n">
        <v>0</v>
      </c>
      <c r="AQ49" s="126" t="n">
        <v>0</v>
      </c>
      <c r="AR49" s="34"/>
      <c r="AS49" s="34" t="n">
        <v>0</v>
      </c>
      <c r="AT49" s="34" t="n">
        <v>0</v>
      </c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114" t="n">
        <f aca="false">BH49+BK49</f>
        <v>272.4</v>
      </c>
      <c r="BF49" s="114" t="n">
        <f aca="false">BI49+BL49</f>
        <v>0</v>
      </c>
      <c r="BG49" s="26" t="n">
        <f aca="false">BF49/BE49</f>
        <v>0</v>
      </c>
      <c r="BH49" s="98"/>
      <c r="BI49" s="98"/>
      <c r="BJ49" s="28" t="e">
        <f aca="false">BI49/BH49</f>
        <v>#DIV/0!</v>
      </c>
      <c r="BK49" s="59" t="n">
        <f aca="false">BN49+BQ49+BT49+BW49+BZ49+CC49</f>
        <v>272.4</v>
      </c>
      <c r="BL49" s="59" t="n">
        <f aca="false">BO49+BR49+BU49+BX49</f>
        <v>0</v>
      </c>
      <c r="BM49" s="30" t="n">
        <f aca="false">BL49/BK49</f>
        <v>0</v>
      </c>
      <c r="BN49" s="34" t="n">
        <v>0</v>
      </c>
      <c r="BO49" s="34" t="n">
        <v>0</v>
      </c>
      <c r="BP49" s="34"/>
      <c r="BQ49" s="126" t="n">
        <v>0</v>
      </c>
      <c r="BR49" s="126" t="n">
        <v>0</v>
      </c>
      <c r="BS49" s="34"/>
      <c r="BT49" s="34" t="n">
        <v>0</v>
      </c>
      <c r="BU49" s="34" t="n">
        <v>0</v>
      </c>
      <c r="BV49" s="34"/>
      <c r="BW49" s="34"/>
      <c r="BX49" s="34"/>
      <c r="BY49" s="34"/>
      <c r="BZ49" s="114" t="n">
        <f aca="false">CC49+CF49</f>
        <v>136.2</v>
      </c>
      <c r="CA49" s="114" t="n">
        <f aca="false">CD49+CG49</f>
        <v>136.2</v>
      </c>
      <c r="CB49" s="26" t="n">
        <f aca="false">CA49*100/BZ49</f>
        <v>100</v>
      </c>
      <c r="CC49" s="98" t="n">
        <v>136.2</v>
      </c>
      <c r="CD49" s="98" t="n">
        <v>136.2</v>
      </c>
      <c r="CE49" s="28" t="n">
        <f aca="false">CD49*100/CC49</f>
        <v>100</v>
      </c>
      <c r="CF49" s="59" t="n">
        <f aca="false">CI49+CL49+CO49+CR49+CU49+CX49</f>
        <v>0</v>
      </c>
      <c r="CG49" s="59" t="n">
        <f aca="false">CJ49+CM49+CP49+CS49</f>
        <v>0</v>
      </c>
      <c r="CH49" s="30"/>
      <c r="CI49" s="34" t="n">
        <v>0</v>
      </c>
      <c r="CJ49" s="34" t="n">
        <v>0</v>
      </c>
      <c r="CK49" s="34"/>
      <c r="CL49" s="126" t="n">
        <v>0</v>
      </c>
      <c r="CM49" s="126" t="n">
        <v>0</v>
      </c>
      <c r="CN49" s="34"/>
      <c r="CO49" s="34" t="n">
        <v>0</v>
      </c>
      <c r="CP49" s="34" t="n">
        <v>0</v>
      </c>
      <c r="CQ49" s="34"/>
      <c r="CR49" s="34"/>
      <c r="CS49" s="34"/>
      <c r="CT49" s="34"/>
    </row>
    <row r="50" s="54" customFormat="true" ht="12.75" hidden="false" customHeight="false" outlineLevel="0" collapsed="false">
      <c r="A50" s="108"/>
      <c r="B50" s="109"/>
      <c r="C50" s="114" t="n">
        <f aca="false">F50+I50</f>
        <v>53.7</v>
      </c>
      <c r="D50" s="114" t="n">
        <f aca="false">G50+J50</f>
        <v>53.7</v>
      </c>
      <c r="E50" s="26" t="n">
        <f aca="false">D50/C50</f>
        <v>1</v>
      </c>
      <c r="F50" s="98" t="n">
        <v>53.7</v>
      </c>
      <c r="G50" s="98" t="n">
        <v>53.7</v>
      </c>
      <c r="H50" s="28" t="n">
        <f aca="false">G50/F50</f>
        <v>1</v>
      </c>
      <c r="I50" s="59" t="n">
        <f aca="false">L50+O50+R50+U50+X50+AA50</f>
        <v>0</v>
      </c>
      <c r="J50" s="59" t="n">
        <f aca="false">M50+P50+S50+V50+Y50+AB50</f>
        <v>0</v>
      </c>
      <c r="K50" s="30" t="e">
        <f aca="false">J50/I50</f>
        <v>#DIV/0!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114" t="n">
        <f aca="false">AG50+AJ50</f>
        <v>53.7</v>
      </c>
      <c r="AE50" s="114" t="n">
        <f aca="false">AH50+AK50</f>
        <v>53.7</v>
      </c>
      <c r="AF50" s="26" t="n">
        <f aca="false">AE50/AD50</f>
        <v>1</v>
      </c>
      <c r="AG50" s="98" t="n">
        <v>53.7</v>
      </c>
      <c r="AH50" s="98" t="n">
        <v>53.7</v>
      </c>
      <c r="AI50" s="28" t="n">
        <f aca="false">AH50/AG50</f>
        <v>1</v>
      </c>
      <c r="AJ50" s="59" t="n">
        <f aca="false">AM50+AP50+AS50+AV50+AY50+BB50</f>
        <v>0</v>
      </c>
      <c r="AK50" s="59" t="n">
        <f aca="false">AN50+AQ50+AT50+AW50+AZ50+BC50</f>
        <v>0</v>
      </c>
      <c r="AL50" s="30" t="e">
        <f aca="false">AK50/AJ50</f>
        <v>#DIV/0!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114" t="n">
        <f aca="false">BH50+BK50</f>
        <v>0</v>
      </c>
      <c r="BF50" s="114" t="n">
        <f aca="false">BI50+BL50</f>
        <v>0</v>
      </c>
      <c r="BG50" s="26" t="e">
        <f aca="false">BF50/BE50</f>
        <v>#DIV/0!</v>
      </c>
      <c r="BH50" s="98"/>
      <c r="BI50" s="98"/>
      <c r="BJ50" s="28" t="e">
        <f aca="false">BI50/BH50</f>
        <v>#DIV/0!</v>
      </c>
      <c r="BK50" s="59" t="n">
        <f aca="false">BN50+BQ50+BT50+BW50+BZ50+CC50</f>
        <v>0</v>
      </c>
      <c r="BL50" s="59" t="n">
        <f aca="false">BO50+BR50+BU50+BX50+CA50+CD50</f>
        <v>0</v>
      </c>
      <c r="BM50" s="30" t="e">
        <f aca="false">BL50/BK50</f>
        <v>#DIV/0!</v>
      </c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114" t="n">
        <f aca="false">CC50+CF50</f>
        <v>0</v>
      </c>
      <c r="CA50" s="114" t="n">
        <f aca="false">CD50+CG50</f>
        <v>0</v>
      </c>
      <c r="CB50" s="26"/>
      <c r="CC50" s="98"/>
      <c r="CD50" s="98"/>
      <c r="CE50" s="28"/>
      <c r="CF50" s="59" t="n">
        <f aca="false">CI50+CL50+CO50+CR50+CU50+CX50</f>
        <v>0</v>
      </c>
      <c r="CG50" s="59" t="n">
        <f aca="false">CJ50+CM50+CP50+CS50+CV50+CY50</f>
        <v>0</v>
      </c>
      <c r="CH50" s="30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</row>
    <row r="51" s="54" customFormat="true" ht="13.5" hidden="true" customHeight="true" outlineLevel="0" collapsed="false">
      <c r="A51" s="108"/>
      <c r="B51" s="109"/>
      <c r="C51" s="114"/>
      <c r="D51" s="114"/>
      <c r="E51" s="26"/>
      <c r="F51" s="98"/>
      <c r="G51" s="98"/>
      <c r="H51" s="28"/>
      <c r="I51" s="59" t="n">
        <f aca="false">L51+O51+R51+U51+X51+AA51</f>
        <v>0</v>
      </c>
      <c r="J51" s="59" t="n">
        <f aca="false">M51+P51+S51+V51+Y51+AB51</f>
        <v>0</v>
      </c>
      <c r="K51" s="30" t="e">
        <f aca="false">J51/I51</f>
        <v>#DIV/0!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114"/>
      <c r="AE51" s="114"/>
      <c r="AF51" s="26"/>
      <c r="AG51" s="98"/>
      <c r="AH51" s="98"/>
      <c r="AI51" s="28"/>
      <c r="AJ51" s="59" t="n">
        <f aca="false">AM51+AP51+AS51+AV51+AY51+BB51</f>
        <v>0</v>
      </c>
      <c r="AK51" s="59" t="n">
        <f aca="false">AN51+AQ51+AT51+AW51+AZ51+BC51</f>
        <v>0</v>
      </c>
      <c r="AL51" s="30" t="e">
        <f aca="false">AK51/AJ51</f>
        <v>#DIV/0!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114"/>
      <c r="BF51" s="114"/>
      <c r="BG51" s="26"/>
      <c r="BH51" s="98"/>
      <c r="BI51" s="98"/>
      <c r="BJ51" s="28"/>
      <c r="BK51" s="59" t="n">
        <f aca="false">BN51+BQ51+BT51+BW51+BZ51+CC51</f>
        <v>0</v>
      </c>
      <c r="BL51" s="59" t="n">
        <f aca="false">BO51+BR51+BU51+BX51+CA51+CD51</f>
        <v>0</v>
      </c>
      <c r="BM51" s="30" t="e">
        <f aca="false">BL51/BK51</f>
        <v>#DIV/0!</v>
      </c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114"/>
      <c r="CA51" s="114"/>
      <c r="CB51" s="26"/>
      <c r="CC51" s="98"/>
      <c r="CD51" s="98"/>
      <c r="CE51" s="28"/>
      <c r="CF51" s="59" t="n">
        <f aca="false">CI51+CL51+CO51+CR51+CU51+CX51</f>
        <v>0</v>
      </c>
      <c r="CG51" s="59" t="n">
        <f aca="false">CJ51+CM51+CP51+CS51+CV51+CY51</f>
        <v>0</v>
      </c>
      <c r="CH51" s="30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</row>
    <row r="52" s="54" customFormat="true" ht="13.5" hidden="true" customHeight="true" outlineLevel="0" collapsed="false">
      <c r="A52" s="108"/>
      <c r="B52" s="109"/>
      <c r="C52" s="114"/>
      <c r="D52" s="114"/>
      <c r="E52" s="26"/>
      <c r="F52" s="98"/>
      <c r="G52" s="98"/>
      <c r="H52" s="28"/>
      <c r="I52" s="59" t="n">
        <f aca="false">L52+O52+R52+U52+X52+AA52</f>
        <v>0</v>
      </c>
      <c r="J52" s="59" t="n">
        <f aca="false">M52+P52+S52+V52+Y52+AB52</f>
        <v>0</v>
      </c>
      <c r="K52" s="30" t="e">
        <f aca="false">J52/I52</f>
        <v>#DIV/0!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114"/>
      <c r="AE52" s="114"/>
      <c r="AF52" s="26"/>
      <c r="AG52" s="98"/>
      <c r="AH52" s="98"/>
      <c r="AI52" s="28"/>
      <c r="AJ52" s="59" t="n">
        <f aca="false">AM52+AP52+AS52+AV52+AY52+BB52</f>
        <v>0</v>
      </c>
      <c r="AK52" s="59" t="n">
        <f aca="false">AN52+AQ52+AT52+AW52+AZ52+BC52</f>
        <v>0</v>
      </c>
      <c r="AL52" s="30" t="e">
        <f aca="false">AK52/AJ52</f>
        <v>#DIV/0!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114"/>
      <c r="BF52" s="114"/>
      <c r="BG52" s="26"/>
      <c r="BH52" s="98"/>
      <c r="BI52" s="98"/>
      <c r="BJ52" s="28"/>
      <c r="BK52" s="59" t="n">
        <f aca="false">BN52+BQ52+BT52+BW52+BZ52+CC52</f>
        <v>0</v>
      </c>
      <c r="BL52" s="59" t="n">
        <f aca="false">BO52+BR52+BU52+BX52+CA52+CD52</f>
        <v>0</v>
      </c>
      <c r="BM52" s="30" t="e">
        <f aca="false">BL52/BK52</f>
        <v>#DIV/0!</v>
      </c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114"/>
      <c r="CA52" s="114"/>
      <c r="CB52" s="26"/>
      <c r="CC52" s="98"/>
      <c r="CD52" s="98"/>
      <c r="CE52" s="28"/>
      <c r="CF52" s="59" t="n">
        <f aca="false">CI52+CL52+CO52+CR52+CU52+CX52</f>
        <v>0</v>
      </c>
      <c r="CG52" s="59" t="n">
        <f aca="false">CJ52+CM52+CP52+CS52+CV52+CY52</f>
        <v>0</v>
      </c>
      <c r="CH52" s="30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</row>
    <row r="53" s="54" customFormat="true" ht="13.5" hidden="true" customHeight="true" outlineLevel="0" collapsed="false">
      <c r="A53" s="108"/>
      <c r="B53" s="109"/>
      <c r="C53" s="114"/>
      <c r="D53" s="114"/>
      <c r="E53" s="26"/>
      <c r="F53" s="98"/>
      <c r="G53" s="98"/>
      <c r="H53" s="28"/>
      <c r="I53" s="59" t="n">
        <f aca="false">L53+O53+R53+U53+X53+AA53</f>
        <v>0</v>
      </c>
      <c r="J53" s="59" t="n">
        <f aca="false">M53+P53+S53+V53+Y53+AB53</f>
        <v>0</v>
      </c>
      <c r="K53" s="30" t="e">
        <f aca="false">J53/I53</f>
        <v>#DIV/0!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114"/>
      <c r="AE53" s="114"/>
      <c r="AF53" s="26"/>
      <c r="AG53" s="98"/>
      <c r="AH53" s="98"/>
      <c r="AI53" s="28"/>
      <c r="AJ53" s="59" t="n">
        <f aca="false">AM53+AP53+AS53+AV53+AY53+BB53</f>
        <v>0</v>
      </c>
      <c r="AK53" s="59" t="n">
        <f aca="false">AN53+AQ53+AT53+AW53+AZ53+BC53</f>
        <v>0</v>
      </c>
      <c r="AL53" s="30" t="e">
        <f aca="false">AK53/AJ53</f>
        <v>#DIV/0!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114"/>
      <c r="BF53" s="114"/>
      <c r="BG53" s="26"/>
      <c r="BH53" s="98"/>
      <c r="BI53" s="98"/>
      <c r="BJ53" s="28"/>
      <c r="BK53" s="59" t="n">
        <f aca="false">BN53+BQ53+BT53+BW53+BZ53+CC53</f>
        <v>0</v>
      </c>
      <c r="BL53" s="59" t="n">
        <f aca="false">BO53+BR53+BU53+BX53+CA53+CD53</f>
        <v>0</v>
      </c>
      <c r="BM53" s="30" t="e">
        <f aca="false">BL53/BK53</f>
        <v>#DIV/0!</v>
      </c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114"/>
      <c r="CA53" s="114"/>
      <c r="CB53" s="26"/>
      <c r="CC53" s="98"/>
      <c r="CD53" s="98"/>
      <c r="CE53" s="28"/>
      <c r="CF53" s="59" t="n">
        <f aca="false">CI53+CL53+CO53+CR53+CU53+CX53</f>
        <v>0</v>
      </c>
      <c r="CG53" s="59" t="n">
        <f aca="false">CJ53+CM53+CP53+CS53+CV53+CY53</f>
        <v>0</v>
      </c>
      <c r="CH53" s="30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</row>
    <row r="54" customFormat="false" ht="13.5" hidden="false" customHeight="false" outlineLevel="0" collapsed="false">
      <c r="A54" s="37"/>
      <c r="B54" s="127"/>
      <c r="C54" s="114" t="n">
        <f aca="false">F54+I54</f>
        <v>0</v>
      </c>
      <c r="D54" s="114" t="n">
        <f aca="false">G54+J54</f>
        <v>0</v>
      </c>
      <c r="E54" s="26" t="e">
        <f aca="false">D54/C54</f>
        <v>#DIV/0!</v>
      </c>
      <c r="F54" s="98"/>
      <c r="G54" s="98"/>
      <c r="H54" s="28" t="e">
        <f aca="false">G54/F54</f>
        <v>#DIV/0!</v>
      </c>
      <c r="I54" s="50"/>
      <c r="J54" s="50"/>
      <c r="K54" s="9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114" t="n">
        <f aca="false">AG54+AJ54</f>
        <v>0</v>
      </c>
      <c r="AE54" s="114" t="n">
        <f aca="false">AH54+AK54</f>
        <v>0</v>
      </c>
      <c r="AF54" s="26" t="e">
        <f aca="false">AE54/AD54</f>
        <v>#DIV/0!</v>
      </c>
      <c r="AG54" s="98"/>
      <c r="AH54" s="98"/>
      <c r="AI54" s="28" t="e">
        <f aca="false">AH54/AG54</f>
        <v>#DIV/0!</v>
      </c>
      <c r="AJ54" s="50"/>
      <c r="AK54" s="50"/>
      <c r="AL54" s="93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114" t="n">
        <f aca="false">BH54+BK54</f>
        <v>0</v>
      </c>
      <c r="BF54" s="114" t="n">
        <f aca="false">BI54+BL54</f>
        <v>0</v>
      </c>
      <c r="BG54" s="26" t="e">
        <f aca="false">BF54/BE54</f>
        <v>#DIV/0!</v>
      </c>
      <c r="BH54" s="98"/>
      <c r="BI54" s="98"/>
      <c r="BJ54" s="28" t="e">
        <f aca="false">BI54/BH54</f>
        <v>#DIV/0!</v>
      </c>
      <c r="BK54" s="50"/>
      <c r="BL54" s="50"/>
      <c r="BM54" s="93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114" t="n">
        <f aca="false">CC54+CF54</f>
        <v>0</v>
      </c>
      <c r="CA54" s="114" t="n">
        <f aca="false">CD54+CG54</f>
        <v>0</v>
      </c>
      <c r="CB54" s="26"/>
      <c r="CC54" s="98"/>
      <c r="CD54" s="98"/>
      <c r="CE54" s="28"/>
      <c r="CF54" s="50"/>
      <c r="CG54" s="50"/>
      <c r="CH54" s="30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</row>
    <row r="55" s="84" customFormat="true" ht="12.75" hidden="false" customHeight="false" outlineLevel="0" collapsed="false">
      <c r="A55" s="128" t="s">
        <v>44</v>
      </c>
      <c r="B55" s="129" t="s">
        <v>81</v>
      </c>
      <c r="C55" s="130" t="n">
        <f aca="false">C56+C57+C72</f>
        <v>22564.6</v>
      </c>
      <c r="D55" s="130" t="n">
        <f aca="false">D56+D57+D72</f>
        <v>22546.2</v>
      </c>
      <c r="E55" s="26" t="n">
        <f aca="false">D55/C55</f>
        <v>0.999184563431215</v>
      </c>
      <c r="F55" s="131" t="n">
        <f aca="false">F56+F57+F72</f>
        <v>19915.7</v>
      </c>
      <c r="G55" s="131" t="n">
        <f aca="false">G56+G57+G72</f>
        <v>19915.7</v>
      </c>
      <c r="H55" s="28" t="n">
        <f aca="false">G55/F55</f>
        <v>1</v>
      </c>
      <c r="I55" s="132" t="n">
        <f aca="false">I56+I57+I72</f>
        <v>2648.9</v>
      </c>
      <c r="J55" s="132" t="n">
        <f aca="false">J56+J57+J72</f>
        <v>2630.5</v>
      </c>
      <c r="K55" s="30" t="n">
        <f aca="false">J55/I55</f>
        <v>0.993053720412247</v>
      </c>
      <c r="L55" s="133" t="n">
        <f aca="false">L56+L57+L72</f>
        <v>4444.2</v>
      </c>
      <c r="M55" s="133" t="n">
        <f aca="false">M56+M57+M72</f>
        <v>4429.3</v>
      </c>
      <c r="N55" s="33" t="n">
        <f aca="false">M55/L55</f>
        <v>0.996647315602358</v>
      </c>
      <c r="O55" s="134" t="n">
        <f aca="false">O56+O57+O72</f>
        <v>1178.3</v>
      </c>
      <c r="P55" s="134" t="n">
        <f aca="false">P56+P57+P72</f>
        <v>1178.3</v>
      </c>
      <c r="Q55" s="33" t="n">
        <f aca="false">P55/O55</f>
        <v>1</v>
      </c>
      <c r="R55" s="133" t="n">
        <f aca="false">R56+R57+R72</f>
        <v>1123.4</v>
      </c>
      <c r="S55" s="133" t="n">
        <f aca="false">S56+S57+S72</f>
        <v>1049.7</v>
      </c>
      <c r="T55" s="33" t="n">
        <f aca="false">S55/R55</f>
        <v>0.934395584831761</v>
      </c>
      <c r="U55" s="133" t="n">
        <f aca="false">U56+U57+U72</f>
        <v>1524.3</v>
      </c>
      <c r="V55" s="133" t="n">
        <f aca="false">V56+V57+V72</f>
        <v>1367</v>
      </c>
      <c r="W55" s="33" t="n">
        <f aca="false">V55/U55</f>
        <v>0.896805090861379</v>
      </c>
      <c r="X55" s="133" t="n">
        <f aca="false">X56+X57+X72</f>
        <v>959.2</v>
      </c>
      <c r="Y55" s="133" t="n">
        <f aca="false">Y56+Y57+Y72</f>
        <v>949.1</v>
      </c>
      <c r="Z55" s="33" t="n">
        <f aca="false">Y55/X55</f>
        <v>0.989470391993328</v>
      </c>
      <c r="AA55" s="133" t="n">
        <f aca="false">AA56+AA57+AA72</f>
        <v>235.8</v>
      </c>
      <c r="AB55" s="133" t="n">
        <f aca="false">AB56+AB57+AB72</f>
        <v>205.8</v>
      </c>
      <c r="AC55" s="34" t="n">
        <f aca="false">AB55/AA55</f>
        <v>0.872773536895674</v>
      </c>
      <c r="AD55" s="130" t="n">
        <f aca="false">AD56+AD57+AD72</f>
        <v>28611.5</v>
      </c>
      <c r="AE55" s="130" t="n">
        <f aca="false">AE56+AE57+AE72</f>
        <v>27810.1</v>
      </c>
      <c r="AF55" s="26" t="n">
        <f aca="false">AE55/AD55</f>
        <v>0.971990283627213</v>
      </c>
      <c r="AG55" s="131" t="n">
        <f aca="false">AG56+AG57+AG72</f>
        <v>22779.1</v>
      </c>
      <c r="AH55" s="131" t="n">
        <f aca="false">AH56+AH57+AH72</f>
        <v>21977.7</v>
      </c>
      <c r="AI55" s="28" t="n">
        <f aca="false">AH55/AG55</f>
        <v>0.964818627601617</v>
      </c>
      <c r="AJ55" s="132" t="n">
        <f aca="false">AJ56+AJ57+AJ72</f>
        <v>5832.4</v>
      </c>
      <c r="AK55" s="132" t="n">
        <f aca="false">AK56+AK57+AK72</f>
        <v>5832.4</v>
      </c>
      <c r="AL55" s="30" t="n">
        <f aca="false">AK55/AJ55</f>
        <v>1</v>
      </c>
      <c r="AM55" s="133" t="n">
        <f aca="false">AM56+AM57+AM72</f>
        <v>0</v>
      </c>
      <c r="AN55" s="133" t="n">
        <f aca="false">AN56+AN57+AN72</f>
        <v>0</v>
      </c>
      <c r="AO55" s="33" t="e">
        <f aca="false">AN55/AM55</f>
        <v>#DIV/0!</v>
      </c>
      <c r="AP55" s="134" t="n">
        <f aca="false">AP56+AP57+AP72</f>
        <v>2347.6</v>
      </c>
      <c r="AQ55" s="134" t="n">
        <f aca="false">AQ56+AQ57+AQ72</f>
        <v>2347.6</v>
      </c>
      <c r="AR55" s="33" t="n">
        <f aca="false">AQ55/AP55</f>
        <v>1</v>
      </c>
      <c r="AS55" s="133" t="n">
        <f aca="false">AS56+AS57+AS72</f>
        <v>1969.7</v>
      </c>
      <c r="AT55" s="133" t="n">
        <f aca="false">AT56+AT57+AT72</f>
        <v>1969.7</v>
      </c>
      <c r="AU55" s="33" t="n">
        <f aca="false">AT55/AS55</f>
        <v>1</v>
      </c>
      <c r="AV55" s="133" t="n">
        <f aca="false">AV56+AV57+AV72</f>
        <v>1515.1</v>
      </c>
      <c r="AW55" s="133" t="n">
        <f aca="false">AW56+AW57+AW72</f>
        <v>1515.1</v>
      </c>
      <c r="AX55" s="33" t="n">
        <f aca="false">AW55/AV55</f>
        <v>1</v>
      </c>
      <c r="AY55" s="133" t="n">
        <f aca="false">AY56+AY57+AY72</f>
        <v>0</v>
      </c>
      <c r="AZ55" s="133" t="n">
        <f aca="false">AZ56+AZ57+AZ72</f>
        <v>0</v>
      </c>
      <c r="BA55" s="33" t="e">
        <f aca="false">AZ55/AY55</f>
        <v>#DIV/0!</v>
      </c>
      <c r="BB55" s="133" t="n">
        <f aca="false">BB56+BB57+BB72</f>
        <v>0</v>
      </c>
      <c r="BC55" s="133" t="n">
        <f aca="false">BC56+BC57+BC72</f>
        <v>0</v>
      </c>
      <c r="BD55" s="34" t="e">
        <f aca="false">BC55/BB55</f>
        <v>#DIV/0!</v>
      </c>
      <c r="BE55" s="130" t="n">
        <f aca="false">BE56+BE57+BE72</f>
        <v>43975.494</v>
      </c>
      <c r="BF55" s="130" t="n">
        <f aca="false">BF56+BF57+BF72</f>
        <v>30624.7</v>
      </c>
      <c r="BG55" s="26" t="n">
        <f aca="false">BF55/BE55</f>
        <v>0.696403774338499</v>
      </c>
      <c r="BH55" s="131" t="n">
        <f aca="false">BH56+BH57+BH72</f>
        <v>25619.7</v>
      </c>
      <c r="BI55" s="131" t="n">
        <f aca="false">BI56+BI57+BI72</f>
        <v>21535.5</v>
      </c>
      <c r="BJ55" s="28" t="n">
        <f aca="false">BI55/BH55</f>
        <v>0.840583613391258</v>
      </c>
      <c r="BK55" s="132" t="n">
        <f aca="false">BK56+BK57+BK72</f>
        <v>21733.794</v>
      </c>
      <c r="BL55" s="132" t="n">
        <f aca="false">BL56+BL57+BL72</f>
        <v>14228.9</v>
      </c>
      <c r="BM55" s="30" t="n">
        <f aca="false">BL55/BK55</f>
        <v>0.654690110709617</v>
      </c>
      <c r="BN55" s="133" t="n">
        <f aca="false">BN56+BN57+BN72</f>
        <v>0</v>
      </c>
      <c r="BO55" s="133" t="n">
        <f aca="false">BO56+BO57+BO72</f>
        <v>0</v>
      </c>
      <c r="BP55" s="33" t="e">
        <f aca="false">BO55/BN55</f>
        <v>#DIV/0!</v>
      </c>
      <c r="BQ55" s="134" t="n">
        <f aca="false">BQ56+BQ57+BQ72</f>
        <v>594.6</v>
      </c>
      <c r="BR55" s="134" t="n">
        <f aca="false">BR56+BR57+BR72</f>
        <v>491.6</v>
      </c>
      <c r="BS55" s="33" t="n">
        <f aca="false">BR55/BQ55</f>
        <v>0.8267743020518</v>
      </c>
      <c r="BT55" s="133" t="n">
        <f aca="false">BT56+BT57+BT72</f>
        <v>523.5</v>
      </c>
      <c r="BU55" s="133" t="n">
        <f aca="false">BU56+BU57+BU72</f>
        <v>397.9</v>
      </c>
      <c r="BV55" s="33" t="n">
        <f aca="false">BU55/BT55</f>
        <v>0.760076408787011</v>
      </c>
      <c r="BW55" s="133" t="n">
        <f aca="false">BW56+BW57+BW72</f>
        <v>360.8</v>
      </c>
      <c r="BX55" s="133" t="n">
        <f aca="false">BX56+BX57+BX72</f>
        <v>302.9</v>
      </c>
      <c r="BY55" s="33" t="n">
        <f aca="false">BX55/BW55</f>
        <v>0.839523281596452</v>
      </c>
      <c r="BZ55" s="130" t="n">
        <f aca="false">BZ56+BZ57+BZ72</f>
        <v>25710.994</v>
      </c>
      <c r="CA55" s="130" t="n">
        <f aca="false">CA56+CA57+CA72</f>
        <v>15650.71</v>
      </c>
      <c r="CB55" s="26" t="n">
        <f aca="false">CA55*100/BZ55</f>
        <v>60.8716644716264</v>
      </c>
      <c r="CC55" s="131" t="n">
        <f aca="false">CC56+CC57+CC72</f>
        <v>24293.5</v>
      </c>
      <c r="CD55" s="131" t="n">
        <f aca="false">CD56+CD57+CD72</f>
        <v>14921.21</v>
      </c>
      <c r="CE55" s="28" t="n">
        <f aca="false">CD55*100/CC55</f>
        <v>61.4205857533908</v>
      </c>
      <c r="CF55" s="132" t="n">
        <f aca="false">CF56+CF57+CF72</f>
        <v>1417.494</v>
      </c>
      <c r="CG55" s="132" t="n">
        <f aca="false">CG56+CG57+CG72</f>
        <v>729.5</v>
      </c>
      <c r="CH55" s="30" t="n">
        <f aca="false">CG55*100/CF55</f>
        <v>51.4640626344803</v>
      </c>
      <c r="CI55" s="133" t="n">
        <f aca="false">CI56+CI57+CI72</f>
        <v>0</v>
      </c>
      <c r="CJ55" s="133" t="n">
        <f aca="false">CJ56+CJ57+CJ72</f>
        <v>0</v>
      </c>
      <c r="CK55" s="33" t="e">
        <f aca="false">CJ55/CI55</f>
        <v>#DIV/0!</v>
      </c>
      <c r="CL55" s="134" t="n">
        <f aca="false">CL56+CL57+CL72</f>
        <v>384.8</v>
      </c>
      <c r="CM55" s="134" t="n">
        <f aca="false">CM56+CM57+CM72</f>
        <v>310.1</v>
      </c>
      <c r="CN55" s="33" t="n">
        <f aca="false">CM55/CL55</f>
        <v>0.805873180873181</v>
      </c>
      <c r="CO55" s="133" t="n">
        <f aca="false">CO56+CO57+CO72</f>
        <v>343.5</v>
      </c>
      <c r="CP55" s="133" t="n">
        <f aca="false">CP56+CP57+CP72</f>
        <v>241.1</v>
      </c>
      <c r="CQ55" s="33" t="n">
        <f aca="false">CP55/CO55</f>
        <v>0.701892285298399</v>
      </c>
      <c r="CR55" s="133" t="n">
        <f aca="false">CR56+CR57+CR72</f>
        <v>360.8</v>
      </c>
      <c r="CS55" s="133" t="n">
        <f aca="false">CS56+CS57+CS72</f>
        <v>302.9</v>
      </c>
      <c r="CT55" s="33" t="n">
        <f aca="false">CS55/CR55</f>
        <v>0.839523281596452</v>
      </c>
    </row>
    <row r="56" customFormat="false" ht="26.25" hidden="false" customHeight="true" outlineLevel="0" collapsed="false">
      <c r="A56" s="37" t="s">
        <v>82</v>
      </c>
      <c r="B56" s="38" t="s">
        <v>83</v>
      </c>
      <c r="C56" s="58" t="n">
        <f aca="false">F56+I56</f>
        <v>0</v>
      </c>
      <c r="D56" s="58" t="n">
        <f aca="false">G56+J56</f>
        <v>0</v>
      </c>
      <c r="E56" s="26" t="e">
        <f aca="false">D56/C56</f>
        <v>#DIV/0!</v>
      </c>
      <c r="F56" s="88"/>
      <c r="G56" s="88"/>
      <c r="H56" s="28" t="e">
        <f aca="false">G56/F56</f>
        <v>#DIV/0!</v>
      </c>
      <c r="I56" s="59" t="n">
        <f aca="false">L56+O56+R56+U56+X56+AA56</f>
        <v>0</v>
      </c>
      <c r="J56" s="59" t="n">
        <f aca="false">M56+P56+S56+V56+Y56+AB56</f>
        <v>0</v>
      </c>
      <c r="K56" s="30" t="e">
        <f aca="false">J56/I56</f>
        <v>#DIV/0!</v>
      </c>
      <c r="L56" s="60"/>
      <c r="M56" s="60"/>
      <c r="N56" s="34"/>
      <c r="O56" s="34"/>
      <c r="P56" s="34"/>
      <c r="Q56" s="34"/>
      <c r="R56" s="60"/>
      <c r="S56" s="60"/>
      <c r="T56" s="34"/>
      <c r="U56" s="60"/>
      <c r="V56" s="60"/>
      <c r="W56" s="34"/>
      <c r="X56" s="60"/>
      <c r="Y56" s="60"/>
      <c r="Z56" s="34"/>
      <c r="AA56" s="60"/>
      <c r="AB56" s="60"/>
      <c r="AC56" s="34"/>
      <c r="AD56" s="58" t="n">
        <f aca="false">AG56+AJ56</f>
        <v>0</v>
      </c>
      <c r="AE56" s="58" t="n">
        <f aca="false">AH56+AK56</f>
        <v>0</v>
      </c>
      <c r="AF56" s="26" t="e">
        <f aca="false">AE56/AD56</f>
        <v>#DIV/0!</v>
      </c>
      <c r="AG56" s="88"/>
      <c r="AH56" s="88"/>
      <c r="AI56" s="28" t="e">
        <f aca="false">AH56/AG56</f>
        <v>#DIV/0!</v>
      </c>
      <c r="AJ56" s="59" t="n">
        <f aca="false">AM56+AP56+AS56+AV56+AY56+BB56</f>
        <v>0</v>
      </c>
      <c r="AK56" s="59" t="n">
        <f aca="false">AN56+AQ56+AT56+AW56+AZ56+BC56</f>
        <v>0</v>
      </c>
      <c r="AL56" s="30" t="e">
        <f aca="false">AK56/AJ56</f>
        <v>#DIV/0!</v>
      </c>
      <c r="AM56" s="60"/>
      <c r="AN56" s="60"/>
      <c r="AO56" s="34"/>
      <c r="AP56" s="34"/>
      <c r="AQ56" s="34"/>
      <c r="AR56" s="34"/>
      <c r="AS56" s="60"/>
      <c r="AT56" s="60"/>
      <c r="AU56" s="34"/>
      <c r="AV56" s="60"/>
      <c r="AW56" s="60"/>
      <c r="AX56" s="34"/>
      <c r="AY56" s="60"/>
      <c r="AZ56" s="60"/>
      <c r="BA56" s="34"/>
      <c r="BB56" s="60"/>
      <c r="BC56" s="60"/>
      <c r="BD56" s="34"/>
      <c r="BE56" s="58" t="n">
        <f aca="false">BH56+BK56</f>
        <v>150</v>
      </c>
      <c r="BF56" s="58" t="n">
        <f aca="false">BI56+BL56</f>
        <v>13</v>
      </c>
      <c r="BG56" s="26" t="n">
        <f aca="false">BF56/BE56</f>
        <v>0.0866666666666667</v>
      </c>
      <c r="BH56" s="88" t="n">
        <v>50</v>
      </c>
      <c r="BI56" s="88"/>
      <c r="BJ56" s="28" t="n">
        <f aca="false">BI56/BH56</f>
        <v>0</v>
      </c>
      <c r="BK56" s="59" t="n">
        <f aca="false">BN56+BQ56+BT56+BW56+BZ56+CC56</f>
        <v>100</v>
      </c>
      <c r="BL56" s="59" t="n">
        <f aca="false">BO56+BR56+BU56+BX56+CA56+CD56</f>
        <v>13</v>
      </c>
      <c r="BM56" s="30" t="n">
        <f aca="false">BL56/BK56</f>
        <v>0.13</v>
      </c>
      <c r="BN56" s="60"/>
      <c r="BO56" s="60"/>
      <c r="BP56" s="34"/>
      <c r="BQ56" s="34"/>
      <c r="BR56" s="34"/>
      <c r="BS56" s="34"/>
      <c r="BT56" s="60"/>
      <c r="BU56" s="60"/>
      <c r="BV56" s="34"/>
      <c r="BW56" s="60"/>
      <c r="BX56" s="60"/>
      <c r="BY56" s="34"/>
      <c r="BZ56" s="58" t="n">
        <f aca="false">CC56+CF56</f>
        <v>50</v>
      </c>
      <c r="CA56" s="58" t="n">
        <f aca="false">CD56+CG56</f>
        <v>6.5</v>
      </c>
      <c r="CB56" s="26" t="n">
        <f aca="false">CA56*100/BZ56</f>
        <v>13</v>
      </c>
      <c r="CC56" s="88" t="n">
        <v>50</v>
      </c>
      <c r="CD56" s="88" t="n">
        <v>6.5</v>
      </c>
      <c r="CE56" s="28" t="n">
        <f aca="false">CD56*100/CC56</f>
        <v>13</v>
      </c>
      <c r="CF56" s="59" t="n">
        <f aca="false">CI56+CL56+CO56+CR56+CU56+CX56</f>
        <v>0</v>
      </c>
      <c r="CG56" s="59" t="n">
        <f aca="false">CJ56+CM56+CP56+CS56+CV56+CY56</f>
        <v>0</v>
      </c>
      <c r="CH56" s="30"/>
      <c r="CI56" s="60"/>
      <c r="CJ56" s="60"/>
      <c r="CK56" s="34"/>
      <c r="CL56" s="34"/>
      <c r="CM56" s="34"/>
      <c r="CN56" s="34"/>
      <c r="CO56" s="60"/>
      <c r="CP56" s="60"/>
      <c r="CQ56" s="34"/>
      <c r="CR56" s="60"/>
      <c r="CS56" s="60"/>
      <c r="CT56" s="34"/>
    </row>
    <row r="57" customFormat="false" ht="12.75" hidden="false" customHeight="false" outlineLevel="0" collapsed="false">
      <c r="A57" s="37" t="s">
        <v>84</v>
      </c>
      <c r="B57" s="38" t="s">
        <v>85</v>
      </c>
      <c r="C57" s="104" t="n">
        <f aca="false">F57+I57</f>
        <v>8611</v>
      </c>
      <c r="D57" s="104" t="n">
        <f aca="false">G57+J57</f>
        <v>8606.1</v>
      </c>
      <c r="E57" s="26" t="n">
        <f aca="false">D57/C57</f>
        <v>0.999430960399489</v>
      </c>
      <c r="F57" s="116" t="n">
        <v>6945</v>
      </c>
      <c r="G57" s="116" t="n">
        <v>6945</v>
      </c>
      <c r="H57" s="28" t="n">
        <f aca="false">G57/F57</f>
        <v>1</v>
      </c>
      <c r="I57" s="135" t="n">
        <v>1666</v>
      </c>
      <c r="J57" s="106" t="n">
        <v>1661.1</v>
      </c>
      <c r="K57" s="30" t="n">
        <f aca="false">J57/I57</f>
        <v>0.997058823529412</v>
      </c>
      <c r="L57" s="136" t="n">
        <f aca="false">L59+L60+L61+L62+L63</f>
        <v>1469.6</v>
      </c>
      <c r="M57" s="136" t="n">
        <f aca="false">M59+M60+M61+M62+M63</f>
        <v>1454.7</v>
      </c>
      <c r="N57" s="33" t="n">
        <f aca="false">M57/L57</f>
        <v>0.989861186717474</v>
      </c>
      <c r="O57" s="43" t="n">
        <f aca="false">O59+O60+O61+O62+O63</f>
        <v>738.7</v>
      </c>
      <c r="P57" s="43" t="n">
        <f aca="false">P59+P60+P61+P62+P63</f>
        <v>738.7</v>
      </c>
      <c r="Q57" s="33" t="n">
        <f aca="false">P57/O57</f>
        <v>1</v>
      </c>
      <c r="R57" s="136" t="n">
        <f aca="false">R59+R60+R61+R62+R63</f>
        <v>660.2</v>
      </c>
      <c r="S57" s="136" t="n">
        <f aca="false">S59+S60+S61+S62+S63</f>
        <v>605.4</v>
      </c>
      <c r="T57" s="33" t="n">
        <f aca="false">S57/R57</f>
        <v>0.916994850045441</v>
      </c>
      <c r="U57" s="136" t="n">
        <f aca="false">U59+U60+U61+U62+U63</f>
        <v>595.2</v>
      </c>
      <c r="V57" s="136" t="n">
        <f aca="false">V59+V60+V61+V62+V63</f>
        <v>595.2</v>
      </c>
      <c r="W57" s="33" t="n">
        <f aca="false">V57/U57</f>
        <v>1</v>
      </c>
      <c r="X57" s="136" t="n">
        <f aca="false">X59+X60+X61+X62+X63</f>
        <v>452.4</v>
      </c>
      <c r="Y57" s="136" t="n">
        <f aca="false">Y59+Y60+Y61+Y62+Y63</f>
        <v>452.4</v>
      </c>
      <c r="Z57" s="33" t="n">
        <f aca="false">Y57/X57</f>
        <v>1</v>
      </c>
      <c r="AA57" s="136" t="n">
        <f aca="false">AA59+AA60+AA61+AA62+AA63</f>
        <v>142.3</v>
      </c>
      <c r="AB57" s="136" t="n">
        <f aca="false">AB59+AB60+AB61+AB62+AB63</f>
        <v>142.3</v>
      </c>
      <c r="AC57" s="34" t="n">
        <f aca="false">AB57/AA57</f>
        <v>1</v>
      </c>
      <c r="AD57" s="86" t="n">
        <f aca="false">AD59+AD60+AD61+AD62+AD63</f>
        <v>7580.4</v>
      </c>
      <c r="AE57" s="86" t="n">
        <f aca="false">AE59+AE60+AE61+AE62+AE63</f>
        <v>7580.4</v>
      </c>
      <c r="AF57" s="26" t="n">
        <f aca="false">AE57/AD57</f>
        <v>1</v>
      </c>
      <c r="AG57" s="116" t="n">
        <f aca="false">AG59+AG60+AG61+AG62+AG63</f>
        <v>6945</v>
      </c>
      <c r="AH57" s="116" t="n">
        <f aca="false">AH59+AH60+AH61+AH62+AH63</f>
        <v>6945</v>
      </c>
      <c r="AI57" s="28" t="n">
        <f aca="false">AH57/AG57</f>
        <v>1</v>
      </c>
      <c r="AJ57" s="106" t="n">
        <f aca="false">AJ59+AJ60+AJ61+AJ62+AJ63</f>
        <v>635.4</v>
      </c>
      <c r="AK57" s="106" t="n">
        <f aca="false">AK59+AK60+AK61+AK62+AK63</f>
        <v>635.4</v>
      </c>
      <c r="AL57" s="30" t="n">
        <f aca="false">AK57/AJ57</f>
        <v>1</v>
      </c>
      <c r="AM57" s="136" t="n">
        <v>0</v>
      </c>
      <c r="AN57" s="136" t="n">
        <v>0</v>
      </c>
      <c r="AO57" s="33" t="e">
        <f aca="false">AN57/AM57</f>
        <v>#DIV/0!</v>
      </c>
      <c r="AP57" s="43" t="n">
        <f aca="false">AP59+AP60+AP61+AP62+AP63</f>
        <v>167.2</v>
      </c>
      <c r="AQ57" s="43" t="n">
        <f aca="false">AQ59+AQ60+AQ61+AQ62+AQ63</f>
        <v>167.2</v>
      </c>
      <c r="AR57" s="33" t="n">
        <f aca="false">AQ57/AP57</f>
        <v>1</v>
      </c>
      <c r="AS57" s="136" t="n">
        <f aca="false">AS59+AS60+AS61+AS62+AS63</f>
        <v>270.7</v>
      </c>
      <c r="AT57" s="136" t="n">
        <f aca="false">AT59+AT60+AT61+AT62+AT63</f>
        <v>270.7</v>
      </c>
      <c r="AU57" s="33" t="n">
        <f aca="false">AT57/AS57</f>
        <v>1</v>
      </c>
      <c r="AV57" s="43" t="n">
        <f aca="false">AV59+AV60+AV61+AV62+AV63</f>
        <v>197.5</v>
      </c>
      <c r="AW57" s="43" t="n">
        <f aca="false">AW59+AW60+AW61+AW62+AW63</f>
        <v>197.5</v>
      </c>
      <c r="AX57" s="33" t="n">
        <f aca="false">AW57/AV57</f>
        <v>1</v>
      </c>
      <c r="AY57" s="136" t="n">
        <f aca="false">AY59+AY60+AY61+AY62+AY63</f>
        <v>0</v>
      </c>
      <c r="AZ57" s="136" t="n">
        <f aca="false">AZ59+AZ60+AZ61+AZ62+AZ63</f>
        <v>0</v>
      </c>
      <c r="BA57" s="33" t="e">
        <f aca="false">AZ57/AY57</f>
        <v>#DIV/0!</v>
      </c>
      <c r="BB57" s="136" t="n">
        <f aca="false">BB59+BB60+BB61+BB62+BB63</f>
        <v>0</v>
      </c>
      <c r="BC57" s="136" t="n">
        <f aca="false">BC59+BC60+BC61+BC62+BC63</f>
        <v>0</v>
      </c>
      <c r="BD57" s="34" t="e">
        <f aca="false">BC57/BB57</f>
        <v>#DIV/0!</v>
      </c>
      <c r="BE57" s="86" t="n">
        <f aca="false">BE59+BE60+BE61+BE62+BE63</f>
        <v>12843.7</v>
      </c>
      <c r="BF57" s="86" t="n">
        <f aca="false">BF59+BF60+BF61+BF62+BF63</f>
        <v>11282.4</v>
      </c>
      <c r="BG57" s="26" t="n">
        <f aca="false">BF57/BE57</f>
        <v>0.878438456208102</v>
      </c>
      <c r="BH57" s="116" t="n">
        <f aca="false">BH59+BH60+BH61+BH62+BH63</f>
        <v>11543</v>
      </c>
      <c r="BI57" s="116" t="n">
        <f aca="false">BI59+BI60+BI61+BI62+BI63</f>
        <v>10183.6</v>
      </c>
      <c r="BJ57" s="28" t="n">
        <f aca="false">BI57/BH57</f>
        <v>0.882231655548818</v>
      </c>
      <c r="BK57" s="106" t="n">
        <f aca="false">BK59+BK60+BK61+BK62+BK63</f>
        <v>1300.7</v>
      </c>
      <c r="BL57" s="106" t="n">
        <f aca="false">BL59+BL60+BL61+BL62+BL63</f>
        <v>1098.8</v>
      </c>
      <c r="BM57" s="30" t="n">
        <f aca="false">BL57/BK57</f>
        <v>0.844775889905436</v>
      </c>
      <c r="BN57" s="136" t="n">
        <v>0</v>
      </c>
      <c r="BO57" s="136" t="n">
        <v>0</v>
      </c>
      <c r="BP57" s="33" t="e">
        <f aca="false">BO57/BN57</f>
        <v>#DIV/0!</v>
      </c>
      <c r="BQ57" s="43" t="n">
        <f aca="false">BQ59+BQ60+BQ61+BQ62+BQ63</f>
        <v>550.6</v>
      </c>
      <c r="BR57" s="43" t="n">
        <f aca="false">BR59+BR60+BR61+BR62+BR63</f>
        <v>460</v>
      </c>
      <c r="BS57" s="33" t="n">
        <f aca="false">BR57/BQ57</f>
        <v>0.835452233926626</v>
      </c>
      <c r="BT57" s="136" t="n">
        <f aca="false">BT59+BT60+BT61+BT62+BT63</f>
        <v>425.9</v>
      </c>
      <c r="BU57" s="136" t="n">
        <f aca="false">BU59+BU60+BU61+BU62+BU63</f>
        <v>351.6</v>
      </c>
      <c r="BV57" s="33" t="n">
        <f aca="false">BU57/BT57</f>
        <v>0.825545902794083</v>
      </c>
      <c r="BW57" s="43" t="n">
        <f aca="false">BW59+BW60+BW61+BW62+BW63</f>
        <v>324.2</v>
      </c>
      <c r="BX57" s="43" t="n">
        <f aca="false">BX59+BX60+BX61+BX62+BX63</f>
        <v>287.2</v>
      </c>
      <c r="BY57" s="33" t="n">
        <f aca="false">BX57/BW57</f>
        <v>0.885872917951881</v>
      </c>
      <c r="BZ57" s="86" t="n">
        <f aca="false">BZ59+BZ60+BZ61+BZ62+BZ63</f>
        <v>15292.6</v>
      </c>
      <c r="CA57" s="86" t="n">
        <f aca="false">CA59+CA60+CA61+CA62+CA63</f>
        <v>8898.41</v>
      </c>
      <c r="CB57" s="26" t="n">
        <f aca="false">CA57*100/BZ57</f>
        <v>58.1876855472582</v>
      </c>
      <c r="CC57" s="116" t="n">
        <f aca="false">CC59+CC60+CC61+CC62+CC63</f>
        <v>14457</v>
      </c>
      <c r="CD57" s="116" t="n">
        <f aca="false">CD59+CD60+CD61+CD62+CD63</f>
        <v>8637.01</v>
      </c>
      <c r="CE57" s="28" t="n">
        <f aca="false">CD57*100/CC57</f>
        <v>59.7427543750432</v>
      </c>
      <c r="CF57" s="106" t="n">
        <f aca="false">CF59+CF60+CF61+CF62+CF63</f>
        <v>835.6</v>
      </c>
      <c r="CG57" s="106" t="n">
        <f aca="false">CG59+CG60+CG61+CG62+CG63</f>
        <v>261.4</v>
      </c>
      <c r="CH57" s="30" t="n">
        <f aca="false">CG57*100/CF57</f>
        <v>31.2829104834849</v>
      </c>
      <c r="CI57" s="136" t="n">
        <v>0</v>
      </c>
      <c r="CJ57" s="136" t="n">
        <v>0</v>
      </c>
      <c r="CK57" s="33" t="e">
        <f aca="false">CJ57/CI57</f>
        <v>#DIV/0!</v>
      </c>
      <c r="CL57" s="43" t="n">
        <f aca="false">CL59+CL60+CL61+CL62+CL63</f>
        <v>340.8</v>
      </c>
      <c r="CM57" s="43" t="n">
        <f aca="false">CM59+CM60+CM61+CM62+CM63</f>
        <v>278.5</v>
      </c>
      <c r="CN57" s="33" t="n">
        <f aca="false">CM57/CL57</f>
        <v>0.817194835680751</v>
      </c>
      <c r="CO57" s="136" t="n">
        <f aca="false">CO59+CO60+CO61+CO62+CO63</f>
        <v>245.9</v>
      </c>
      <c r="CP57" s="136" t="n">
        <f aca="false">CP59+CP60+CP61+CP62+CP63</f>
        <v>194.8</v>
      </c>
      <c r="CQ57" s="33" t="n">
        <f aca="false">CP57/CO57</f>
        <v>0.79219194794632</v>
      </c>
      <c r="CR57" s="43" t="n">
        <f aca="false">CR59+CR60+CR61+CR62+CR63</f>
        <v>324.2</v>
      </c>
      <c r="CS57" s="43" t="n">
        <f aca="false">CS59+CS60+CS61+CS62+CS63</f>
        <v>287.2</v>
      </c>
      <c r="CT57" s="33" t="n">
        <f aca="false">CS57/CR57</f>
        <v>0.885872917951881</v>
      </c>
    </row>
    <row r="58" customFormat="false" ht="13.5" hidden="false" customHeight="false" outlineLevel="0" collapsed="false">
      <c r="A58" s="37"/>
      <c r="B58" s="38" t="s">
        <v>60</v>
      </c>
      <c r="C58" s="90"/>
      <c r="D58" s="90"/>
      <c r="E58" s="26" t="e">
        <f aca="false">D58/C58</f>
        <v>#DIV/0!</v>
      </c>
      <c r="F58" s="88"/>
      <c r="G58" s="88"/>
      <c r="H58" s="28" t="e">
        <f aca="false">G58/F58</f>
        <v>#DIV/0!</v>
      </c>
      <c r="I58" s="50"/>
      <c r="J58" s="50"/>
      <c r="K58" s="9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90"/>
      <c r="AE58" s="90"/>
      <c r="AF58" s="26" t="e">
        <f aca="false">AE58/AD58</f>
        <v>#DIV/0!</v>
      </c>
      <c r="AG58" s="88"/>
      <c r="AH58" s="88"/>
      <c r="AI58" s="28" t="e">
        <f aca="false">AH58/AG58</f>
        <v>#DIV/0!</v>
      </c>
      <c r="AJ58" s="50"/>
      <c r="AK58" s="50"/>
      <c r="AL58" s="9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90"/>
      <c r="BF58" s="90"/>
      <c r="BG58" s="26" t="e">
        <f aca="false">BF58/BE58</f>
        <v>#DIV/0!</v>
      </c>
      <c r="BH58" s="88"/>
      <c r="BI58" s="88"/>
      <c r="BJ58" s="28" t="e">
        <f aca="false">BI58/BH58</f>
        <v>#DIV/0!</v>
      </c>
      <c r="BK58" s="50"/>
      <c r="BL58" s="50"/>
      <c r="BM58" s="93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90"/>
      <c r="CA58" s="90"/>
      <c r="CB58" s="26"/>
      <c r="CC58" s="88"/>
      <c r="CD58" s="88"/>
      <c r="CE58" s="28"/>
      <c r="CF58" s="50"/>
      <c r="CG58" s="50"/>
      <c r="CH58" s="30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</row>
    <row r="59" customFormat="false" ht="27" hidden="false" customHeight="true" outlineLevel="0" collapsed="false">
      <c r="A59" s="67"/>
      <c r="B59" s="38" t="s">
        <v>86</v>
      </c>
      <c r="C59" s="58" t="n">
        <f aca="false">F59+I59</f>
        <v>588.3</v>
      </c>
      <c r="D59" s="58" t="n">
        <f aca="false">G59+J59</f>
        <v>587.8</v>
      </c>
      <c r="E59" s="26" t="n">
        <f aca="false">D59/C59</f>
        <v>0.999150093489716</v>
      </c>
      <c r="F59" s="88" t="n">
        <v>204.3</v>
      </c>
      <c r="G59" s="88" t="n">
        <v>204.3</v>
      </c>
      <c r="H59" s="28" t="n">
        <f aca="false">G59/F59</f>
        <v>1</v>
      </c>
      <c r="I59" s="59" t="n">
        <v>384</v>
      </c>
      <c r="J59" s="59" t="n">
        <v>383.5</v>
      </c>
      <c r="K59" s="30" t="n">
        <f aca="false">J594</f>
        <v>0</v>
      </c>
      <c r="L59" s="34"/>
      <c r="M59" s="34"/>
      <c r="N59" s="33" t="e">
        <f aca="false">M59/L59</f>
        <v>#DIV/0!</v>
      </c>
      <c r="O59" s="34"/>
      <c r="P59" s="34"/>
      <c r="Q59" s="33" t="e">
        <f aca="false">P59/O59</f>
        <v>#DIV/0!</v>
      </c>
      <c r="R59" s="34" t="n">
        <v>4</v>
      </c>
      <c r="S59" s="34" t="n">
        <v>4</v>
      </c>
      <c r="T59" s="33" t="n">
        <f aca="false">S59/R59</f>
        <v>1</v>
      </c>
      <c r="U59" s="34"/>
      <c r="V59" s="34"/>
      <c r="W59" s="33" t="e">
        <f aca="false">V59/U59</f>
        <v>#DIV/0!</v>
      </c>
      <c r="X59" s="34"/>
      <c r="Y59" s="34"/>
      <c r="Z59" s="33" t="e">
        <f aca="false">Y59/X59</f>
        <v>#DIV/0!</v>
      </c>
      <c r="AA59" s="34"/>
      <c r="AB59" s="34"/>
      <c r="AC59" s="34" t="e">
        <f aca="false">AB59/AA59</f>
        <v>#DIV/0!</v>
      </c>
      <c r="AD59" s="64" t="n">
        <f aca="false">AG59+AJ59</f>
        <v>466.8</v>
      </c>
      <c r="AE59" s="64" t="n">
        <f aca="false">AH59+AK59</f>
        <v>466.8</v>
      </c>
      <c r="AF59" s="26" t="n">
        <f aca="false">AE59/AD59</f>
        <v>1</v>
      </c>
      <c r="AG59" s="88" t="n">
        <v>204.3</v>
      </c>
      <c r="AH59" s="88" t="n">
        <v>204.3</v>
      </c>
      <c r="AI59" s="28" t="n">
        <f aca="false">AH59/AG59</f>
        <v>1</v>
      </c>
      <c r="AJ59" s="59" t="n">
        <f aca="false">AM59+AP59+AS59+AV59</f>
        <v>262.5</v>
      </c>
      <c r="AK59" s="59" t="n">
        <f aca="false">AN59+AQ59+AT59+AW59</f>
        <v>262.5</v>
      </c>
      <c r="AL59" s="30" t="n">
        <f aca="false">AK59/AJ59</f>
        <v>1</v>
      </c>
      <c r="AM59" s="34"/>
      <c r="AN59" s="34"/>
      <c r="AO59" s="33" t="e">
        <f aca="false">AN59/AM59</f>
        <v>#DIV/0!</v>
      </c>
      <c r="AP59" s="34" t="n">
        <v>37.5</v>
      </c>
      <c r="AQ59" s="34" t="n">
        <v>37.5</v>
      </c>
      <c r="AR59" s="33" t="n">
        <f aca="false">AQ59/AP59</f>
        <v>1</v>
      </c>
      <c r="AS59" s="34" t="n">
        <v>180</v>
      </c>
      <c r="AT59" s="34" t="n">
        <v>180</v>
      </c>
      <c r="AU59" s="33" t="n">
        <f aca="false">AT59/AS59</f>
        <v>1</v>
      </c>
      <c r="AV59" s="34" t="n">
        <v>45</v>
      </c>
      <c r="AW59" s="34" t="n">
        <v>45</v>
      </c>
      <c r="AX59" s="33" t="n">
        <f aca="false">AW59/AV59</f>
        <v>1</v>
      </c>
      <c r="AY59" s="34"/>
      <c r="AZ59" s="34"/>
      <c r="BA59" s="33" t="e">
        <f aca="false">AZ59/AY59</f>
        <v>#DIV/0!</v>
      </c>
      <c r="BB59" s="34"/>
      <c r="BC59" s="34"/>
      <c r="BD59" s="34" t="e">
        <f aca="false">BC59/BB59</f>
        <v>#DIV/0!</v>
      </c>
      <c r="BE59" s="64" t="n">
        <f aca="false">BH59+BK59</f>
        <v>1241.2</v>
      </c>
      <c r="BF59" s="64" t="n">
        <f aca="false">BI59+BL59</f>
        <v>1141.6</v>
      </c>
      <c r="BG59" s="26" t="n">
        <f aca="false">BF59/BE59</f>
        <v>0.919755075733161</v>
      </c>
      <c r="BH59" s="88" t="n">
        <v>821.2</v>
      </c>
      <c r="BI59" s="88" t="n">
        <v>776.9</v>
      </c>
      <c r="BJ59" s="28" t="n">
        <f aca="false">BI59/BH59</f>
        <v>0.946054554310765</v>
      </c>
      <c r="BK59" s="59" t="n">
        <f aca="false">BN59+BQ59+BT59+BW59</f>
        <v>420</v>
      </c>
      <c r="BL59" s="59" t="n">
        <f aca="false">BO59+BR59+BU59+BX59</f>
        <v>364.7</v>
      </c>
      <c r="BM59" s="30" t="n">
        <f aca="false">BL59/BK59</f>
        <v>0.868333333333333</v>
      </c>
      <c r="BN59" s="34"/>
      <c r="BO59" s="34"/>
      <c r="BP59" s="33" t="e">
        <f aca="false">BO59/BN59</f>
        <v>#DIV/0!</v>
      </c>
      <c r="BQ59" s="34" t="n">
        <v>180</v>
      </c>
      <c r="BR59" s="34" t="n">
        <v>152.9</v>
      </c>
      <c r="BS59" s="33" t="n">
        <f aca="false">BR59/BQ59</f>
        <v>0.849444444444444</v>
      </c>
      <c r="BT59" s="34" t="n">
        <v>180</v>
      </c>
      <c r="BU59" s="34" t="n">
        <v>156.8</v>
      </c>
      <c r="BV59" s="33" t="n">
        <f aca="false">BU59/BT59</f>
        <v>0.871111111111111</v>
      </c>
      <c r="BW59" s="34" t="n">
        <v>60</v>
      </c>
      <c r="BX59" s="34" t="n">
        <v>55</v>
      </c>
      <c r="BY59" s="33" t="n">
        <f aca="false">BX59/BW59</f>
        <v>0.916666666666667</v>
      </c>
      <c r="BZ59" s="64" t="n">
        <f aca="false">CC59+CF59</f>
        <v>512.7</v>
      </c>
      <c r="CA59" s="64" t="n">
        <f aca="false">CD59+CG59</f>
        <v>245.6</v>
      </c>
      <c r="CB59" s="26" t="n">
        <f aca="false">CA59*100/BZ59</f>
        <v>47.9032572654574</v>
      </c>
      <c r="CC59" s="88" t="n">
        <v>512.7</v>
      </c>
      <c r="CD59" s="88" t="n">
        <v>245.6</v>
      </c>
      <c r="CE59" s="28" t="n">
        <f aca="false">CD59*100/CC59</f>
        <v>47.9032572654574</v>
      </c>
      <c r="CF59" s="59"/>
      <c r="CG59" s="59"/>
      <c r="CH59" s="30"/>
      <c r="CI59" s="34"/>
      <c r="CJ59" s="34"/>
      <c r="CK59" s="33" t="e">
        <f aca="false">CJ59/CI59</f>
        <v>#DIV/0!</v>
      </c>
      <c r="CL59" s="34"/>
      <c r="CM59" s="34"/>
      <c r="CN59" s="33" t="e">
        <f aca="false">CM59/CL59</f>
        <v>#DIV/0!</v>
      </c>
      <c r="CO59" s="34"/>
      <c r="CP59" s="34"/>
      <c r="CQ59" s="33" t="e">
        <f aca="false">CP59/CO59</f>
        <v>#DIV/0!</v>
      </c>
      <c r="CR59" s="34" t="n">
        <v>60</v>
      </c>
      <c r="CS59" s="34" t="n">
        <v>55</v>
      </c>
      <c r="CT59" s="33" t="n">
        <f aca="false">CS59/CR59</f>
        <v>0.916666666666667</v>
      </c>
    </row>
    <row r="60" customFormat="false" ht="13.5" hidden="false" customHeight="false" outlineLevel="0" collapsed="false">
      <c r="A60" s="67"/>
      <c r="B60" s="38" t="s">
        <v>87</v>
      </c>
      <c r="C60" s="58" t="n">
        <f aca="false">F60+I60</f>
        <v>801.1</v>
      </c>
      <c r="D60" s="58" t="n">
        <f aca="false">G60+J60</f>
        <v>798.4</v>
      </c>
      <c r="E60" s="26" t="n">
        <f aca="false">D60/C60</f>
        <v>0.996629634252902</v>
      </c>
      <c r="F60" s="88" t="n">
        <v>669.1</v>
      </c>
      <c r="G60" s="88" t="n">
        <v>669.1</v>
      </c>
      <c r="H60" s="28" t="n">
        <f aca="false">G60/F60</f>
        <v>1</v>
      </c>
      <c r="I60" s="59" t="n">
        <v>132</v>
      </c>
      <c r="J60" s="59" t="n">
        <v>129.3</v>
      </c>
      <c r="K60" s="30" t="n">
        <f aca="false">J60/I60</f>
        <v>0.979545454545455</v>
      </c>
      <c r="L60" s="34" t="n">
        <v>33.3</v>
      </c>
      <c r="M60" s="34" t="n">
        <v>33.3</v>
      </c>
      <c r="N60" s="33" t="n">
        <f aca="false">M60/L60</f>
        <v>1</v>
      </c>
      <c r="O60" s="34" t="n">
        <v>14.3</v>
      </c>
      <c r="P60" s="34" t="n">
        <v>14.3</v>
      </c>
      <c r="Q60" s="33" t="n">
        <f aca="false">P60/O60</f>
        <v>1</v>
      </c>
      <c r="R60" s="34" t="n">
        <v>21.1</v>
      </c>
      <c r="S60" s="34" t="n">
        <v>10.3</v>
      </c>
      <c r="T60" s="33" t="n">
        <f aca="false">S60/R60</f>
        <v>0.488151658767773</v>
      </c>
      <c r="U60" s="34" t="n">
        <v>6.2</v>
      </c>
      <c r="V60" s="34" t="n">
        <v>6.2</v>
      </c>
      <c r="W60" s="33" t="n">
        <f aca="false">V60/U60</f>
        <v>1</v>
      </c>
      <c r="X60" s="34" t="n">
        <v>15.3</v>
      </c>
      <c r="Y60" s="34" t="n">
        <v>15.3</v>
      </c>
      <c r="Z60" s="33" t="n">
        <f aca="false">Y60/X60</f>
        <v>1</v>
      </c>
      <c r="AA60" s="34"/>
      <c r="AB60" s="34"/>
      <c r="AC60" s="34" t="e">
        <f aca="false">AB60/AA60</f>
        <v>#DIV/0!</v>
      </c>
      <c r="AD60" s="64" t="n">
        <f aca="false">AG60+AJ60</f>
        <v>797.6</v>
      </c>
      <c r="AE60" s="64" t="n">
        <f aca="false">AH60+AK60</f>
        <v>797.6</v>
      </c>
      <c r="AF60" s="26" t="n">
        <f aca="false">AE60/AD60</f>
        <v>1</v>
      </c>
      <c r="AG60" s="88" t="n">
        <v>669.1</v>
      </c>
      <c r="AH60" s="88" t="n">
        <v>669.1</v>
      </c>
      <c r="AI60" s="28" t="n">
        <f aca="false">AH60/AG60</f>
        <v>1</v>
      </c>
      <c r="AJ60" s="59" t="n">
        <f aca="false">AM60+AP60+AS60+AV60</f>
        <v>128.5</v>
      </c>
      <c r="AK60" s="59" t="n">
        <f aca="false">AN60+AQ60+AT60+AW60</f>
        <v>128.5</v>
      </c>
      <c r="AL60" s="30" t="n">
        <f aca="false">AK60/AJ60</f>
        <v>1</v>
      </c>
      <c r="AM60" s="34" t="n">
        <v>0</v>
      </c>
      <c r="AN60" s="34" t="n">
        <v>0</v>
      </c>
      <c r="AO60" s="33" t="e">
        <f aca="false">AN60/AM60</f>
        <v>#DIV/0!</v>
      </c>
      <c r="AP60" s="34" t="n">
        <v>61.4</v>
      </c>
      <c r="AQ60" s="34" t="n">
        <v>61.4</v>
      </c>
      <c r="AR60" s="33" t="n">
        <f aca="false">AQ60/AP60</f>
        <v>1</v>
      </c>
      <c r="AS60" s="34" t="n">
        <v>38.2</v>
      </c>
      <c r="AT60" s="34" t="n">
        <v>38.2</v>
      </c>
      <c r="AU60" s="33" t="n">
        <f aca="false">AT60/AS60</f>
        <v>1</v>
      </c>
      <c r="AV60" s="34" t="n">
        <v>28.9</v>
      </c>
      <c r="AW60" s="34" t="n">
        <v>28.9</v>
      </c>
      <c r="AX60" s="33" t="n">
        <f aca="false">AW60/AV60</f>
        <v>1</v>
      </c>
      <c r="AY60" s="34"/>
      <c r="AZ60" s="34"/>
      <c r="BA60" s="33" t="e">
        <f aca="false">AZ60/AY60</f>
        <v>#DIV/0!</v>
      </c>
      <c r="BB60" s="34"/>
      <c r="BC60" s="34"/>
      <c r="BD60" s="34" t="e">
        <f aca="false">BC60/BB60</f>
        <v>#DIV/0!</v>
      </c>
      <c r="BE60" s="64" t="n">
        <f aca="false">BH60+BK60</f>
        <v>968.6</v>
      </c>
      <c r="BF60" s="64" t="n">
        <f aca="false">BI60+BL60</f>
        <v>710.4</v>
      </c>
      <c r="BG60" s="26" t="n">
        <f aca="false">BF60/BE60</f>
        <v>0.733429692339459</v>
      </c>
      <c r="BH60" s="88" t="n">
        <v>765.2</v>
      </c>
      <c r="BI60" s="88" t="n">
        <v>531.3</v>
      </c>
      <c r="BJ60" s="28" t="n">
        <f aca="false">BI60/BH60</f>
        <v>0.694328280188186</v>
      </c>
      <c r="BK60" s="59" t="n">
        <f aca="false">BN60+BQ60+BT60+BW60</f>
        <v>203.4</v>
      </c>
      <c r="BL60" s="59" t="n">
        <f aca="false">BO60+BR60+BU60+BX60</f>
        <v>179.1</v>
      </c>
      <c r="BM60" s="30" t="n">
        <f aca="false">BL60/BK60</f>
        <v>0.880530973451327</v>
      </c>
      <c r="BN60" s="34" t="n">
        <v>0</v>
      </c>
      <c r="BO60" s="34" t="n">
        <v>0</v>
      </c>
      <c r="BP60" s="33" t="e">
        <f aca="false">BO60/BN60</f>
        <v>#DIV/0!</v>
      </c>
      <c r="BQ60" s="34" t="n">
        <v>74.1</v>
      </c>
      <c r="BR60" s="34" t="n">
        <v>58.6</v>
      </c>
      <c r="BS60" s="33" t="n">
        <f aca="false">BR60/BQ60</f>
        <v>0.790823211875844</v>
      </c>
      <c r="BT60" s="34" t="n">
        <v>77.9</v>
      </c>
      <c r="BU60" s="34" t="n">
        <v>69.9</v>
      </c>
      <c r="BV60" s="33" t="n">
        <f aca="false">BU60/BT60</f>
        <v>0.897304236200257</v>
      </c>
      <c r="BW60" s="34" t="n">
        <v>51.4</v>
      </c>
      <c r="BX60" s="34" t="n">
        <v>50.6</v>
      </c>
      <c r="BY60" s="33" t="n">
        <f aca="false">BX60/BW60</f>
        <v>0.98443579766537</v>
      </c>
      <c r="BZ60" s="64" t="n">
        <f aca="false">CC60+CF60</f>
        <v>1114.7</v>
      </c>
      <c r="CA60" s="64" t="n">
        <f aca="false">CD60+CG60</f>
        <v>670.61</v>
      </c>
      <c r="CB60" s="26" t="n">
        <f aca="false">CA60*100/BZ60</f>
        <v>60.1605813223289</v>
      </c>
      <c r="CC60" s="88" t="n">
        <f aca="false">991.6-10-35-20</f>
        <v>926.6</v>
      </c>
      <c r="CD60" s="88" t="n">
        <f aca="false">600.2-4.5-12.1-15.59</f>
        <v>568.01</v>
      </c>
      <c r="CE60" s="28" t="n">
        <f aca="false">CD60*100/CC60</f>
        <v>61.3004532700194</v>
      </c>
      <c r="CF60" s="59" t="n">
        <v>188.1</v>
      </c>
      <c r="CG60" s="59" t="n">
        <v>102.6</v>
      </c>
      <c r="CH60" s="30" t="n">
        <f aca="false">CG60*100/CF60</f>
        <v>54.5454545454546</v>
      </c>
      <c r="CI60" s="34" t="n">
        <v>0</v>
      </c>
      <c r="CJ60" s="34" t="n">
        <v>0</v>
      </c>
      <c r="CK60" s="33" t="e">
        <f aca="false">CJ60/CI60</f>
        <v>#DIV/0!</v>
      </c>
      <c r="CL60" s="34" t="n">
        <v>44.1</v>
      </c>
      <c r="CM60" s="34" t="n">
        <v>29.8</v>
      </c>
      <c r="CN60" s="33" t="n">
        <f aca="false">CM60/CL60</f>
        <v>0.675736961451247</v>
      </c>
      <c r="CO60" s="34" t="n">
        <v>77.9</v>
      </c>
      <c r="CP60" s="34" t="n">
        <v>69.9</v>
      </c>
      <c r="CQ60" s="33" t="n">
        <f aca="false">CP60/CO60</f>
        <v>0.897304236200257</v>
      </c>
      <c r="CR60" s="34" t="n">
        <v>51.4</v>
      </c>
      <c r="CS60" s="34" t="n">
        <v>50.6</v>
      </c>
      <c r="CT60" s="33" t="n">
        <f aca="false">CS60/CR60</f>
        <v>0.98443579766537</v>
      </c>
    </row>
    <row r="61" customFormat="false" ht="13.5" hidden="false" customHeight="false" outlineLevel="0" collapsed="false">
      <c r="A61" s="67"/>
      <c r="B61" s="38" t="s">
        <v>88</v>
      </c>
      <c r="C61" s="58" t="n">
        <f aca="false">F61+I61</f>
        <v>393.3</v>
      </c>
      <c r="D61" s="58" t="n">
        <f aca="false">G61+J61</f>
        <v>392.9</v>
      </c>
      <c r="E61" s="26" t="n">
        <f aca="false">D61/C61</f>
        <v>0.998982964658022</v>
      </c>
      <c r="F61" s="88" t="n">
        <v>307.8</v>
      </c>
      <c r="G61" s="88" t="n">
        <v>307.8</v>
      </c>
      <c r="H61" s="28" t="n">
        <f aca="false">G61/F61</f>
        <v>1</v>
      </c>
      <c r="I61" s="59" t="n">
        <v>85.5</v>
      </c>
      <c r="J61" s="59" t="n">
        <v>85.1</v>
      </c>
      <c r="K61" s="30" t="n">
        <f aca="false">J61/I61</f>
        <v>0.995321637426901</v>
      </c>
      <c r="L61" s="34" t="n">
        <v>259.2</v>
      </c>
      <c r="M61" s="34" t="n">
        <v>259.2</v>
      </c>
      <c r="N61" s="33" t="n">
        <f aca="false">M61/L61</f>
        <v>1</v>
      </c>
      <c r="O61" s="34" t="n">
        <v>173.8</v>
      </c>
      <c r="P61" s="34" t="n">
        <v>173.8</v>
      </c>
      <c r="Q61" s="33" t="n">
        <f aca="false">P61/O61</f>
        <v>1</v>
      </c>
      <c r="R61" s="34" t="n">
        <f aca="false">44+167.2</f>
        <v>211.2</v>
      </c>
      <c r="S61" s="34" t="n">
        <v>167.2</v>
      </c>
      <c r="T61" s="33" t="n">
        <f aca="false">S61/R61</f>
        <v>0.791666666666667</v>
      </c>
      <c r="U61" s="34" t="n">
        <v>146.3</v>
      </c>
      <c r="V61" s="34" t="n">
        <v>146.3</v>
      </c>
      <c r="W61" s="33" t="n">
        <f aca="false">V61/U61</f>
        <v>1</v>
      </c>
      <c r="X61" s="34" t="n">
        <v>118.9</v>
      </c>
      <c r="Y61" s="34" t="n">
        <v>118.9</v>
      </c>
      <c r="Z61" s="33" t="n">
        <f aca="false">Y61/X61</f>
        <v>1</v>
      </c>
      <c r="AA61" s="34" t="n">
        <v>51.2</v>
      </c>
      <c r="AB61" s="34" t="n">
        <v>51.2</v>
      </c>
      <c r="AC61" s="34" t="n">
        <f aca="false">AB61/AA61</f>
        <v>1</v>
      </c>
      <c r="AD61" s="64" t="n">
        <f aca="false">AG61+AJ61</f>
        <v>315.6</v>
      </c>
      <c r="AE61" s="64" t="n">
        <f aca="false">AH61+AK61</f>
        <v>315.6</v>
      </c>
      <c r="AF61" s="26" t="n">
        <f aca="false">AE61/AD61</f>
        <v>1</v>
      </c>
      <c r="AG61" s="88" t="n">
        <v>307.8</v>
      </c>
      <c r="AH61" s="88" t="n">
        <v>307.8</v>
      </c>
      <c r="AI61" s="28" t="n">
        <f aca="false">AH61/AG61</f>
        <v>1</v>
      </c>
      <c r="AJ61" s="59" t="n">
        <f aca="false">AM61+AP61+AS61+AV61</f>
        <v>7.8</v>
      </c>
      <c r="AK61" s="59" t="n">
        <f aca="false">AN61+AQ61+AT61+AW61</f>
        <v>7.8</v>
      </c>
      <c r="AL61" s="30" t="n">
        <f aca="false">AK61/AJ61</f>
        <v>1</v>
      </c>
      <c r="AM61" s="34"/>
      <c r="AN61" s="34"/>
      <c r="AO61" s="33" t="e">
        <f aca="false">AN61/AM61</f>
        <v>#DIV/0!</v>
      </c>
      <c r="AP61" s="34" t="n">
        <v>2</v>
      </c>
      <c r="AQ61" s="34" t="n">
        <v>2</v>
      </c>
      <c r="AR61" s="33" t="n">
        <f aca="false">AQ61/AP61</f>
        <v>1</v>
      </c>
      <c r="AS61" s="34" t="n">
        <v>1.6</v>
      </c>
      <c r="AT61" s="34" t="n">
        <v>1.6</v>
      </c>
      <c r="AU61" s="33" t="n">
        <f aca="false">AT61/AS61</f>
        <v>1</v>
      </c>
      <c r="AV61" s="34" t="n">
        <v>4.2</v>
      </c>
      <c r="AW61" s="34" t="n">
        <v>4.2</v>
      </c>
      <c r="AX61" s="33" t="n">
        <f aca="false">AW61/AV61</f>
        <v>1</v>
      </c>
      <c r="AY61" s="34"/>
      <c r="AZ61" s="34"/>
      <c r="BA61" s="33" t="e">
        <f aca="false">AZ61/AY61</f>
        <v>#DIV/0!</v>
      </c>
      <c r="BB61" s="34"/>
      <c r="BC61" s="34"/>
      <c r="BD61" s="34" t="e">
        <f aca="false">BC61/BB61</f>
        <v>#DIV/0!</v>
      </c>
      <c r="BE61" s="64" t="n">
        <f aca="false">BH61+BK61</f>
        <v>517.8</v>
      </c>
      <c r="BF61" s="64" t="n">
        <f aca="false">BI61+BL61</f>
        <v>392.6</v>
      </c>
      <c r="BG61" s="26" t="n">
        <f aca="false">BF61/BE61</f>
        <v>0.758207802240247</v>
      </c>
      <c r="BH61" s="88" t="n">
        <v>479.5</v>
      </c>
      <c r="BI61" s="88" t="n">
        <v>354.4</v>
      </c>
      <c r="BJ61" s="28" t="n">
        <f aca="false">BI61/BH61</f>
        <v>0.739103232533889</v>
      </c>
      <c r="BK61" s="59" t="n">
        <f aca="false">BN61+BQ61+BT61+BW61</f>
        <v>38.3</v>
      </c>
      <c r="BL61" s="59" t="n">
        <f aca="false">BO61+BR61+BU61+BX61</f>
        <v>38.2</v>
      </c>
      <c r="BM61" s="30" t="n">
        <f aca="false">BL61/BK61</f>
        <v>0.997389033942559</v>
      </c>
      <c r="BN61" s="34"/>
      <c r="BO61" s="34"/>
      <c r="BP61" s="33" t="e">
        <f aca="false">BO61/BN61</f>
        <v>#DIV/0!</v>
      </c>
      <c r="BQ61" s="34" t="n">
        <v>2.6</v>
      </c>
      <c r="BR61" s="34" t="n">
        <v>2.6</v>
      </c>
      <c r="BS61" s="33" t="n">
        <f aca="false">BR61/BQ61</f>
        <v>1</v>
      </c>
      <c r="BT61" s="34" t="n">
        <v>13.9</v>
      </c>
      <c r="BU61" s="34" t="n">
        <v>13.8</v>
      </c>
      <c r="BV61" s="33" t="n">
        <f aca="false">BU61/BT61</f>
        <v>0.992805755395684</v>
      </c>
      <c r="BW61" s="34" t="n">
        <v>21.8</v>
      </c>
      <c r="BX61" s="34" t="n">
        <v>21.8</v>
      </c>
      <c r="BY61" s="33" t="n">
        <f aca="false">BX61/BW61</f>
        <v>1</v>
      </c>
      <c r="BZ61" s="64" t="n">
        <f aca="false">CC61+CF61</f>
        <v>523.5</v>
      </c>
      <c r="CA61" s="64" t="n">
        <f aca="false">CD61+CG61</f>
        <v>459.1</v>
      </c>
      <c r="CB61" s="26" t="n">
        <f aca="false">CA61*100/BZ61</f>
        <v>87.6981852913085</v>
      </c>
      <c r="CC61" s="88" t="n">
        <v>512.8</v>
      </c>
      <c r="CD61" s="88" t="n">
        <v>448.8</v>
      </c>
      <c r="CE61" s="28" t="n">
        <f aca="false">CD61*100/CC61</f>
        <v>87.5195007800312</v>
      </c>
      <c r="CF61" s="59" t="n">
        <v>10.7</v>
      </c>
      <c r="CG61" s="59" t="n">
        <v>10.3</v>
      </c>
      <c r="CH61" s="30" t="n">
        <f aca="false">CG61*100/CF61</f>
        <v>96.2616822429907</v>
      </c>
      <c r="CI61" s="34"/>
      <c r="CJ61" s="34"/>
      <c r="CK61" s="33" t="e">
        <f aca="false">CJ61/CI61</f>
        <v>#DIV/0!</v>
      </c>
      <c r="CL61" s="34" t="n">
        <v>2.8</v>
      </c>
      <c r="CM61" s="34" t="n">
        <v>2.8</v>
      </c>
      <c r="CN61" s="33" t="n">
        <f aca="false">CM61/CL61</f>
        <v>1</v>
      </c>
      <c r="CO61" s="34" t="n">
        <v>13.9</v>
      </c>
      <c r="CP61" s="34" t="n">
        <v>13.8</v>
      </c>
      <c r="CQ61" s="33" t="n">
        <f aca="false">CP61/CO61</f>
        <v>0.992805755395684</v>
      </c>
      <c r="CR61" s="34" t="n">
        <v>21.8</v>
      </c>
      <c r="CS61" s="34" t="n">
        <v>21.8</v>
      </c>
      <c r="CT61" s="33" t="n">
        <f aca="false">CS61/CR61</f>
        <v>1</v>
      </c>
    </row>
    <row r="62" customFormat="false" ht="27.75" hidden="false" customHeight="true" outlineLevel="0" collapsed="false">
      <c r="A62" s="67"/>
      <c r="B62" s="38" t="s">
        <v>89</v>
      </c>
      <c r="C62" s="58" t="n">
        <f aca="false">F62+I62</f>
        <v>0</v>
      </c>
      <c r="D62" s="64" t="n">
        <f aca="false">G62+J62</f>
        <v>0</v>
      </c>
      <c r="E62" s="26" t="e">
        <f aca="false">D62/C62</f>
        <v>#DIV/0!</v>
      </c>
      <c r="F62" s="88"/>
      <c r="G62" s="88" t="n">
        <v>0</v>
      </c>
      <c r="H62" s="28" t="e">
        <f aca="false">G62/F62</f>
        <v>#DIV/0!</v>
      </c>
      <c r="I62" s="59" t="n">
        <v>0</v>
      </c>
      <c r="J62" s="59" t="n">
        <v>0</v>
      </c>
      <c r="K62" s="30" t="e">
        <f aca="false">J62/I62</f>
        <v>#DIV/0!</v>
      </c>
      <c r="L62" s="34" t="n">
        <f aca="false">14.8+17.8</f>
        <v>32.6</v>
      </c>
      <c r="M62" s="34" t="n">
        <v>17.8</v>
      </c>
      <c r="N62" s="33" t="n">
        <f aca="false">M62/L62</f>
        <v>0.54601226993865</v>
      </c>
      <c r="O62" s="34"/>
      <c r="P62" s="34"/>
      <c r="Q62" s="33" t="e">
        <f aca="false">P62/O62</f>
        <v>#DIV/0!</v>
      </c>
      <c r="R62" s="34"/>
      <c r="S62" s="34"/>
      <c r="T62" s="33" t="e">
        <f aca="false">S62/R62</f>
        <v>#DIV/0!</v>
      </c>
      <c r="U62" s="34"/>
      <c r="V62" s="34"/>
      <c r="W62" s="33" t="e">
        <f aca="false">V62/U62</f>
        <v>#DIV/0!</v>
      </c>
      <c r="X62" s="34"/>
      <c r="Y62" s="34"/>
      <c r="Z62" s="33" t="e">
        <f aca="false">Y62/X62</f>
        <v>#DIV/0!</v>
      </c>
      <c r="AA62" s="34"/>
      <c r="AB62" s="34"/>
      <c r="AC62" s="34" t="e">
        <f aca="false">AB62/AA62</f>
        <v>#DIV/0!</v>
      </c>
      <c r="AD62" s="58" t="n">
        <f aca="false">AG62+AJ62</f>
        <v>0</v>
      </c>
      <c r="AE62" s="64" t="n">
        <f aca="false">AH62+AK62</f>
        <v>0</v>
      </c>
      <c r="AF62" s="26" t="e">
        <f aca="false">AE62/AD62</f>
        <v>#DIV/0!</v>
      </c>
      <c r="AG62" s="88" t="n">
        <v>0</v>
      </c>
      <c r="AH62" s="88" t="n">
        <v>0</v>
      </c>
      <c r="AI62" s="28" t="e">
        <f aca="false">AH62/AG62</f>
        <v>#DIV/0!</v>
      </c>
      <c r="AJ62" s="59" t="n">
        <f aca="false">AM62+AP62+AS62+AV62+AY62+BB62</f>
        <v>0</v>
      </c>
      <c r="AK62" s="59" t="n">
        <f aca="false">AN62+AQ62+AT62+AW62+AZ62+BC62</f>
        <v>0</v>
      </c>
      <c r="AL62" s="30" t="e">
        <f aca="false">AK62/AJ62</f>
        <v>#DIV/0!</v>
      </c>
      <c r="AM62" s="34" t="n">
        <v>0</v>
      </c>
      <c r="AN62" s="34" t="n">
        <v>0</v>
      </c>
      <c r="AO62" s="33" t="e">
        <f aca="false">AN62/AM62</f>
        <v>#DIV/0!</v>
      </c>
      <c r="AP62" s="34"/>
      <c r="AQ62" s="34"/>
      <c r="AR62" s="33" t="e">
        <f aca="false">AQ62/AP62</f>
        <v>#DIV/0!</v>
      </c>
      <c r="AS62" s="34"/>
      <c r="AT62" s="34"/>
      <c r="AU62" s="33" t="e">
        <f aca="false">AT62/AS62</f>
        <v>#DIV/0!</v>
      </c>
      <c r="AV62" s="34"/>
      <c r="AW62" s="34"/>
      <c r="AX62" s="33" t="e">
        <f aca="false">AW62/AV62</f>
        <v>#DIV/0!</v>
      </c>
      <c r="AY62" s="34"/>
      <c r="AZ62" s="34"/>
      <c r="BA62" s="33" t="e">
        <f aca="false">AZ62/AY62</f>
        <v>#DIV/0!</v>
      </c>
      <c r="BB62" s="34"/>
      <c r="BC62" s="34"/>
      <c r="BD62" s="34" t="e">
        <f aca="false">BC62/BB62</f>
        <v>#DIV/0!</v>
      </c>
      <c r="BE62" s="58" t="n">
        <f aca="false">BH62+BK62</f>
        <v>0</v>
      </c>
      <c r="BF62" s="64" t="n">
        <f aca="false">BI62+BL62</f>
        <v>0</v>
      </c>
      <c r="BG62" s="26" t="e">
        <f aca="false">BF62/BE62</f>
        <v>#DIV/0!</v>
      </c>
      <c r="BH62" s="88" t="n">
        <v>0</v>
      </c>
      <c r="BI62" s="88" t="n">
        <v>0</v>
      </c>
      <c r="BJ62" s="28" t="e">
        <f aca="false">BI62/BH62</f>
        <v>#DIV/0!</v>
      </c>
      <c r="BK62" s="59" t="n">
        <f aca="false">BN62+BQ62+BT62+BW62+BZ62+CC62</f>
        <v>0</v>
      </c>
      <c r="BL62" s="59" t="n">
        <f aca="false">BO62+BR62+BU62+BX62+CA62+CD62</f>
        <v>0</v>
      </c>
      <c r="BM62" s="30" t="e">
        <f aca="false">BL62/BK62</f>
        <v>#DIV/0!</v>
      </c>
      <c r="BN62" s="34" t="n">
        <v>0</v>
      </c>
      <c r="BO62" s="34" t="n">
        <v>0</v>
      </c>
      <c r="BP62" s="33" t="e">
        <f aca="false">BO62/BN62</f>
        <v>#DIV/0!</v>
      </c>
      <c r="BQ62" s="34"/>
      <c r="BR62" s="34"/>
      <c r="BS62" s="33" t="e">
        <f aca="false">BR62/BQ62</f>
        <v>#DIV/0!</v>
      </c>
      <c r="BT62" s="34"/>
      <c r="BU62" s="34"/>
      <c r="BV62" s="33" t="e">
        <f aca="false">BU62/BT62</f>
        <v>#DIV/0!</v>
      </c>
      <c r="BW62" s="34"/>
      <c r="BX62" s="34"/>
      <c r="BY62" s="33" t="e">
        <f aca="false">BX62/BW62</f>
        <v>#DIV/0!</v>
      </c>
      <c r="BZ62" s="58" t="n">
        <f aca="false">CC62+CF62</f>
        <v>0</v>
      </c>
      <c r="CA62" s="64" t="n">
        <f aca="false">CD62+CG62</f>
        <v>0</v>
      </c>
      <c r="CB62" s="26"/>
      <c r="CC62" s="88" t="n">
        <v>0</v>
      </c>
      <c r="CD62" s="88" t="n">
        <v>0</v>
      </c>
      <c r="CE62" s="28"/>
      <c r="CF62" s="59" t="n">
        <f aca="false">CI62+CL62+CO62+CR62+CU62+CX62</f>
        <v>0</v>
      </c>
      <c r="CG62" s="59" t="n">
        <f aca="false">CJ62+CM62+CP62+CS62+CV62+CY62</f>
        <v>0</v>
      </c>
      <c r="CH62" s="30"/>
      <c r="CI62" s="34" t="n">
        <v>0</v>
      </c>
      <c r="CJ62" s="34" t="n">
        <v>0</v>
      </c>
      <c r="CK62" s="33" t="e">
        <f aca="false">CJ62/CI62</f>
        <v>#DIV/0!</v>
      </c>
      <c r="CL62" s="34"/>
      <c r="CM62" s="34"/>
      <c r="CN62" s="33" t="e">
        <f aca="false">CM62/CL62</f>
        <v>#DIV/0!</v>
      </c>
      <c r="CO62" s="34"/>
      <c r="CP62" s="34"/>
      <c r="CQ62" s="33" t="e">
        <f aca="false">CP62/CO62</f>
        <v>#DIV/0!</v>
      </c>
      <c r="CR62" s="34"/>
      <c r="CS62" s="34"/>
      <c r="CT62" s="33" t="e">
        <f aca="false">CS62/CR62</f>
        <v>#DIV/0!</v>
      </c>
    </row>
    <row r="63" customFormat="false" ht="26.25" hidden="false" customHeight="true" outlineLevel="0" collapsed="false">
      <c r="A63" s="67"/>
      <c r="B63" s="38" t="s">
        <v>116</v>
      </c>
      <c r="C63" s="51" t="n">
        <f aca="false">F63+I63</f>
        <v>6828.6</v>
      </c>
      <c r="D63" s="51" t="n">
        <f aca="false">G63+J63</f>
        <v>6827</v>
      </c>
      <c r="E63" s="26" t="n">
        <f aca="false">D63/C63</f>
        <v>0.99976569135694</v>
      </c>
      <c r="F63" s="116" t="n">
        <v>5763.8</v>
      </c>
      <c r="G63" s="116" t="n">
        <v>5763.8</v>
      </c>
      <c r="H63" s="28" t="n">
        <f aca="false">G63/F63</f>
        <v>1</v>
      </c>
      <c r="I63" s="106" t="n">
        <v>1064.8</v>
      </c>
      <c r="J63" s="106" t="n">
        <v>1063.2</v>
      </c>
      <c r="K63" s="30" t="n">
        <f aca="false">J63/I63</f>
        <v>0.998497370398197</v>
      </c>
      <c r="L63" s="136" t="n">
        <f aca="false">SUM(L65:L70)</f>
        <v>1144.5</v>
      </c>
      <c r="M63" s="136" t="n">
        <f aca="false">SUM(M65:M70)</f>
        <v>1144.4</v>
      </c>
      <c r="N63" s="33" t="n">
        <f aca="false">M63/L63</f>
        <v>0.999912625600699</v>
      </c>
      <c r="O63" s="136" t="n">
        <f aca="false">SUM(O65:O70)</f>
        <v>550.6</v>
      </c>
      <c r="P63" s="136" t="n">
        <f aca="false">SUM(P65:P70)</f>
        <v>550.6</v>
      </c>
      <c r="Q63" s="33" t="n">
        <f aca="false">P63/O63</f>
        <v>1</v>
      </c>
      <c r="R63" s="136" t="n">
        <f aca="false">SUM(R65:R70)</f>
        <v>423.9</v>
      </c>
      <c r="S63" s="136" t="n">
        <f aca="false">SUM(S65:S70)</f>
        <v>423.9</v>
      </c>
      <c r="T63" s="33" t="n">
        <f aca="false">S63/R63</f>
        <v>1</v>
      </c>
      <c r="U63" s="136" t="n">
        <f aca="false">SUM(U65:U70)</f>
        <v>442.7</v>
      </c>
      <c r="V63" s="136" t="n">
        <f aca="false">SUM(V65:V70)</f>
        <v>442.7</v>
      </c>
      <c r="W63" s="33" t="n">
        <f aca="false">V63/U63</f>
        <v>1</v>
      </c>
      <c r="X63" s="136" t="n">
        <f aca="false">SUM(X65:X70)</f>
        <v>318.2</v>
      </c>
      <c r="Y63" s="136" t="n">
        <f aca="false">SUM(Y65:Y70)</f>
        <v>318.2</v>
      </c>
      <c r="Z63" s="33" t="n">
        <f aca="false">Y63/X63</f>
        <v>1</v>
      </c>
      <c r="AA63" s="136" t="n">
        <f aca="false">SUM(AA65:AA70)</f>
        <v>91.1</v>
      </c>
      <c r="AB63" s="136" t="n">
        <f aca="false">SUM(AB65:AB70)</f>
        <v>91.1</v>
      </c>
      <c r="AC63" s="34" t="n">
        <f aca="false">AB63/AA63</f>
        <v>1</v>
      </c>
      <c r="AD63" s="137" t="n">
        <f aca="false">SUM(AD65:AD70)</f>
        <v>6000.4</v>
      </c>
      <c r="AE63" s="137" t="n">
        <f aca="false">SUM(AE65:AE70)</f>
        <v>6000.4</v>
      </c>
      <c r="AF63" s="26" t="n">
        <f aca="false">AE63/AD63</f>
        <v>1</v>
      </c>
      <c r="AG63" s="88" t="n">
        <v>5763.8</v>
      </c>
      <c r="AH63" s="88" t="n">
        <v>5763.8</v>
      </c>
      <c r="AI63" s="28" t="n">
        <f aca="false">AH63/AG63</f>
        <v>1</v>
      </c>
      <c r="AJ63" s="106" t="n">
        <f aca="false">SUM(AJ65:AJ70)</f>
        <v>236.6</v>
      </c>
      <c r="AK63" s="106" t="n">
        <f aca="false">SUM(AK65:AK70)</f>
        <v>236.6</v>
      </c>
      <c r="AL63" s="30" t="n">
        <f aca="false">AK63/AJ63</f>
        <v>1</v>
      </c>
      <c r="AM63" s="136" t="n">
        <f aca="false">SUM(AM65:AM70)</f>
        <v>0</v>
      </c>
      <c r="AN63" s="136" t="n">
        <f aca="false">SUM(AN65:AN70)</f>
        <v>0</v>
      </c>
      <c r="AO63" s="33" t="e">
        <f aca="false">AN63/AM63</f>
        <v>#DIV/0!</v>
      </c>
      <c r="AP63" s="60" t="n">
        <f aca="false">SUM(AP65:AP70)</f>
        <v>66.3</v>
      </c>
      <c r="AQ63" s="60" t="n">
        <f aca="false">SUM(AQ65:AQ70)</f>
        <v>66.3</v>
      </c>
      <c r="AR63" s="33" t="n">
        <f aca="false">AQ63/AP63</f>
        <v>1</v>
      </c>
      <c r="AS63" s="136" t="n">
        <f aca="false">AS68+AS70+AS67</f>
        <v>50.9</v>
      </c>
      <c r="AT63" s="136" t="n">
        <f aca="false">AT68+AT70+AT67</f>
        <v>50.9</v>
      </c>
      <c r="AU63" s="33" t="n">
        <f aca="false">AT63/AS63</f>
        <v>1</v>
      </c>
      <c r="AV63" s="136" t="n">
        <f aca="false">SUM(AV65:AV70)</f>
        <v>119.4</v>
      </c>
      <c r="AW63" s="136" t="n">
        <f aca="false">SUM(AW65:AW70)</f>
        <v>119.4</v>
      </c>
      <c r="AX63" s="33" t="n">
        <f aca="false">AW63/AV63</f>
        <v>1</v>
      </c>
      <c r="AY63" s="136" t="n">
        <f aca="false">SUM(AY65:AY70)</f>
        <v>0</v>
      </c>
      <c r="AZ63" s="136" t="n">
        <f aca="false">SUM(AZ65:AZ70)</f>
        <v>0</v>
      </c>
      <c r="BA63" s="33" t="e">
        <f aca="false">AZ63/AY63</f>
        <v>#DIV/0!</v>
      </c>
      <c r="BB63" s="136" t="n">
        <f aca="false">SUM(BB65:BB70)</f>
        <v>0</v>
      </c>
      <c r="BC63" s="136" t="n">
        <f aca="false">SUM(BC65:BC70)</f>
        <v>0</v>
      </c>
      <c r="BD63" s="34" t="e">
        <f aca="false">BC63/BB63</f>
        <v>#DIV/0!</v>
      </c>
      <c r="BE63" s="137" t="n">
        <f aca="false">BH63+BK63</f>
        <v>10116.1</v>
      </c>
      <c r="BF63" s="137" t="n">
        <f aca="false">BI63+BL63</f>
        <v>9037.8</v>
      </c>
      <c r="BG63" s="26" t="n">
        <f aca="false">BF63/BE63</f>
        <v>0.893407538478267</v>
      </c>
      <c r="BH63" s="88" t="n">
        <v>9477.1</v>
      </c>
      <c r="BI63" s="88" t="n">
        <v>8521</v>
      </c>
      <c r="BJ63" s="28" t="n">
        <f aca="false">BI63/BH63</f>
        <v>0.899114708085807</v>
      </c>
      <c r="BK63" s="106" t="n">
        <f aca="false">BQ63+BT63+BW63</f>
        <v>639</v>
      </c>
      <c r="BL63" s="106" t="n">
        <f aca="false">BR63+BU63+BX63</f>
        <v>516.8</v>
      </c>
      <c r="BM63" s="30" t="n">
        <f aca="false">BL63/BK63</f>
        <v>0.808763693270736</v>
      </c>
      <c r="BN63" s="136" t="n">
        <f aca="false">SUM(BN65:BN70)</f>
        <v>0</v>
      </c>
      <c r="BO63" s="136" t="n">
        <f aca="false">SUM(BO65:BO70)</f>
        <v>0</v>
      </c>
      <c r="BP63" s="33" t="e">
        <f aca="false">BO63/BN63</f>
        <v>#DIV/0!</v>
      </c>
      <c r="BQ63" s="60" t="n">
        <v>293.9</v>
      </c>
      <c r="BR63" s="60" t="n">
        <v>245.9</v>
      </c>
      <c r="BS63" s="33" t="n">
        <f aca="false">BR63/BQ63</f>
        <v>0.836679142565499</v>
      </c>
      <c r="BT63" s="136" t="n">
        <v>154.1</v>
      </c>
      <c r="BU63" s="136" t="n">
        <v>111.1</v>
      </c>
      <c r="BV63" s="33" t="n">
        <f aca="false">BU63/BT63</f>
        <v>0.720960415314731</v>
      </c>
      <c r="BW63" s="136" t="n">
        <v>191</v>
      </c>
      <c r="BX63" s="136" t="n">
        <v>159.8</v>
      </c>
      <c r="BY63" s="33" t="n">
        <f aca="false">BX63/BW63</f>
        <v>0.836649214659686</v>
      </c>
      <c r="BZ63" s="137" t="n">
        <f aca="false">CC63+CF63</f>
        <v>13141.7</v>
      </c>
      <c r="CA63" s="137" t="n">
        <f aca="false">CD63+CG63</f>
        <v>7523.1</v>
      </c>
      <c r="CB63" s="26" t="n">
        <f aca="false">CA63*100/BZ63</f>
        <v>57.246018399446</v>
      </c>
      <c r="CC63" s="88" t="n">
        <f aca="false">10094.6+2410.3</f>
        <v>12504.9</v>
      </c>
      <c r="CD63" s="88" t="n">
        <f aca="false">7939.2-564.6</f>
        <v>7374.6</v>
      </c>
      <c r="CE63" s="28" t="n">
        <f aca="false">CD63*100/CC63</f>
        <v>58.9736823165319</v>
      </c>
      <c r="CF63" s="106" t="n">
        <f aca="false">244.1+392.7</f>
        <v>636.8</v>
      </c>
      <c r="CG63" s="106" t="n">
        <f aca="false">163.7-15.2</f>
        <v>148.5</v>
      </c>
      <c r="CH63" s="30" t="n">
        <f aca="false">CG63*100/CF63</f>
        <v>23.3197236180905</v>
      </c>
      <c r="CI63" s="136" t="n">
        <f aca="false">SUM(CI65:CI70)</f>
        <v>0</v>
      </c>
      <c r="CJ63" s="136" t="n">
        <f aca="false">SUM(CJ65:CJ70)</f>
        <v>0</v>
      </c>
      <c r="CK63" s="33" t="e">
        <f aca="false">CJ63/CI63</f>
        <v>#DIV/0!</v>
      </c>
      <c r="CL63" s="60" t="n">
        <v>293.9</v>
      </c>
      <c r="CM63" s="60" t="n">
        <v>245.9</v>
      </c>
      <c r="CN63" s="33" t="n">
        <f aca="false">CM63/CL63</f>
        <v>0.836679142565499</v>
      </c>
      <c r="CO63" s="136" t="n">
        <v>154.1</v>
      </c>
      <c r="CP63" s="136" t="n">
        <v>111.1</v>
      </c>
      <c r="CQ63" s="33" t="n">
        <f aca="false">CP63/CO63</f>
        <v>0.720960415314731</v>
      </c>
      <c r="CR63" s="136" t="n">
        <v>191</v>
      </c>
      <c r="CS63" s="136" t="n">
        <v>159.8</v>
      </c>
      <c r="CT63" s="33" t="n">
        <f aca="false">CS63/CR63</f>
        <v>0.836649214659686</v>
      </c>
    </row>
    <row r="64" customFormat="false" ht="12" hidden="true" customHeight="true" outlineLevel="0" collapsed="false">
      <c r="A64" s="67"/>
      <c r="B64" s="67" t="s">
        <v>66</v>
      </c>
      <c r="C64" s="51"/>
      <c r="D64" s="51"/>
      <c r="E64" s="26"/>
      <c r="F64" s="88"/>
      <c r="G64" s="88"/>
      <c r="H64" s="28"/>
      <c r="I64" s="50"/>
      <c r="J64" s="50"/>
      <c r="K64" s="9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51"/>
      <c r="AE64" s="51"/>
      <c r="AF64" s="26"/>
      <c r="AG64" s="88"/>
      <c r="AH64" s="88"/>
      <c r="AI64" s="28"/>
      <c r="AJ64" s="50"/>
      <c r="AK64" s="50"/>
      <c r="AL64" s="93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51"/>
      <c r="BF64" s="51"/>
      <c r="BG64" s="26"/>
      <c r="BH64" s="88"/>
      <c r="BI64" s="88"/>
      <c r="BJ64" s="28"/>
      <c r="BK64" s="50"/>
      <c r="BL64" s="50"/>
      <c r="BM64" s="93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51"/>
      <c r="CA64" s="51"/>
      <c r="CB64" s="26"/>
      <c r="CC64" s="88"/>
      <c r="CD64" s="88"/>
      <c r="CE64" s="28"/>
      <c r="CF64" s="50"/>
      <c r="CG64" s="50"/>
      <c r="CH64" s="30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</row>
    <row r="65" customFormat="false" ht="12" hidden="true" customHeight="true" outlineLevel="0" collapsed="false">
      <c r="A65" s="67"/>
      <c r="B65" s="56" t="s">
        <v>90</v>
      </c>
      <c r="C65" s="58" t="n">
        <f aca="false">F65+I65</f>
        <v>240</v>
      </c>
      <c r="D65" s="58" t="n">
        <f aca="false">G65+J65</f>
        <v>240</v>
      </c>
      <c r="E65" s="26" t="n">
        <f aca="false">D65/C65</f>
        <v>1</v>
      </c>
      <c r="F65" s="88" t="n">
        <v>240</v>
      </c>
      <c r="G65" s="88" t="n">
        <v>240</v>
      </c>
      <c r="H65" s="28" t="n">
        <f aca="false">G65/F65</f>
        <v>1</v>
      </c>
      <c r="I65" s="59" t="n">
        <f aca="false">L65+O65+R65+U65+X65+AA65</f>
        <v>0</v>
      </c>
      <c r="J65" s="59" t="n">
        <f aca="false">M65+P65+S65+V65+Y65+AB65</f>
        <v>0</v>
      </c>
      <c r="K65" s="30" t="e">
        <f aca="false">J65/I65</f>
        <v>#DIV/0!</v>
      </c>
      <c r="L65" s="34"/>
      <c r="M65" s="34"/>
      <c r="N65" s="33" t="e">
        <f aca="false">M65/L65</f>
        <v>#DIV/0!</v>
      </c>
      <c r="O65" s="34"/>
      <c r="P65" s="34"/>
      <c r="Q65" s="33" t="e">
        <f aca="false">P65/O65</f>
        <v>#DIV/0!</v>
      </c>
      <c r="R65" s="34"/>
      <c r="S65" s="34"/>
      <c r="T65" s="33" t="e">
        <f aca="false">S65/R65</f>
        <v>#DIV/0!</v>
      </c>
      <c r="U65" s="34"/>
      <c r="V65" s="34"/>
      <c r="W65" s="33" t="e">
        <f aca="false">V65/U65</f>
        <v>#DIV/0!</v>
      </c>
      <c r="X65" s="34"/>
      <c r="Y65" s="34"/>
      <c r="Z65" s="33" t="e">
        <f aca="false">Y65/X65</f>
        <v>#DIV/0!</v>
      </c>
      <c r="AA65" s="34"/>
      <c r="AB65" s="34"/>
      <c r="AC65" s="34" t="e">
        <f aca="false">AB65/AA65</f>
        <v>#DIV/0!</v>
      </c>
      <c r="AD65" s="58" t="n">
        <f aca="false">AG65+AJ65</f>
        <v>240</v>
      </c>
      <c r="AE65" s="58" t="n">
        <f aca="false">AH65+AK65</f>
        <v>240</v>
      </c>
      <c r="AF65" s="26" t="n">
        <f aca="false">AE65/AD65</f>
        <v>1</v>
      </c>
      <c r="AG65" s="88" t="n">
        <v>240</v>
      </c>
      <c r="AH65" s="88" t="n">
        <v>240</v>
      </c>
      <c r="AI65" s="28" t="n">
        <f aca="false">AH65/AG65</f>
        <v>1</v>
      </c>
      <c r="AJ65" s="59" t="n">
        <f aca="false">AM65+AP65+AS65+AV65</f>
        <v>0</v>
      </c>
      <c r="AK65" s="59" t="n">
        <f aca="false">AN65+AQ65+AT65+AW65</f>
        <v>0</v>
      </c>
      <c r="AL65" s="30" t="e">
        <f aca="false">AK65/AJ65</f>
        <v>#DIV/0!</v>
      </c>
      <c r="AM65" s="126" t="n">
        <v>0</v>
      </c>
      <c r="AN65" s="126" t="n">
        <v>0</v>
      </c>
      <c r="AO65" s="33" t="e">
        <f aca="false">AN65/AM65</f>
        <v>#DIV/0!</v>
      </c>
      <c r="AP65" s="34"/>
      <c r="AQ65" s="34"/>
      <c r="AR65" s="33" t="e">
        <f aca="false">AQ65/AP65</f>
        <v>#DIV/0!</v>
      </c>
      <c r="AS65" s="34"/>
      <c r="AT65" s="34"/>
      <c r="AU65" s="33" t="e">
        <f aca="false">AT65/AS65</f>
        <v>#DIV/0!</v>
      </c>
      <c r="AV65" s="34"/>
      <c r="AW65" s="34"/>
      <c r="AX65" s="33" t="e">
        <f aca="false">AW65/AV65</f>
        <v>#DIV/0!</v>
      </c>
      <c r="AY65" s="34"/>
      <c r="AZ65" s="34"/>
      <c r="BA65" s="33" t="e">
        <f aca="false">AZ65/AY65</f>
        <v>#DIV/0!</v>
      </c>
      <c r="BB65" s="34"/>
      <c r="BC65" s="34"/>
      <c r="BD65" s="34" t="e">
        <f aca="false">BC65/BB65</f>
        <v>#DIV/0!</v>
      </c>
      <c r="BE65" s="58" t="n">
        <f aca="false">BH65+BK65</f>
        <v>0</v>
      </c>
      <c r="BF65" s="58" t="n">
        <f aca="false">BI65+BL65</f>
        <v>0</v>
      </c>
      <c r="BG65" s="26" t="e">
        <f aca="false">BF65/BE65</f>
        <v>#DIV/0!</v>
      </c>
      <c r="BH65" s="88"/>
      <c r="BI65" s="88"/>
      <c r="BJ65" s="28" t="e">
        <f aca="false">BI65/BH65</f>
        <v>#DIV/0!</v>
      </c>
      <c r="BK65" s="59" t="n">
        <f aca="false">BN65+BQ65+BT65+BW65</f>
        <v>0</v>
      </c>
      <c r="BL65" s="59" t="n">
        <f aca="false">BO65+BR65+BU65+BX65</f>
        <v>0</v>
      </c>
      <c r="BM65" s="30" t="e">
        <f aca="false">BL65/BK65</f>
        <v>#DIV/0!</v>
      </c>
      <c r="BN65" s="126" t="n">
        <v>0</v>
      </c>
      <c r="BO65" s="126" t="n">
        <v>0</v>
      </c>
      <c r="BP65" s="33" t="e">
        <f aca="false">BO65/BN65</f>
        <v>#DIV/0!</v>
      </c>
      <c r="BQ65" s="34"/>
      <c r="BR65" s="34"/>
      <c r="BS65" s="33" t="e">
        <f aca="false">BR65/BQ65</f>
        <v>#DIV/0!</v>
      </c>
      <c r="BT65" s="34"/>
      <c r="BU65" s="34"/>
      <c r="BV65" s="33" t="e">
        <f aca="false">BU65/BT65</f>
        <v>#DIV/0!</v>
      </c>
      <c r="BW65" s="34"/>
      <c r="BX65" s="34"/>
      <c r="BY65" s="33" t="e">
        <f aca="false">BX65/BW65</f>
        <v>#DIV/0!</v>
      </c>
      <c r="BZ65" s="58" t="n">
        <f aca="false">CC65+CF65</f>
        <v>0</v>
      </c>
      <c r="CA65" s="58" t="n">
        <f aca="false">CD65+CG65</f>
        <v>0</v>
      </c>
      <c r="CB65" s="26"/>
      <c r="CC65" s="88"/>
      <c r="CD65" s="88"/>
      <c r="CE65" s="28"/>
      <c r="CF65" s="59" t="n">
        <f aca="false">CI65+CL65+CO65+CR65</f>
        <v>0</v>
      </c>
      <c r="CG65" s="59" t="n">
        <f aca="false">CJ65+CM65+CP65+CS65</f>
        <v>0</v>
      </c>
      <c r="CH65" s="30"/>
      <c r="CI65" s="126" t="n">
        <v>0</v>
      </c>
      <c r="CJ65" s="126" t="n">
        <v>0</v>
      </c>
      <c r="CK65" s="33" t="e">
        <f aca="false">CJ65/CI65</f>
        <v>#DIV/0!</v>
      </c>
      <c r="CL65" s="34"/>
      <c r="CM65" s="34"/>
      <c r="CN65" s="33" t="e">
        <f aca="false">CM65/CL65</f>
        <v>#DIV/0!</v>
      </c>
      <c r="CO65" s="34"/>
      <c r="CP65" s="34"/>
      <c r="CQ65" s="33" t="e">
        <f aca="false">CP65/CO65</f>
        <v>#DIV/0!</v>
      </c>
      <c r="CR65" s="34"/>
      <c r="CS65" s="34"/>
      <c r="CT65" s="33" t="e">
        <f aca="false">CS65/CR65</f>
        <v>#DIV/0!</v>
      </c>
    </row>
    <row r="66" customFormat="false" ht="12" hidden="true" customHeight="true" outlineLevel="0" collapsed="false">
      <c r="A66" s="67"/>
      <c r="B66" s="56" t="s">
        <v>91</v>
      </c>
      <c r="C66" s="58" t="n">
        <f aca="false">F66+I66</f>
        <v>0</v>
      </c>
      <c r="D66" s="58" t="n">
        <f aca="false">G66+J66</f>
        <v>0</v>
      </c>
      <c r="E66" s="26" t="e">
        <f aca="false">D66/C66</f>
        <v>#DIV/0!</v>
      </c>
      <c r="F66" s="88"/>
      <c r="G66" s="88"/>
      <c r="H66" s="28" t="e">
        <f aca="false">G66/F66</f>
        <v>#DIV/0!</v>
      </c>
      <c r="I66" s="59" t="n">
        <f aca="false">L66+O66+R66+U66+X66+AA66</f>
        <v>0</v>
      </c>
      <c r="J66" s="59" t="n">
        <f aca="false">M66+P66+S66+V66+Y66+AB66</f>
        <v>0</v>
      </c>
      <c r="K66" s="30" t="e">
        <f aca="false">J66/I66</f>
        <v>#DIV/0!</v>
      </c>
      <c r="L66" s="34"/>
      <c r="M66" s="34"/>
      <c r="N66" s="33" t="e">
        <f aca="false">M66/L66</f>
        <v>#DIV/0!</v>
      </c>
      <c r="O66" s="34"/>
      <c r="P66" s="34"/>
      <c r="Q66" s="33" t="e">
        <f aca="false">P66/O66</f>
        <v>#DIV/0!</v>
      </c>
      <c r="R66" s="34"/>
      <c r="S66" s="34"/>
      <c r="T66" s="33" t="e">
        <f aca="false">S66/R66</f>
        <v>#DIV/0!</v>
      </c>
      <c r="U66" s="34"/>
      <c r="V66" s="34"/>
      <c r="W66" s="33" t="e">
        <f aca="false">V66/U66</f>
        <v>#DIV/0!</v>
      </c>
      <c r="X66" s="34"/>
      <c r="Y66" s="34"/>
      <c r="Z66" s="33" t="e">
        <f aca="false">Y66/X66</f>
        <v>#DIV/0!</v>
      </c>
      <c r="AA66" s="34"/>
      <c r="AB66" s="34"/>
      <c r="AC66" s="34" t="e">
        <f aca="false">AB66/AA66</f>
        <v>#DIV/0!</v>
      </c>
      <c r="AD66" s="58" t="n">
        <f aca="false">AG66+AJ66</f>
        <v>0</v>
      </c>
      <c r="AE66" s="58" t="n">
        <f aca="false">AH66+AK66</f>
        <v>0</v>
      </c>
      <c r="AF66" s="26" t="e">
        <f aca="false">AE66/AD66</f>
        <v>#DIV/0!</v>
      </c>
      <c r="AG66" s="88" t="n">
        <v>0</v>
      </c>
      <c r="AH66" s="88" t="n">
        <v>0</v>
      </c>
      <c r="AI66" s="28" t="e">
        <f aca="false">AH66/AG66</f>
        <v>#DIV/0!</v>
      </c>
      <c r="AJ66" s="59" t="n">
        <f aca="false">AM66+AP66+AS66+AV66</f>
        <v>0</v>
      </c>
      <c r="AK66" s="59" t="n">
        <f aca="false">AN66+AQ66+AT66+AW66</f>
        <v>0</v>
      </c>
      <c r="AL66" s="30" t="e">
        <f aca="false">AK66/AJ66</f>
        <v>#DIV/0!</v>
      </c>
      <c r="AM66" s="126" t="n">
        <v>0</v>
      </c>
      <c r="AN66" s="126" t="n">
        <v>0</v>
      </c>
      <c r="AO66" s="33" t="e">
        <f aca="false">AN66/AM66</f>
        <v>#DIV/0!</v>
      </c>
      <c r="AP66" s="34"/>
      <c r="AQ66" s="34"/>
      <c r="AR66" s="33" t="e">
        <f aca="false">AQ66/AP66</f>
        <v>#DIV/0!</v>
      </c>
      <c r="AS66" s="34"/>
      <c r="AT66" s="34"/>
      <c r="AU66" s="33" t="e">
        <f aca="false">AT66/AS66</f>
        <v>#DIV/0!</v>
      </c>
      <c r="AV66" s="34"/>
      <c r="AW66" s="34"/>
      <c r="AX66" s="33" t="e">
        <f aca="false">AW66/AV66</f>
        <v>#DIV/0!</v>
      </c>
      <c r="AY66" s="34"/>
      <c r="AZ66" s="34"/>
      <c r="BA66" s="33" t="e">
        <f aca="false">AZ66/AY66</f>
        <v>#DIV/0!</v>
      </c>
      <c r="BB66" s="34"/>
      <c r="BC66" s="34"/>
      <c r="BD66" s="34" t="e">
        <f aca="false">BC66/BB66</f>
        <v>#DIV/0!</v>
      </c>
      <c r="BE66" s="58" t="n">
        <f aca="false">BH66+BK66</f>
        <v>0</v>
      </c>
      <c r="BF66" s="58" t="n">
        <f aca="false">BI66+BL66</f>
        <v>0</v>
      </c>
      <c r="BG66" s="26" t="e">
        <f aca="false">BF66/BE66</f>
        <v>#DIV/0!</v>
      </c>
      <c r="BH66" s="88" t="n">
        <v>0</v>
      </c>
      <c r="BI66" s="88" t="n">
        <v>0</v>
      </c>
      <c r="BJ66" s="28" t="e">
        <f aca="false">BI66/BH66</f>
        <v>#DIV/0!</v>
      </c>
      <c r="BK66" s="59" t="n">
        <f aca="false">BN66+BQ66+BT66+BW66</f>
        <v>0</v>
      </c>
      <c r="BL66" s="59" t="n">
        <f aca="false">BO66+BR66+BU66+BX66</f>
        <v>0</v>
      </c>
      <c r="BM66" s="30" t="e">
        <f aca="false">BL66/BK66</f>
        <v>#DIV/0!</v>
      </c>
      <c r="BN66" s="126" t="n">
        <v>0</v>
      </c>
      <c r="BO66" s="126" t="n">
        <v>0</v>
      </c>
      <c r="BP66" s="33" t="e">
        <f aca="false">BO66/BN66</f>
        <v>#DIV/0!</v>
      </c>
      <c r="BQ66" s="34"/>
      <c r="BR66" s="34"/>
      <c r="BS66" s="33" t="e">
        <f aca="false">BR66/BQ66</f>
        <v>#DIV/0!</v>
      </c>
      <c r="BT66" s="34"/>
      <c r="BU66" s="34"/>
      <c r="BV66" s="33" t="e">
        <f aca="false">BU66/BT66</f>
        <v>#DIV/0!</v>
      </c>
      <c r="BW66" s="34"/>
      <c r="BX66" s="34"/>
      <c r="BY66" s="33" t="e">
        <f aca="false">BX66/BW66</f>
        <v>#DIV/0!</v>
      </c>
      <c r="BZ66" s="58" t="n">
        <f aca="false">CC66+CF66</f>
        <v>0</v>
      </c>
      <c r="CA66" s="58" t="n">
        <f aca="false">CD66+CG66</f>
        <v>0</v>
      </c>
      <c r="CB66" s="26"/>
      <c r="CC66" s="88" t="n">
        <v>0</v>
      </c>
      <c r="CD66" s="88" t="n">
        <v>0</v>
      </c>
      <c r="CE66" s="28"/>
      <c r="CF66" s="59" t="n">
        <f aca="false">CI66+CL66+CO66+CR66</f>
        <v>0</v>
      </c>
      <c r="CG66" s="59" t="n">
        <f aca="false">CJ66+CM66+CP66+CS66</f>
        <v>0</v>
      </c>
      <c r="CH66" s="30"/>
      <c r="CI66" s="126" t="n">
        <v>0</v>
      </c>
      <c r="CJ66" s="126" t="n">
        <v>0</v>
      </c>
      <c r="CK66" s="33" t="e">
        <f aca="false">CJ66/CI66</f>
        <v>#DIV/0!</v>
      </c>
      <c r="CL66" s="34"/>
      <c r="CM66" s="34"/>
      <c r="CN66" s="33" t="e">
        <f aca="false">CM66/CL66</f>
        <v>#DIV/0!</v>
      </c>
      <c r="CO66" s="34"/>
      <c r="CP66" s="34"/>
      <c r="CQ66" s="33" t="e">
        <f aca="false">CP66/CO66</f>
        <v>#DIV/0!</v>
      </c>
      <c r="CR66" s="34"/>
      <c r="CS66" s="34"/>
      <c r="CT66" s="33" t="e">
        <f aca="false">CS66/CR66</f>
        <v>#DIV/0!</v>
      </c>
    </row>
    <row r="67" customFormat="false" ht="12" hidden="true" customHeight="true" outlineLevel="0" collapsed="false">
      <c r="A67" s="67"/>
      <c r="B67" s="56" t="s">
        <v>92</v>
      </c>
      <c r="C67" s="58" t="n">
        <f aca="false">F67+I67</f>
        <v>1247.6</v>
      </c>
      <c r="D67" s="58" t="n">
        <f aca="false">G67+J67</f>
        <v>1247</v>
      </c>
      <c r="E67" s="26" t="n">
        <f aca="false">D67/C67</f>
        <v>0.999519076627124</v>
      </c>
      <c r="F67" s="88" t="n">
        <v>973.1</v>
      </c>
      <c r="G67" s="88" t="n">
        <v>973.1</v>
      </c>
      <c r="H67" s="28" t="n">
        <f aca="false">G67/F67</f>
        <v>1</v>
      </c>
      <c r="I67" s="59" t="n">
        <v>274.5</v>
      </c>
      <c r="J67" s="59" t="n">
        <v>273.9</v>
      </c>
      <c r="K67" s="30" t="n">
        <f aca="false">J67/I67</f>
        <v>0.997814207650273</v>
      </c>
      <c r="L67" s="34" t="n">
        <v>20.2</v>
      </c>
      <c r="M67" s="34" t="n">
        <v>20.2</v>
      </c>
      <c r="N67" s="33" t="n">
        <f aca="false">M67/L67</f>
        <v>1</v>
      </c>
      <c r="O67" s="34" t="n">
        <v>1.5</v>
      </c>
      <c r="P67" s="34" t="n">
        <v>1.5</v>
      </c>
      <c r="Q67" s="33" t="n">
        <f aca="false">P67/O67</f>
        <v>1</v>
      </c>
      <c r="R67" s="34" t="n">
        <v>14.8</v>
      </c>
      <c r="S67" s="34" t="n">
        <v>14.8</v>
      </c>
      <c r="T67" s="33" t="n">
        <f aca="false">S67/R67</f>
        <v>1</v>
      </c>
      <c r="U67" s="34" t="n">
        <v>19.9</v>
      </c>
      <c r="V67" s="34" t="n">
        <v>19.9</v>
      </c>
      <c r="W67" s="33" t="n">
        <f aca="false">V67/U67</f>
        <v>1</v>
      </c>
      <c r="X67" s="34" t="n">
        <v>30.4</v>
      </c>
      <c r="Y67" s="34" t="n">
        <v>30.4</v>
      </c>
      <c r="Z67" s="33" t="n">
        <f aca="false">Y67/X67</f>
        <v>1</v>
      </c>
      <c r="AA67" s="34" t="n">
        <v>15.6</v>
      </c>
      <c r="AB67" s="34" t="n">
        <v>15.6</v>
      </c>
      <c r="AC67" s="34" t="n">
        <f aca="false">AB67/AA67</f>
        <v>1</v>
      </c>
      <c r="AD67" s="58" t="n">
        <f aca="false">AG67+AJ67</f>
        <v>411</v>
      </c>
      <c r="AE67" s="58" t="n">
        <f aca="false">AH67+AK67</f>
        <v>411</v>
      </c>
      <c r="AF67" s="26" t="n">
        <f aca="false">AE67/AD67</f>
        <v>1</v>
      </c>
      <c r="AG67" s="88" t="n">
        <v>391</v>
      </c>
      <c r="AH67" s="88" t="n">
        <v>391</v>
      </c>
      <c r="AI67" s="28" t="n">
        <f aca="false">AH67/AG67</f>
        <v>1</v>
      </c>
      <c r="AJ67" s="59" t="n">
        <f aca="false">AM67+AP67+AS67+AV67</f>
        <v>20</v>
      </c>
      <c r="AK67" s="59" t="n">
        <f aca="false">AN67+AQ67+AT67+AW67</f>
        <v>20</v>
      </c>
      <c r="AL67" s="30" t="n">
        <f aca="false">AK67/AJ67</f>
        <v>1</v>
      </c>
      <c r="AM67" s="126" t="n">
        <v>0</v>
      </c>
      <c r="AN67" s="126" t="n">
        <v>0</v>
      </c>
      <c r="AO67" s="33" t="e">
        <f aca="false">AN67/AM67</f>
        <v>#DIV/0!</v>
      </c>
      <c r="AP67" s="126" t="n">
        <v>10</v>
      </c>
      <c r="AQ67" s="126" t="n">
        <v>10</v>
      </c>
      <c r="AR67" s="33" t="n">
        <f aca="false">AQ67/AP67</f>
        <v>1</v>
      </c>
      <c r="AS67" s="126" t="n">
        <v>10</v>
      </c>
      <c r="AT67" s="126" t="n">
        <v>10</v>
      </c>
      <c r="AU67" s="33" t="n">
        <f aca="false">AT67/AS67</f>
        <v>1</v>
      </c>
      <c r="AV67" s="34"/>
      <c r="AW67" s="34"/>
      <c r="AX67" s="33" t="e">
        <f aca="false">AW67/AV67</f>
        <v>#DIV/0!</v>
      </c>
      <c r="AY67" s="34"/>
      <c r="AZ67" s="34"/>
      <c r="BA67" s="33" t="e">
        <f aca="false">AZ67/AY67</f>
        <v>#DIV/0!</v>
      </c>
      <c r="BB67" s="34"/>
      <c r="BC67" s="34"/>
      <c r="BD67" s="34" t="e">
        <f aca="false">BC67/BB67</f>
        <v>#DIV/0!</v>
      </c>
      <c r="BE67" s="58" t="n">
        <f aca="false">BH67+BK67</f>
        <v>0</v>
      </c>
      <c r="BF67" s="58" t="n">
        <f aca="false">BI67+BL67</f>
        <v>0</v>
      </c>
      <c r="BG67" s="26" t="e">
        <f aca="false">BF67/BE67</f>
        <v>#DIV/0!</v>
      </c>
      <c r="BH67" s="88"/>
      <c r="BI67" s="88"/>
      <c r="BJ67" s="28" t="e">
        <f aca="false">BI67/BH67</f>
        <v>#DIV/0!</v>
      </c>
      <c r="BK67" s="59" t="n">
        <f aca="false">BN67+BQ67+BT67+BW67</f>
        <v>0</v>
      </c>
      <c r="BL67" s="59" t="n">
        <f aca="false">BO67+BR67+BU67+BX67</f>
        <v>0</v>
      </c>
      <c r="BM67" s="30" t="e">
        <f aca="false">BL67/BK67</f>
        <v>#DIV/0!</v>
      </c>
      <c r="BN67" s="126" t="n">
        <v>0</v>
      </c>
      <c r="BO67" s="126" t="n">
        <v>0</v>
      </c>
      <c r="BP67" s="33" t="e">
        <f aca="false">BO67/BN67</f>
        <v>#DIV/0!</v>
      </c>
      <c r="BQ67" s="126"/>
      <c r="BR67" s="126"/>
      <c r="BS67" s="33" t="e">
        <f aca="false">BR67/BQ67</f>
        <v>#DIV/0!</v>
      </c>
      <c r="BT67" s="126"/>
      <c r="BU67" s="126"/>
      <c r="BV67" s="33" t="e">
        <f aca="false">BU67/BT67</f>
        <v>#DIV/0!</v>
      </c>
      <c r="BW67" s="34"/>
      <c r="BX67" s="34"/>
      <c r="BY67" s="33" t="e">
        <f aca="false">BX67/BW67</f>
        <v>#DIV/0!</v>
      </c>
      <c r="BZ67" s="58" t="n">
        <f aca="false">CC67+CF67</f>
        <v>0</v>
      </c>
      <c r="CA67" s="58" t="n">
        <f aca="false">CD67+CG67</f>
        <v>0</v>
      </c>
      <c r="CB67" s="26"/>
      <c r="CC67" s="88"/>
      <c r="CD67" s="88"/>
      <c r="CE67" s="28"/>
      <c r="CF67" s="59" t="n">
        <f aca="false">CI67+CL67+CO67+CR67</f>
        <v>0</v>
      </c>
      <c r="CG67" s="59" t="n">
        <f aca="false">CJ67+CM67+CP67+CS67</f>
        <v>0</v>
      </c>
      <c r="CH67" s="30"/>
      <c r="CI67" s="126" t="n">
        <v>0</v>
      </c>
      <c r="CJ67" s="126" t="n">
        <v>0</v>
      </c>
      <c r="CK67" s="33" t="e">
        <f aca="false">CJ67/CI67</f>
        <v>#DIV/0!</v>
      </c>
      <c r="CL67" s="126"/>
      <c r="CM67" s="126"/>
      <c r="CN67" s="33" t="e">
        <f aca="false">CM67/CL67</f>
        <v>#DIV/0!</v>
      </c>
      <c r="CO67" s="126"/>
      <c r="CP67" s="126"/>
      <c r="CQ67" s="33" t="e">
        <f aca="false">CP67/CO67</f>
        <v>#DIV/0!</v>
      </c>
      <c r="CR67" s="34"/>
      <c r="CS67" s="34"/>
      <c r="CT67" s="33" t="e">
        <f aca="false">CS67/CR67</f>
        <v>#DIV/0!</v>
      </c>
    </row>
    <row r="68" customFormat="false" ht="12" hidden="true" customHeight="true" outlineLevel="0" collapsed="false">
      <c r="A68" s="67"/>
      <c r="B68" s="56" t="s">
        <v>93</v>
      </c>
      <c r="C68" s="58" t="n">
        <f aca="false">F68+I68</f>
        <v>2973.2</v>
      </c>
      <c r="D68" s="58" t="n">
        <f aca="false">G68+J68</f>
        <v>2976.2</v>
      </c>
      <c r="E68" s="26" t="n">
        <f aca="false">D68/C68</f>
        <v>1.00100901385712</v>
      </c>
      <c r="F68" s="88" t="n">
        <v>2452.6</v>
      </c>
      <c r="G68" s="88" t="n">
        <v>2452.6</v>
      </c>
      <c r="H68" s="28" t="n">
        <f aca="false">G68/F68</f>
        <v>1</v>
      </c>
      <c r="I68" s="59" t="n">
        <v>520.6</v>
      </c>
      <c r="J68" s="59" t="n">
        <v>523.6</v>
      </c>
      <c r="K68" s="30" t="n">
        <f aca="false">J68/I68</f>
        <v>1.00576258163657</v>
      </c>
      <c r="L68" s="34"/>
      <c r="M68" s="34"/>
      <c r="N68" s="33" t="e">
        <f aca="false">M68/L68</f>
        <v>#DIV/0!</v>
      </c>
      <c r="O68" s="34"/>
      <c r="P68" s="34"/>
      <c r="Q68" s="33" t="e">
        <f aca="false">P68/O68</f>
        <v>#DIV/0!</v>
      </c>
      <c r="R68" s="34"/>
      <c r="S68" s="34"/>
      <c r="T68" s="33" t="e">
        <f aca="false">S68/R68</f>
        <v>#DIV/0!</v>
      </c>
      <c r="U68" s="34"/>
      <c r="V68" s="34"/>
      <c r="W68" s="33" t="e">
        <f aca="false">V68/U68</f>
        <v>#DIV/0!</v>
      </c>
      <c r="X68" s="34"/>
      <c r="Y68" s="34"/>
      <c r="Z68" s="33" t="e">
        <f aca="false">Y68/X68</f>
        <v>#DIV/0!</v>
      </c>
      <c r="AA68" s="34" t="n">
        <v>46.8</v>
      </c>
      <c r="AB68" s="34" t="n">
        <v>46.8</v>
      </c>
      <c r="AC68" s="34" t="n">
        <f aca="false">AB68/AA68</f>
        <v>1</v>
      </c>
      <c r="AD68" s="58" t="n">
        <f aca="false">AG68+AJ68</f>
        <v>2798</v>
      </c>
      <c r="AE68" s="58" t="n">
        <f aca="false">AH68+AK68</f>
        <v>2798</v>
      </c>
      <c r="AF68" s="26" t="n">
        <f aca="false">AE68/AD68</f>
        <v>1</v>
      </c>
      <c r="AG68" s="88" t="n">
        <v>2758.6</v>
      </c>
      <c r="AH68" s="88" t="n">
        <v>2758.6</v>
      </c>
      <c r="AI68" s="28" t="n">
        <f aca="false">AH68/AG68</f>
        <v>1</v>
      </c>
      <c r="AJ68" s="59" t="n">
        <f aca="false">AM68+AP68+AS68+AV68</f>
        <v>39.4</v>
      </c>
      <c r="AK68" s="59" t="n">
        <f aca="false">AN68+AQ68+AT68+AW68</f>
        <v>39.4</v>
      </c>
      <c r="AL68" s="30" t="n">
        <f aca="false">AK68/AJ68</f>
        <v>1</v>
      </c>
      <c r="AM68" s="126" t="n">
        <v>0</v>
      </c>
      <c r="AN68" s="126" t="n">
        <v>0</v>
      </c>
      <c r="AO68" s="33" t="e">
        <f aca="false">AN68/AM68</f>
        <v>#DIV/0!</v>
      </c>
      <c r="AP68" s="126" t="n">
        <v>15</v>
      </c>
      <c r="AQ68" s="126" t="n">
        <v>15</v>
      </c>
      <c r="AR68" s="33" t="n">
        <f aca="false">AQ68/AP68</f>
        <v>1</v>
      </c>
      <c r="AS68" s="126" t="n">
        <v>12.2</v>
      </c>
      <c r="AT68" s="126" t="n">
        <v>12.2</v>
      </c>
      <c r="AU68" s="33" t="n">
        <f aca="false">AT68/AS68</f>
        <v>1</v>
      </c>
      <c r="AV68" s="34" t="n">
        <v>12.2</v>
      </c>
      <c r="AW68" s="34" t="n">
        <v>12.2</v>
      </c>
      <c r="AX68" s="33" t="n">
        <f aca="false">AW68/AV68</f>
        <v>1</v>
      </c>
      <c r="AY68" s="34"/>
      <c r="AZ68" s="34"/>
      <c r="BA68" s="33" t="e">
        <f aca="false">AZ68/AY68</f>
        <v>#DIV/0!</v>
      </c>
      <c r="BB68" s="34"/>
      <c r="BC68" s="34"/>
      <c r="BD68" s="34" t="e">
        <f aca="false">BC68/BB68</f>
        <v>#DIV/0!</v>
      </c>
      <c r="BE68" s="58" t="n">
        <f aca="false">BH68+BK68</f>
        <v>0</v>
      </c>
      <c r="BF68" s="58" t="n">
        <f aca="false">BI68+BL68</f>
        <v>0</v>
      </c>
      <c r="BG68" s="26" t="e">
        <f aca="false">BF68/BE68</f>
        <v>#DIV/0!</v>
      </c>
      <c r="BH68" s="88"/>
      <c r="BI68" s="88"/>
      <c r="BJ68" s="28" t="e">
        <f aca="false">BI68/BH68</f>
        <v>#DIV/0!</v>
      </c>
      <c r="BK68" s="59" t="n">
        <f aca="false">BN68+BQ68+BT68+BW68</f>
        <v>0</v>
      </c>
      <c r="BL68" s="59" t="n">
        <f aca="false">BO68+BR68+BU68+BX68</f>
        <v>0</v>
      </c>
      <c r="BM68" s="30" t="e">
        <f aca="false">BL68/BK68</f>
        <v>#DIV/0!</v>
      </c>
      <c r="BN68" s="126" t="n">
        <v>0</v>
      </c>
      <c r="BO68" s="126" t="n">
        <v>0</v>
      </c>
      <c r="BP68" s="33" t="e">
        <f aca="false">BO68/BN68</f>
        <v>#DIV/0!</v>
      </c>
      <c r="BQ68" s="126"/>
      <c r="BR68" s="126"/>
      <c r="BS68" s="33" t="e">
        <f aca="false">BR68/BQ68</f>
        <v>#DIV/0!</v>
      </c>
      <c r="BT68" s="126"/>
      <c r="BU68" s="126"/>
      <c r="BV68" s="33" t="e">
        <f aca="false">BU68/BT68</f>
        <v>#DIV/0!</v>
      </c>
      <c r="BW68" s="34"/>
      <c r="BX68" s="34"/>
      <c r="BY68" s="33" t="e">
        <f aca="false">BX68/BW68</f>
        <v>#DIV/0!</v>
      </c>
      <c r="BZ68" s="58" t="n">
        <f aca="false">CC68+CF68</f>
        <v>0</v>
      </c>
      <c r="CA68" s="58" t="n">
        <f aca="false">CD68+CG68</f>
        <v>0</v>
      </c>
      <c r="CB68" s="26"/>
      <c r="CC68" s="88"/>
      <c r="CD68" s="88"/>
      <c r="CE68" s="28"/>
      <c r="CF68" s="59" t="n">
        <f aca="false">CI68+CL68+CO68+CR68</f>
        <v>0</v>
      </c>
      <c r="CG68" s="59" t="n">
        <f aca="false">CJ68+CM68+CP68+CS68</f>
        <v>0</v>
      </c>
      <c r="CH68" s="30"/>
      <c r="CI68" s="126" t="n">
        <v>0</v>
      </c>
      <c r="CJ68" s="126" t="n">
        <v>0</v>
      </c>
      <c r="CK68" s="33" t="e">
        <f aca="false">CJ68/CI68</f>
        <v>#DIV/0!</v>
      </c>
      <c r="CL68" s="126"/>
      <c r="CM68" s="126"/>
      <c r="CN68" s="33" t="e">
        <f aca="false">CM68/CL68</f>
        <v>#DIV/0!</v>
      </c>
      <c r="CO68" s="126"/>
      <c r="CP68" s="126"/>
      <c r="CQ68" s="33" t="e">
        <f aca="false">CP68/CO68</f>
        <v>#DIV/0!</v>
      </c>
      <c r="CR68" s="34"/>
      <c r="CS68" s="34"/>
      <c r="CT68" s="33" t="e">
        <f aca="false">CS68/CR68</f>
        <v>#DIV/0!</v>
      </c>
    </row>
    <row r="69" customFormat="false" ht="12" hidden="true" customHeight="true" outlineLevel="0" collapsed="false">
      <c r="A69" s="67"/>
      <c r="B69" s="56" t="s">
        <v>94</v>
      </c>
      <c r="C69" s="58" t="n">
        <f aca="false">F69+I69</f>
        <v>40</v>
      </c>
      <c r="D69" s="58" t="n">
        <f aca="false">G69+J69</f>
        <v>40</v>
      </c>
      <c r="E69" s="26" t="n">
        <f aca="false">D69/C69</f>
        <v>1</v>
      </c>
      <c r="F69" s="88" t="n">
        <v>40</v>
      </c>
      <c r="G69" s="88" t="n">
        <v>40</v>
      </c>
      <c r="H69" s="28" t="n">
        <f aca="false">G69/F69</f>
        <v>1</v>
      </c>
      <c r="I69" s="59" t="n">
        <v>0</v>
      </c>
      <c r="J69" s="59" t="n">
        <v>0</v>
      </c>
      <c r="K69" s="30" t="e">
        <f aca="false">J69/I69</f>
        <v>#DIV/0!</v>
      </c>
      <c r="L69" s="34"/>
      <c r="M69" s="34"/>
      <c r="N69" s="33" t="e">
        <f aca="false">M69/L69</f>
        <v>#DIV/0!</v>
      </c>
      <c r="O69" s="34"/>
      <c r="P69" s="34"/>
      <c r="Q69" s="33" t="e">
        <f aca="false">P69/O69</f>
        <v>#DIV/0!</v>
      </c>
      <c r="R69" s="34"/>
      <c r="S69" s="34"/>
      <c r="T69" s="33" t="e">
        <f aca="false">S69/R69</f>
        <v>#DIV/0!</v>
      </c>
      <c r="U69" s="34"/>
      <c r="V69" s="34"/>
      <c r="W69" s="33" t="e">
        <f aca="false">V69/U69</f>
        <v>#DIV/0!</v>
      </c>
      <c r="X69" s="34"/>
      <c r="Y69" s="34"/>
      <c r="Z69" s="33" t="e">
        <f aca="false">Y69/X69</f>
        <v>#DIV/0!</v>
      </c>
      <c r="AA69" s="34"/>
      <c r="AB69" s="34"/>
      <c r="AC69" s="34" t="e">
        <f aca="false">AB69/AA69</f>
        <v>#DIV/0!</v>
      </c>
      <c r="AD69" s="58" t="n">
        <f aca="false">AG69+AJ69</f>
        <v>0</v>
      </c>
      <c r="AE69" s="58" t="n">
        <f aca="false">AH69+AK69</f>
        <v>0</v>
      </c>
      <c r="AF69" s="26" t="e">
        <f aca="false">AE69/AD69</f>
        <v>#DIV/0!</v>
      </c>
      <c r="AG69" s="88"/>
      <c r="AH69" s="88"/>
      <c r="AI69" s="28" t="e">
        <f aca="false">AH69/AG69</f>
        <v>#DIV/0!</v>
      </c>
      <c r="AJ69" s="59" t="n">
        <f aca="false">AM69+AP69+AS69+AV69</f>
        <v>0</v>
      </c>
      <c r="AK69" s="59" t="n">
        <f aca="false">AN69+AQ69+AT69+AW69</f>
        <v>0</v>
      </c>
      <c r="AL69" s="30" t="e">
        <f aca="false">AK69/AJ69</f>
        <v>#DIV/0!</v>
      </c>
      <c r="AM69" s="126" t="n">
        <v>0</v>
      </c>
      <c r="AN69" s="126" t="n">
        <v>0</v>
      </c>
      <c r="AO69" s="33" t="e">
        <f aca="false">AN69/AM69</f>
        <v>#DIV/0!</v>
      </c>
      <c r="AP69" s="126"/>
      <c r="AQ69" s="126"/>
      <c r="AR69" s="33" t="e">
        <f aca="false">AQ69/AP69</f>
        <v>#DIV/0!</v>
      </c>
      <c r="AS69" s="126"/>
      <c r="AT69" s="126"/>
      <c r="AU69" s="33" t="e">
        <f aca="false">AT69/AS69</f>
        <v>#DIV/0!</v>
      </c>
      <c r="AV69" s="34"/>
      <c r="AW69" s="34"/>
      <c r="AX69" s="33" t="e">
        <f aca="false">AW69/AV69</f>
        <v>#DIV/0!</v>
      </c>
      <c r="AY69" s="34"/>
      <c r="AZ69" s="34"/>
      <c r="BA69" s="33" t="e">
        <f aca="false">AZ69/AY69</f>
        <v>#DIV/0!</v>
      </c>
      <c r="BB69" s="34"/>
      <c r="BC69" s="34"/>
      <c r="BD69" s="34" t="e">
        <f aca="false">BC69/BB69</f>
        <v>#DIV/0!</v>
      </c>
      <c r="BE69" s="58" t="n">
        <f aca="false">BH69+BK69</f>
        <v>0</v>
      </c>
      <c r="BF69" s="58" t="n">
        <f aca="false">BI69+BL69</f>
        <v>0</v>
      </c>
      <c r="BG69" s="26" t="e">
        <f aca="false">BF69/BE69</f>
        <v>#DIV/0!</v>
      </c>
      <c r="BH69" s="88"/>
      <c r="BI69" s="88"/>
      <c r="BJ69" s="28" t="e">
        <f aca="false">BI69/BH69</f>
        <v>#DIV/0!</v>
      </c>
      <c r="BK69" s="59" t="n">
        <f aca="false">BN69+BQ69+BT69+BW69</f>
        <v>0</v>
      </c>
      <c r="BL69" s="59" t="n">
        <f aca="false">BO69+BR69+BU69+BX69</f>
        <v>0</v>
      </c>
      <c r="BM69" s="30" t="e">
        <f aca="false">BL69/BK69</f>
        <v>#DIV/0!</v>
      </c>
      <c r="BN69" s="126" t="n">
        <v>0</v>
      </c>
      <c r="BO69" s="126" t="n">
        <v>0</v>
      </c>
      <c r="BP69" s="33" t="e">
        <f aca="false">BO69/BN69</f>
        <v>#DIV/0!</v>
      </c>
      <c r="BQ69" s="126"/>
      <c r="BR69" s="126"/>
      <c r="BS69" s="33" t="e">
        <f aca="false">BR69/BQ69</f>
        <v>#DIV/0!</v>
      </c>
      <c r="BT69" s="126"/>
      <c r="BU69" s="126"/>
      <c r="BV69" s="33" t="e">
        <f aca="false">BU69/BT69</f>
        <v>#DIV/0!</v>
      </c>
      <c r="BW69" s="34"/>
      <c r="BX69" s="34"/>
      <c r="BY69" s="33" t="e">
        <f aca="false">BX69/BW69</f>
        <v>#DIV/0!</v>
      </c>
      <c r="BZ69" s="58" t="n">
        <f aca="false">CC69+CF69</f>
        <v>0</v>
      </c>
      <c r="CA69" s="58" t="n">
        <f aca="false">CD69+CG69</f>
        <v>0</v>
      </c>
      <c r="CB69" s="26"/>
      <c r="CC69" s="88"/>
      <c r="CD69" s="88"/>
      <c r="CE69" s="28"/>
      <c r="CF69" s="59" t="n">
        <f aca="false">CI69+CL69+CO69+CR69</f>
        <v>0</v>
      </c>
      <c r="CG69" s="59" t="n">
        <f aca="false">CJ69+CM69+CP69+CS69</f>
        <v>0</v>
      </c>
      <c r="CH69" s="30"/>
      <c r="CI69" s="126" t="n">
        <v>0</v>
      </c>
      <c r="CJ69" s="126" t="n">
        <v>0</v>
      </c>
      <c r="CK69" s="33" t="e">
        <f aca="false">CJ69/CI69</f>
        <v>#DIV/0!</v>
      </c>
      <c r="CL69" s="126"/>
      <c r="CM69" s="126"/>
      <c r="CN69" s="33" t="e">
        <f aca="false">CM69/CL69</f>
        <v>#DIV/0!</v>
      </c>
      <c r="CO69" s="126"/>
      <c r="CP69" s="126"/>
      <c r="CQ69" s="33" t="e">
        <f aca="false">CP69/CO69</f>
        <v>#DIV/0!</v>
      </c>
      <c r="CR69" s="34"/>
      <c r="CS69" s="34"/>
      <c r="CT69" s="33" t="e">
        <f aca="false">CS69/CR69</f>
        <v>#DIV/0!</v>
      </c>
    </row>
    <row r="70" customFormat="false" ht="12" hidden="true" customHeight="true" outlineLevel="0" collapsed="false">
      <c r="A70" s="67"/>
      <c r="B70" s="56" t="s">
        <v>95</v>
      </c>
      <c r="C70" s="58" t="n">
        <f aca="false">F70+I70</f>
        <v>2973.6</v>
      </c>
      <c r="D70" s="58" t="n">
        <f aca="false">G70+J70</f>
        <v>2969.6</v>
      </c>
      <c r="E70" s="26" t="n">
        <f aca="false">D70/C70</f>
        <v>0.998654829163304</v>
      </c>
      <c r="F70" s="88" t="n">
        <v>2703.9</v>
      </c>
      <c r="G70" s="88" t="n">
        <v>2703.9</v>
      </c>
      <c r="H70" s="28" t="n">
        <f aca="false">G70/F70</f>
        <v>1</v>
      </c>
      <c r="I70" s="59" t="n">
        <v>269.7</v>
      </c>
      <c r="J70" s="59" t="n">
        <v>265.7</v>
      </c>
      <c r="K70" s="30" t="n">
        <f aca="false">J70/I70</f>
        <v>0.985168705969596</v>
      </c>
      <c r="L70" s="34" t="n">
        <v>1124.3</v>
      </c>
      <c r="M70" s="34" t="n">
        <v>1124.2</v>
      </c>
      <c r="N70" s="33" t="n">
        <f aca="false">M70/L70</f>
        <v>0.999911055768034</v>
      </c>
      <c r="O70" s="34" t="n">
        <v>549.1</v>
      </c>
      <c r="P70" s="34" t="n">
        <v>549.1</v>
      </c>
      <c r="Q70" s="33" t="n">
        <f aca="false">P70/O70</f>
        <v>1</v>
      </c>
      <c r="R70" s="34" t="n">
        <v>409.1</v>
      </c>
      <c r="S70" s="34" t="n">
        <v>409.1</v>
      </c>
      <c r="T70" s="33" t="n">
        <f aca="false">S70/R70</f>
        <v>1</v>
      </c>
      <c r="U70" s="34" t="n">
        <v>422.8</v>
      </c>
      <c r="V70" s="34" t="n">
        <v>422.8</v>
      </c>
      <c r="W70" s="33" t="n">
        <f aca="false">V70/U70</f>
        <v>1</v>
      </c>
      <c r="X70" s="34" t="n">
        <v>287.8</v>
      </c>
      <c r="Y70" s="34" t="n">
        <v>287.8</v>
      </c>
      <c r="Z70" s="33" t="n">
        <f aca="false">Y70/X70</f>
        <v>1</v>
      </c>
      <c r="AA70" s="34" t="n">
        <v>28.7</v>
      </c>
      <c r="AB70" s="34" t="n">
        <f aca="false">19.9+8.8</f>
        <v>28.7</v>
      </c>
      <c r="AC70" s="34" t="n">
        <f aca="false">AB70/AA70</f>
        <v>1</v>
      </c>
      <c r="AD70" s="58" t="n">
        <f aca="false">AG70+AJ70</f>
        <v>2551.4</v>
      </c>
      <c r="AE70" s="58" t="n">
        <f aca="false">AH70+AK70</f>
        <v>2551.4</v>
      </c>
      <c r="AF70" s="26" t="n">
        <f aca="false">AE70/AD70</f>
        <v>1</v>
      </c>
      <c r="AG70" s="88" t="n">
        <v>2374.2</v>
      </c>
      <c r="AH70" s="88" t="n">
        <v>2374.2</v>
      </c>
      <c r="AI70" s="28" t="n">
        <f aca="false">AH70/AG70</f>
        <v>1</v>
      </c>
      <c r="AJ70" s="59" t="n">
        <f aca="false">AM70+AP70+AS70+AV70</f>
        <v>177.2</v>
      </c>
      <c r="AK70" s="59" t="n">
        <f aca="false">AN70+AQ70+AT70+AW70</f>
        <v>177.2</v>
      </c>
      <c r="AL70" s="30" t="n">
        <f aca="false">AK70/AJ70</f>
        <v>1</v>
      </c>
      <c r="AM70" s="126" t="n">
        <v>0</v>
      </c>
      <c r="AN70" s="126" t="n">
        <v>0</v>
      </c>
      <c r="AO70" s="33" t="e">
        <f aca="false">AN70/AM70</f>
        <v>#DIV/0!</v>
      </c>
      <c r="AP70" s="126" t="n">
        <v>41.3</v>
      </c>
      <c r="AQ70" s="126" t="n">
        <v>41.3</v>
      </c>
      <c r="AR70" s="33" t="n">
        <f aca="false">AQ70/AP70</f>
        <v>1</v>
      </c>
      <c r="AS70" s="126" t="n">
        <v>28.7</v>
      </c>
      <c r="AT70" s="126" t="n">
        <v>28.7</v>
      </c>
      <c r="AU70" s="33" t="n">
        <f aca="false">AT70/AS70</f>
        <v>1</v>
      </c>
      <c r="AV70" s="34" t="n">
        <v>107.2</v>
      </c>
      <c r="AW70" s="34" t="n">
        <v>107.2</v>
      </c>
      <c r="AX70" s="33" t="n">
        <f aca="false">AW70/AV70</f>
        <v>1</v>
      </c>
      <c r="AY70" s="34"/>
      <c r="AZ70" s="34"/>
      <c r="BA70" s="33" t="e">
        <f aca="false">AZ70/AY70</f>
        <v>#DIV/0!</v>
      </c>
      <c r="BB70" s="34"/>
      <c r="BC70" s="34"/>
      <c r="BD70" s="34" t="e">
        <f aca="false">BC70/BB70</f>
        <v>#DIV/0!</v>
      </c>
      <c r="BE70" s="58" t="n">
        <f aca="false">BH70+BK70</f>
        <v>0</v>
      </c>
      <c r="BF70" s="58" t="n">
        <f aca="false">BI70+BL70</f>
        <v>0</v>
      </c>
      <c r="BG70" s="26" t="e">
        <f aca="false">BF70/BE70</f>
        <v>#DIV/0!</v>
      </c>
      <c r="BH70" s="88"/>
      <c r="BI70" s="88"/>
      <c r="BJ70" s="28" t="e">
        <f aca="false">BI70/BH70</f>
        <v>#DIV/0!</v>
      </c>
      <c r="BK70" s="59" t="n">
        <f aca="false">BN70+BQ70+BT70+BW70</f>
        <v>0</v>
      </c>
      <c r="BL70" s="59" t="n">
        <f aca="false">BO70+BR70+BU70+BX70</f>
        <v>0</v>
      </c>
      <c r="BM70" s="30" t="e">
        <f aca="false">BL70/BK70</f>
        <v>#DIV/0!</v>
      </c>
      <c r="BN70" s="126" t="n">
        <v>0</v>
      </c>
      <c r="BO70" s="126" t="n">
        <v>0</v>
      </c>
      <c r="BP70" s="33" t="e">
        <f aca="false">BO70/BN70</f>
        <v>#DIV/0!</v>
      </c>
      <c r="BQ70" s="126"/>
      <c r="BR70" s="126"/>
      <c r="BS70" s="33" t="e">
        <f aca="false">BR70/BQ70</f>
        <v>#DIV/0!</v>
      </c>
      <c r="BT70" s="126"/>
      <c r="BU70" s="126"/>
      <c r="BV70" s="33" t="e">
        <f aca="false">BU70/BT70</f>
        <v>#DIV/0!</v>
      </c>
      <c r="BW70" s="34"/>
      <c r="BX70" s="34"/>
      <c r="BY70" s="33" t="e">
        <f aca="false">BX70/BW70</f>
        <v>#DIV/0!</v>
      </c>
      <c r="BZ70" s="58" t="n">
        <f aca="false">CC70+CF70</f>
        <v>0</v>
      </c>
      <c r="CA70" s="58" t="n">
        <f aca="false">CD70+CG70</f>
        <v>0</v>
      </c>
      <c r="CB70" s="26"/>
      <c r="CC70" s="88"/>
      <c r="CD70" s="88"/>
      <c r="CE70" s="28"/>
      <c r="CF70" s="59" t="n">
        <f aca="false">CI70+CL70+CO70+CR70</f>
        <v>0</v>
      </c>
      <c r="CG70" s="59" t="n">
        <f aca="false">CJ70+CM70+CP70+CS70</f>
        <v>0</v>
      </c>
      <c r="CH70" s="30"/>
      <c r="CI70" s="126" t="n">
        <v>0</v>
      </c>
      <c r="CJ70" s="126" t="n">
        <v>0</v>
      </c>
      <c r="CK70" s="33" t="e">
        <f aca="false">CJ70/CI70</f>
        <v>#DIV/0!</v>
      </c>
      <c r="CL70" s="126"/>
      <c r="CM70" s="126"/>
      <c r="CN70" s="33" t="e">
        <f aca="false">CM70/CL70</f>
        <v>#DIV/0!</v>
      </c>
      <c r="CO70" s="126"/>
      <c r="CP70" s="126"/>
      <c r="CQ70" s="33" t="e">
        <f aca="false">CP70/CO70</f>
        <v>#DIV/0!</v>
      </c>
      <c r="CR70" s="34"/>
      <c r="CS70" s="34"/>
      <c r="CT70" s="33" t="e">
        <f aca="false">CS70/CR70</f>
        <v>#DIV/0!</v>
      </c>
    </row>
    <row r="71" customFormat="false" ht="12.75" hidden="true" customHeight="false" outlineLevel="0" collapsed="false">
      <c r="A71" s="67"/>
      <c r="B71" s="38"/>
      <c r="C71" s="51"/>
      <c r="D71" s="51"/>
      <c r="E71" s="26"/>
      <c r="F71" s="98"/>
      <c r="G71" s="98"/>
      <c r="H71" s="28"/>
      <c r="I71" s="59" t="n">
        <f aca="false">L71+O71+R71+U71+X71+AA71</f>
        <v>0</v>
      </c>
      <c r="J71" s="59" t="n">
        <f aca="false">M71+P71+S71+V71+Y71+AB71</f>
        <v>0</v>
      </c>
      <c r="K71" s="30" t="e">
        <f aca="false">J71/I71</f>
        <v>#DIV/0!</v>
      </c>
      <c r="L71" s="34"/>
      <c r="M71" s="34"/>
      <c r="N71" s="33" t="e">
        <f aca="false">M71/L71</f>
        <v>#DIV/0!</v>
      </c>
      <c r="O71" s="34"/>
      <c r="P71" s="34"/>
      <c r="Q71" s="33" t="e">
        <f aca="false">P71/O71</f>
        <v>#DIV/0!</v>
      </c>
      <c r="R71" s="34"/>
      <c r="S71" s="34"/>
      <c r="T71" s="33" t="e">
        <f aca="false">S71/R71</f>
        <v>#DIV/0!</v>
      </c>
      <c r="U71" s="34"/>
      <c r="V71" s="34"/>
      <c r="W71" s="33" t="e">
        <f aca="false">V71/U71</f>
        <v>#DIV/0!</v>
      </c>
      <c r="X71" s="34"/>
      <c r="Y71" s="34"/>
      <c r="Z71" s="33" t="e">
        <f aca="false">Y71/X71</f>
        <v>#DIV/0!</v>
      </c>
      <c r="AA71" s="34"/>
      <c r="AB71" s="34"/>
      <c r="AC71" s="34" t="e">
        <f aca="false">AB71/AA71</f>
        <v>#DIV/0!</v>
      </c>
      <c r="AD71" s="51"/>
      <c r="AE71" s="51"/>
      <c r="AF71" s="26"/>
      <c r="AG71" s="98"/>
      <c r="AH71" s="98"/>
      <c r="AI71" s="28"/>
      <c r="AJ71" s="59" t="n">
        <f aca="false">AM71+AP71+AS71+AV71+AY71+BB71</f>
        <v>0</v>
      </c>
      <c r="AK71" s="59" t="n">
        <f aca="false">AN71+AQ71+AT71+AW71+AZ71+BC71</f>
        <v>0</v>
      </c>
      <c r="AL71" s="30" t="e">
        <f aca="false">AK71/AJ71</f>
        <v>#DIV/0!</v>
      </c>
      <c r="AM71" s="126"/>
      <c r="AN71" s="126"/>
      <c r="AO71" s="33" t="e">
        <f aca="false">AN71/AM71</f>
        <v>#DIV/0!</v>
      </c>
      <c r="AP71" s="34"/>
      <c r="AQ71" s="34"/>
      <c r="AR71" s="33" t="e">
        <f aca="false">AQ71/AP71</f>
        <v>#DIV/0!</v>
      </c>
      <c r="AS71" s="34"/>
      <c r="AT71" s="34"/>
      <c r="AU71" s="33" t="e">
        <f aca="false">AT71/AS71</f>
        <v>#DIV/0!</v>
      </c>
      <c r="AV71" s="34"/>
      <c r="AW71" s="34"/>
      <c r="AX71" s="33" t="e">
        <f aca="false">AW71/AV71</f>
        <v>#DIV/0!</v>
      </c>
      <c r="AY71" s="34"/>
      <c r="AZ71" s="34"/>
      <c r="BA71" s="33" t="e">
        <f aca="false">AZ71/AY71</f>
        <v>#DIV/0!</v>
      </c>
      <c r="BB71" s="34"/>
      <c r="BC71" s="34"/>
      <c r="BD71" s="34" t="e">
        <f aca="false">BC71/BB71</f>
        <v>#DIV/0!</v>
      </c>
      <c r="BE71" s="51"/>
      <c r="BF71" s="51"/>
      <c r="BG71" s="26"/>
      <c r="BH71" s="98"/>
      <c r="BI71" s="98"/>
      <c r="BJ71" s="28"/>
      <c r="BK71" s="59" t="n">
        <f aca="false">BN71+BQ71+BT71+BW71+BZ71+CC71</f>
        <v>0</v>
      </c>
      <c r="BL71" s="59" t="n">
        <f aca="false">BO71+BR71+BU71+BX71+CA71+CD71</f>
        <v>0</v>
      </c>
      <c r="BM71" s="30" t="e">
        <f aca="false">BL71/BK71</f>
        <v>#DIV/0!</v>
      </c>
      <c r="BN71" s="126"/>
      <c r="BO71" s="126"/>
      <c r="BP71" s="33" t="e">
        <f aca="false">BO71/BN71</f>
        <v>#DIV/0!</v>
      </c>
      <c r="BQ71" s="34"/>
      <c r="BR71" s="34"/>
      <c r="BS71" s="33" t="e">
        <f aca="false">BR71/BQ71</f>
        <v>#DIV/0!</v>
      </c>
      <c r="BT71" s="34"/>
      <c r="BU71" s="34"/>
      <c r="BV71" s="33" t="e">
        <f aca="false">BU71/BT71</f>
        <v>#DIV/0!</v>
      </c>
      <c r="BW71" s="34"/>
      <c r="BX71" s="34"/>
      <c r="BY71" s="33" t="e">
        <f aca="false">BX71/BW71</f>
        <v>#DIV/0!</v>
      </c>
      <c r="BZ71" s="51"/>
      <c r="CA71" s="51"/>
      <c r="CB71" s="26"/>
      <c r="CC71" s="98"/>
      <c r="CD71" s="98"/>
      <c r="CE71" s="28"/>
      <c r="CF71" s="59" t="n">
        <f aca="false">CI71+CL71+CO71+CR71+CU71+CX71</f>
        <v>0</v>
      </c>
      <c r="CG71" s="59" t="n">
        <f aca="false">CJ71+CM71+CP71+CS71+CV71+CY71</f>
        <v>0</v>
      </c>
      <c r="CH71" s="30"/>
      <c r="CI71" s="126"/>
      <c r="CJ71" s="126"/>
      <c r="CK71" s="33" t="e">
        <f aca="false">CJ71/CI71</f>
        <v>#DIV/0!</v>
      </c>
      <c r="CL71" s="34"/>
      <c r="CM71" s="34"/>
      <c r="CN71" s="33" t="e">
        <f aca="false">CM71/CL71</f>
        <v>#DIV/0!</v>
      </c>
      <c r="CO71" s="34"/>
      <c r="CP71" s="34"/>
      <c r="CQ71" s="33" t="e">
        <f aca="false">CP71/CO71</f>
        <v>#DIV/0!</v>
      </c>
      <c r="CR71" s="34"/>
      <c r="CS71" s="34"/>
      <c r="CT71" s="33" t="e">
        <f aca="false">CS71/CR71</f>
        <v>#DIV/0!</v>
      </c>
    </row>
    <row r="72" customFormat="false" ht="12.75" hidden="false" customHeight="false" outlineLevel="0" collapsed="false">
      <c r="A72" s="67" t="s">
        <v>96</v>
      </c>
      <c r="B72" s="38" t="s">
        <v>97</v>
      </c>
      <c r="C72" s="51" t="n">
        <f aca="false">F72+I72</f>
        <v>13953.6</v>
      </c>
      <c r="D72" s="51" t="n">
        <f aca="false">G72+J72</f>
        <v>13940.1</v>
      </c>
      <c r="E72" s="26" t="n">
        <f aca="false">D72/C72</f>
        <v>0.999032507739938</v>
      </c>
      <c r="F72" s="88" t="n">
        <f aca="false">F74+F81+F84+F85+F86</f>
        <v>12970.7</v>
      </c>
      <c r="G72" s="88" t="n">
        <f aca="false">G74+G81+G84+G85+G86</f>
        <v>12970.7</v>
      </c>
      <c r="H72" s="28" t="n">
        <f aca="false">G72/F72</f>
        <v>1</v>
      </c>
      <c r="I72" s="59" t="n">
        <v>982.9</v>
      </c>
      <c r="J72" s="59" t="n">
        <v>969.4</v>
      </c>
      <c r="K72" s="30" t="n">
        <f aca="false">J72/I72</f>
        <v>0.986265133787771</v>
      </c>
      <c r="L72" s="34" t="n">
        <f aca="false">L74+L81+L84+L86</f>
        <v>2974.6</v>
      </c>
      <c r="M72" s="34" t="n">
        <f aca="false">M74+M81+M84+M86</f>
        <v>2974.6</v>
      </c>
      <c r="N72" s="33" t="n">
        <f aca="false">M72/L72</f>
        <v>1</v>
      </c>
      <c r="O72" s="34" t="n">
        <f aca="false">O74+O81+O86</f>
        <v>439.6</v>
      </c>
      <c r="P72" s="34" t="n">
        <f aca="false">P74+P81+P86</f>
        <v>439.6</v>
      </c>
      <c r="Q72" s="33" t="n">
        <f aca="false">P72/O72</f>
        <v>1</v>
      </c>
      <c r="R72" s="60" t="n">
        <f aca="false">R74+R81+R86</f>
        <v>463.2</v>
      </c>
      <c r="S72" s="60" t="n">
        <f aca="false">S74+S81+S86</f>
        <v>444.3</v>
      </c>
      <c r="T72" s="33" t="n">
        <f aca="false">S72/R72</f>
        <v>0.95919689119171</v>
      </c>
      <c r="U72" s="34" t="n">
        <f aca="false">U74+U81+U86</f>
        <v>929.1</v>
      </c>
      <c r="V72" s="34" t="n">
        <f aca="false">V74+V81+V86</f>
        <v>771.8</v>
      </c>
      <c r="W72" s="33" t="n">
        <f aca="false">V72/U72</f>
        <v>0.830696372833925</v>
      </c>
      <c r="X72" s="34" t="n">
        <f aca="false">X74+X81+X86</f>
        <v>506.8</v>
      </c>
      <c r="Y72" s="34" t="n">
        <f aca="false">Y74+Y81+Y86</f>
        <v>496.7</v>
      </c>
      <c r="Z72" s="33" t="n">
        <f aca="false">Y72/X72</f>
        <v>0.980071033938437</v>
      </c>
      <c r="AA72" s="34" t="n">
        <f aca="false">AA74+AA81+AA86</f>
        <v>93.5</v>
      </c>
      <c r="AB72" s="34" t="n">
        <f aca="false">AB74+AB81+AB86</f>
        <v>63.5</v>
      </c>
      <c r="AC72" s="34" t="n">
        <f aca="false">AB72/AA72</f>
        <v>0.679144385026738</v>
      </c>
      <c r="AD72" s="137" t="n">
        <f aca="false">AD74+AD81+AD84+AD85+AD86</f>
        <v>21031.1</v>
      </c>
      <c r="AE72" s="137" t="n">
        <f aca="false">AE74+AE81+AE84+AE85+AE86</f>
        <v>20229.7</v>
      </c>
      <c r="AF72" s="26" t="n">
        <f aca="false">AE72/AD72</f>
        <v>0.961894527628132</v>
      </c>
      <c r="AG72" s="88" t="n">
        <f aca="false">AG74+AG81+AG84+AG85+AG86</f>
        <v>15834.1</v>
      </c>
      <c r="AH72" s="88" t="n">
        <f aca="false">AH74+AH81+AH84+AH85+AH86</f>
        <v>15032.7</v>
      </c>
      <c r="AI72" s="28" t="n">
        <f aca="false">AH72/AG72</f>
        <v>0.949387713858066</v>
      </c>
      <c r="AJ72" s="59" t="n">
        <f aca="false">AM72+AP72+AS72+AV72+AY72+BB72</f>
        <v>5197</v>
      </c>
      <c r="AK72" s="59" t="n">
        <f aca="false">AN72+AQ72+AT72+AW72+AZ72+BC72</f>
        <v>5197</v>
      </c>
      <c r="AL72" s="30" t="n">
        <f aca="false">AK72/AJ72</f>
        <v>1</v>
      </c>
      <c r="AM72" s="34" t="n">
        <f aca="false">AM74+AM81+AM84+AM86+AM85</f>
        <v>0</v>
      </c>
      <c r="AN72" s="34" t="n">
        <f aca="false">AN74+AN81+AN86+AN84+AN85</f>
        <v>0</v>
      </c>
      <c r="AO72" s="33" t="e">
        <f aca="false">AN72/AM72</f>
        <v>#DIV/0!</v>
      </c>
      <c r="AP72" s="34" t="n">
        <f aca="false">AP74+AP81+AP84+AP86+AP85</f>
        <v>2180.4</v>
      </c>
      <c r="AQ72" s="34" t="n">
        <f aca="false">AQ74+AQ81+AQ84+AQ86+AQ85</f>
        <v>2180.4</v>
      </c>
      <c r="AR72" s="33" t="n">
        <f aca="false">AQ72/AP72</f>
        <v>1</v>
      </c>
      <c r="AS72" s="34" t="n">
        <f aca="false">AS74+AS81+AS84+AS86+AS85</f>
        <v>1699</v>
      </c>
      <c r="AT72" s="34" t="n">
        <f aca="false">AT74+AT81+AT84+AT86+AT85</f>
        <v>1699</v>
      </c>
      <c r="AU72" s="33" t="n">
        <f aca="false">AT72/AS72</f>
        <v>1</v>
      </c>
      <c r="AV72" s="34" t="n">
        <f aca="false">AV74+AV81+AV84+AV86+AV85</f>
        <v>1317.6</v>
      </c>
      <c r="AW72" s="34" t="n">
        <f aca="false">AW74+AW81+AW84+AW86+AW85</f>
        <v>1317.6</v>
      </c>
      <c r="AX72" s="33" t="n">
        <f aca="false">AW72/AV72</f>
        <v>1</v>
      </c>
      <c r="AY72" s="34" t="n">
        <f aca="false">AY74+AY81+AY86</f>
        <v>0</v>
      </c>
      <c r="AZ72" s="34" t="n">
        <f aca="false">AZ74+AZ81+AZ86</f>
        <v>0</v>
      </c>
      <c r="BA72" s="33" t="e">
        <f aca="false">AZ72/AY72</f>
        <v>#DIV/0!</v>
      </c>
      <c r="BB72" s="34" t="n">
        <f aca="false">BB74+BB81+BB86</f>
        <v>0</v>
      </c>
      <c r="BC72" s="34" t="n">
        <f aca="false">BC74+BC81+BC86</f>
        <v>0</v>
      </c>
      <c r="BD72" s="34" t="e">
        <f aca="false">BC72/BB72</f>
        <v>#DIV/0!</v>
      </c>
      <c r="BE72" s="137" t="n">
        <f aca="false">BE74+BE81+BE84+BE85+BE86</f>
        <v>30981.794</v>
      </c>
      <c r="BF72" s="137" t="n">
        <f aca="false">BF74+BF81+BF84+BF85+BF86</f>
        <v>19329.3</v>
      </c>
      <c r="BG72" s="26" t="n">
        <f aca="false">BF72/BE72</f>
        <v>0.623892212310236</v>
      </c>
      <c r="BH72" s="88" t="n">
        <f aca="false">BH74+BH81+BH84+BH85+BH86</f>
        <v>14026.7</v>
      </c>
      <c r="BI72" s="88" t="n">
        <f aca="false">BI74+BI81+BI84+BI85+BI86</f>
        <v>11351.9</v>
      </c>
      <c r="BJ72" s="28" t="n">
        <f aca="false">BI72/BH72</f>
        <v>0.809306536819066</v>
      </c>
      <c r="BK72" s="59" t="n">
        <f aca="false">BN72+BQ72+BT72+BW72+BZ72+CC72</f>
        <v>20333.094</v>
      </c>
      <c r="BL72" s="59" t="n">
        <f aca="false">BO72+BR72+BU72+BX72+CA72+CD72</f>
        <v>13117.1</v>
      </c>
      <c r="BM72" s="30" t="n">
        <f aca="false">BL72/BK72</f>
        <v>0.645110871960755</v>
      </c>
      <c r="BN72" s="34" t="n">
        <f aca="false">BN74+BN81+BN84+BN86+BN85</f>
        <v>0</v>
      </c>
      <c r="BO72" s="34" t="n">
        <f aca="false">BO74+BO81+BO86+BO84+BO85</f>
        <v>0</v>
      </c>
      <c r="BP72" s="33" t="e">
        <f aca="false">BO72/BN72</f>
        <v>#DIV/0!</v>
      </c>
      <c r="BQ72" s="34" t="n">
        <f aca="false">BQ74+BQ81+BQ84+BQ86+BQ85</f>
        <v>44</v>
      </c>
      <c r="BR72" s="34" t="n">
        <f aca="false">BR74+BR81+BR84+BR86+BR85</f>
        <v>31.6</v>
      </c>
      <c r="BS72" s="33" t="n">
        <f aca="false">BR72/BQ72</f>
        <v>0.718181818181818</v>
      </c>
      <c r="BT72" s="34" t="n">
        <f aca="false">BT74+BT81+BT84+BT86+BT85</f>
        <v>97.6</v>
      </c>
      <c r="BU72" s="34" t="n">
        <f aca="false">BU74+BU81+BU84+BU86+BU85</f>
        <v>46.3</v>
      </c>
      <c r="BV72" s="33" t="n">
        <f aca="false">BU72/BT72</f>
        <v>0.474385245901639</v>
      </c>
      <c r="BW72" s="34" t="n">
        <f aca="false">BW74+BW81+BW84+BW86+BW85</f>
        <v>36.6</v>
      </c>
      <c r="BX72" s="34" t="n">
        <f aca="false">BX74+BX81+BX84+BX86+BX85</f>
        <v>15.7</v>
      </c>
      <c r="BY72" s="33" t="n">
        <f aca="false">BX72/BW72</f>
        <v>0.42896174863388</v>
      </c>
      <c r="BZ72" s="137" t="n">
        <f aca="false">BZ74+BZ81+BZ84+BZ85+BZ86</f>
        <v>10368.394</v>
      </c>
      <c r="CA72" s="137" t="n">
        <f aca="false">CA74+CA81+CA84+CA85+CA86</f>
        <v>6745.8</v>
      </c>
      <c r="CB72" s="26" t="n">
        <f aca="false">CA72*100/BZ72</f>
        <v>65.061184981975</v>
      </c>
      <c r="CC72" s="88" t="n">
        <f aca="false">CC74+CC81+CC84+CC85+CC86</f>
        <v>9786.5</v>
      </c>
      <c r="CD72" s="88" t="n">
        <f aca="false">CD74+CD81+CD84+CD85+CD86</f>
        <v>6277.7</v>
      </c>
      <c r="CE72" s="28" t="n">
        <f aca="false">CD72*100/CC72</f>
        <v>64.1465283809329</v>
      </c>
      <c r="CF72" s="20" t="n">
        <f aca="false">CF74+CF81+CF84+CF85+CF86</f>
        <v>581.894</v>
      </c>
      <c r="CG72" s="20" t="n">
        <f aca="false">CG74+CG81+CG84+CG85+CG86</f>
        <v>468.1</v>
      </c>
      <c r="CH72" s="30" t="n">
        <f aca="false">CG72*100/CF72</f>
        <v>80.4442046145862</v>
      </c>
      <c r="CI72" s="34" t="n">
        <f aca="false">CI74+CI81+CI84+CI86+CI85</f>
        <v>0</v>
      </c>
      <c r="CJ72" s="34" t="n">
        <f aca="false">CJ74+CJ81+CJ86+CJ84+CJ85</f>
        <v>0</v>
      </c>
      <c r="CK72" s="33" t="e">
        <f aca="false">CJ72/CI72</f>
        <v>#DIV/0!</v>
      </c>
      <c r="CL72" s="34" t="n">
        <f aca="false">CL74+CL81+CL84+CL86+CL85</f>
        <v>44</v>
      </c>
      <c r="CM72" s="34" t="n">
        <f aca="false">CM74+CM81+CM84+CM86+CM85</f>
        <v>31.6</v>
      </c>
      <c r="CN72" s="33" t="n">
        <f aca="false">CM72/CL72</f>
        <v>0.718181818181818</v>
      </c>
      <c r="CO72" s="34" t="n">
        <f aca="false">CO74+CO81+CO84+CO86+CO85</f>
        <v>97.6</v>
      </c>
      <c r="CP72" s="34" t="n">
        <f aca="false">CP74+CP81+CP84+CP86+CP85</f>
        <v>46.3</v>
      </c>
      <c r="CQ72" s="33" t="n">
        <f aca="false">CP72/CO72</f>
        <v>0.474385245901639</v>
      </c>
      <c r="CR72" s="34" t="n">
        <f aca="false">CR74+CR81+CR84+CR86+CR85</f>
        <v>36.6</v>
      </c>
      <c r="CS72" s="34" t="n">
        <f aca="false">CS74+CS81+CS84+CS86+CS85</f>
        <v>15.7</v>
      </c>
      <c r="CT72" s="33" t="n">
        <f aca="false">CS72/CR72</f>
        <v>0.42896174863388</v>
      </c>
    </row>
    <row r="73" customFormat="false" ht="13.5" hidden="false" customHeight="false" outlineLevel="0" collapsed="false">
      <c r="A73" s="67"/>
      <c r="B73" s="38" t="s">
        <v>60</v>
      </c>
      <c r="C73" s="51"/>
      <c r="D73" s="51"/>
      <c r="E73" s="26"/>
      <c r="F73" s="98"/>
      <c r="G73" s="98"/>
      <c r="H73" s="28"/>
      <c r="I73" s="50"/>
      <c r="J73" s="50"/>
      <c r="K73" s="9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51"/>
      <c r="AE73" s="51"/>
      <c r="AF73" s="26"/>
      <c r="AG73" s="98"/>
      <c r="AH73" s="98"/>
      <c r="AI73" s="28"/>
      <c r="AJ73" s="50"/>
      <c r="AK73" s="50"/>
      <c r="AL73" s="93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51"/>
      <c r="BF73" s="51"/>
      <c r="BG73" s="26"/>
      <c r="BH73" s="98"/>
      <c r="BI73" s="98"/>
      <c r="BJ73" s="28"/>
      <c r="BK73" s="50"/>
      <c r="BL73" s="50"/>
      <c r="BM73" s="93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51"/>
      <c r="CA73" s="51"/>
      <c r="CB73" s="26"/>
      <c r="CC73" s="98"/>
      <c r="CD73" s="98"/>
      <c r="CE73" s="28"/>
      <c r="CF73" s="50"/>
      <c r="CG73" s="50"/>
      <c r="CH73" s="30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</row>
    <row r="74" customFormat="false" ht="25.5" hidden="false" customHeight="false" outlineLevel="0" collapsed="false">
      <c r="A74" s="67"/>
      <c r="B74" s="138" t="s">
        <v>98</v>
      </c>
      <c r="C74" s="51" t="n">
        <f aca="false">F74+I74</f>
        <v>8879.4</v>
      </c>
      <c r="D74" s="51" t="n">
        <f aca="false">G74+J74</f>
        <v>8875.9</v>
      </c>
      <c r="E74" s="26" t="n">
        <f aca="false">D74/C74</f>
        <v>0.999605829222695</v>
      </c>
      <c r="F74" s="88" t="n">
        <v>8708.6</v>
      </c>
      <c r="G74" s="88" t="n">
        <v>8708.6</v>
      </c>
      <c r="H74" s="28" t="n">
        <f aca="false">G74/F74</f>
        <v>1</v>
      </c>
      <c r="I74" s="106" t="n">
        <v>170.8</v>
      </c>
      <c r="J74" s="106" t="n">
        <v>167.3</v>
      </c>
      <c r="K74" s="30" t="n">
        <f aca="false">J74/I74</f>
        <v>0.979508196721312</v>
      </c>
      <c r="L74" s="136" t="n">
        <f aca="false">SUM(L76:L80)</f>
        <v>99.2</v>
      </c>
      <c r="M74" s="136" t="n">
        <f aca="false">SUM(M76:M80)</f>
        <v>99.2</v>
      </c>
      <c r="N74" s="33" t="n">
        <f aca="false">M74/L74</f>
        <v>1</v>
      </c>
      <c r="O74" s="136" t="n">
        <f aca="false">SUM(O76:O80)</f>
        <v>1</v>
      </c>
      <c r="P74" s="136" t="n">
        <f aca="false">SUM(P76:P80)</f>
        <v>1</v>
      </c>
      <c r="Q74" s="33" t="n">
        <f aca="false">P74/O74</f>
        <v>1</v>
      </c>
      <c r="R74" s="136" t="n">
        <f aca="false">SUM(R76:R80)</f>
        <v>1.6</v>
      </c>
      <c r="S74" s="136" t="n">
        <f aca="false">SUM(S76:S80)</f>
        <v>1.6</v>
      </c>
      <c r="T74" s="33" t="n">
        <f aca="false">S74/R74</f>
        <v>1</v>
      </c>
      <c r="U74" s="136" t="n">
        <f aca="false">SUM(U76:U80)</f>
        <v>0</v>
      </c>
      <c r="V74" s="136" t="n">
        <f aca="false">SUM(V76:V80)</f>
        <v>0</v>
      </c>
      <c r="W74" s="33" t="e">
        <f aca="false">V74/U74</f>
        <v>#DIV/0!</v>
      </c>
      <c r="X74" s="136" t="n">
        <f aca="false">SUM(X76:X80)</f>
        <v>0</v>
      </c>
      <c r="Y74" s="136" t="n">
        <f aca="false">SUM(Y76:Y80)</f>
        <v>0</v>
      </c>
      <c r="Z74" s="33" t="e">
        <f aca="false">Y74/X74</f>
        <v>#DIV/0!</v>
      </c>
      <c r="AA74" s="136" t="n">
        <f aca="false">SUM(AA76:AA80)</f>
        <v>0</v>
      </c>
      <c r="AB74" s="136" t="n">
        <f aca="false">SUM(AB76:AB80)</f>
        <v>0</v>
      </c>
      <c r="AC74" s="34" t="e">
        <f aca="false">AB74/AA74</f>
        <v>#DIV/0!</v>
      </c>
      <c r="AD74" s="137" t="n">
        <f aca="false">SUM(AD76:AD80)</f>
        <v>9862.9</v>
      </c>
      <c r="AE74" s="137" t="n">
        <f aca="false">SUM(AE76:AE80)</f>
        <v>9061.5</v>
      </c>
      <c r="AF74" s="26" t="n">
        <f aca="false">AE74/AD74</f>
        <v>0.918746007766478</v>
      </c>
      <c r="AG74" s="88" t="n">
        <f aca="false">SUM(AG76:AG80)</f>
        <v>9847.9</v>
      </c>
      <c r="AH74" s="88" t="n">
        <f aca="false">SUM(AH76:AH80)</f>
        <v>9046.5</v>
      </c>
      <c r="AI74" s="28" t="n">
        <f aca="false">AH74/AG74</f>
        <v>0.918622244336356</v>
      </c>
      <c r="AJ74" s="106" t="n">
        <f aca="false">SUM(AJ76:AJ80)</f>
        <v>15</v>
      </c>
      <c r="AK74" s="106" t="n">
        <f aca="false">SUM(AK76:AK80)</f>
        <v>15</v>
      </c>
      <c r="AL74" s="30" t="n">
        <f aca="false">AK74/AJ74</f>
        <v>1</v>
      </c>
      <c r="AM74" s="60" t="n">
        <f aca="false">SUM(AM76:AM80)</f>
        <v>0</v>
      </c>
      <c r="AN74" s="60" t="n">
        <f aca="false">SUM(AN76:AN80)</f>
        <v>0</v>
      </c>
      <c r="AO74" s="33" t="e">
        <f aca="false">AN74/AM74</f>
        <v>#DIV/0!</v>
      </c>
      <c r="AP74" s="60" t="n">
        <f aca="false">SUM(AP76:AP80)</f>
        <v>5</v>
      </c>
      <c r="AQ74" s="60" t="n">
        <f aca="false">SUM(AQ76:AQ80)</f>
        <v>5</v>
      </c>
      <c r="AR74" s="33" t="n">
        <f aca="false">AQ74/AP74</f>
        <v>1</v>
      </c>
      <c r="AS74" s="136" t="n">
        <f aca="false">SUM(AS76:AS80)</f>
        <v>0</v>
      </c>
      <c r="AT74" s="136" t="n">
        <f aca="false">SUM(AT76:AT80)</f>
        <v>0</v>
      </c>
      <c r="AU74" s="33" t="e">
        <f aca="false">AT74/AS74</f>
        <v>#DIV/0!</v>
      </c>
      <c r="AV74" s="136" t="n">
        <f aca="false">SUM(AV76:AV80)</f>
        <v>10</v>
      </c>
      <c r="AW74" s="136" t="n">
        <f aca="false">SUM(AW76:AW80)</f>
        <v>10</v>
      </c>
      <c r="AX74" s="33" t="n">
        <f aca="false">AW74/AV74</f>
        <v>1</v>
      </c>
      <c r="AY74" s="136" t="n">
        <f aca="false">SUM(AY76:AY80)</f>
        <v>0</v>
      </c>
      <c r="AZ74" s="136" t="n">
        <f aca="false">SUM(AZ76:AZ80)</f>
        <v>0</v>
      </c>
      <c r="BA74" s="33" t="e">
        <f aca="false">AZ74/AY74</f>
        <v>#DIV/0!</v>
      </c>
      <c r="BB74" s="136" t="n">
        <f aca="false">SUM(BB76:BB80)</f>
        <v>0</v>
      </c>
      <c r="BC74" s="136" t="n">
        <f aca="false">SUM(BC76:BC80)</f>
        <v>0</v>
      </c>
      <c r="BD74" s="34" t="e">
        <f aca="false">BC74/BB74</f>
        <v>#DIV/0!</v>
      </c>
      <c r="BE74" s="137" t="n">
        <f aca="false">SUM(BE76:BE80)</f>
        <v>6159.5</v>
      </c>
      <c r="BF74" s="137" t="n">
        <f aca="false">SUM(BF76:BF80)</f>
        <v>5648.1</v>
      </c>
      <c r="BG74" s="26" t="n">
        <f aca="false">BF74/BE74</f>
        <v>0.916973780339313</v>
      </c>
      <c r="BH74" s="88" t="n">
        <f aca="false">SUM(BH76:BH80)</f>
        <v>6136.3</v>
      </c>
      <c r="BI74" s="88" t="n">
        <v>5635.1</v>
      </c>
      <c r="BJ74" s="28" t="n">
        <f aca="false">BI74/BH74</f>
        <v>0.918322115933054</v>
      </c>
      <c r="BK74" s="106" t="n">
        <f aca="false">SUM(BK76:BK80)</f>
        <v>23.2</v>
      </c>
      <c r="BL74" s="106" t="n">
        <f aca="false">SUM(BL76:BL80)</f>
        <v>13</v>
      </c>
      <c r="BM74" s="30" t="n">
        <f aca="false">BL74/BK74</f>
        <v>0.560344827586207</v>
      </c>
      <c r="BN74" s="60" t="n">
        <f aca="false">SUM(BN76:BN80)</f>
        <v>0</v>
      </c>
      <c r="BO74" s="60" t="n">
        <f aca="false">SUM(BO76:BO80)</f>
        <v>0</v>
      </c>
      <c r="BP74" s="33" t="e">
        <f aca="false">BO74/BN74</f>
        <v>#DIV/0!</v>
      </c>
      <c r="BQ74" s="60" t="n">
        <v>5.2</v>
      </c>
      <c r="BR74" s="60"/>
      <c r="BS74" s="33" t="n">
        <f aca="false">BR74/BQ74</f>
        <v>0</v>
      </c>
      <c r="BT74" s="136" t="n">
        <v>18</v>
      </c>
      <c r="BU74" s="136" t="n">
        <v>13</v>
      </c>
      <c r="BV74" s="33" t="n">
        <f aca="false">BU74/BT74</f>
        <v>0.722222222222222</v>
      </c>
      <c r="BW74" s="136"/>
      <c r="BX74" s="136"/>
      <c r="BY74" s="33" t="e">
        <f aca="false">BX74/BW74</f>
        <v>#DIV/0!</v>
      </c>
      <c r="BZ74" s="137" t="n">
        <f aca="false">SUM(BZ76:BZ80)</f>
        <v>1693.1</v>
      </c>
      <c r="CA74" s="137" t="n">
        <f aca="false">SUM(CA76:CA80)</f>
        <v>1178.9</v>
      </c>
      <c r="CB74" s="26" t="n">
        <f aca="false">CA74*100/BZ74</f>
        <v>69.6296733801902</v>
      </c>
      <c r="CC74" s="88" t="n">
        <f aca="false">SUM(CC76:CC80)</f>
        <v>1684.9</v>
      </c>
      <c r="CD74" s="88" t="n">
        <f aca="false">SUM(CD76:CD80)</f>
        <v>1172.4</v>
      </c>
      <c r="CE74" s="28" t="n">
        <f aca="false">CD74*100/CC74</f>
        <v>69.58276455576</v>
      </c>
      <c r="CF74" s="106" t="n">
        <f aca="false">SUM(CF76:CF80)</f>
        <v>8.2</v>
      </c>
      <c r="CG74" s="106" t="n">
        <f aca="false">SUM(CG76:CG80)</f>
        <v>6.5</v>
      </c>
      <c r="CH74" s="30" t="n">
        <f aca="false">CG74*100/CF74</f>
        <v>79.2682926829268</v>
      </c>
      <c r="CI74" s="60" t="n">
        <f aca="false">SUM(CI76:CI80)</f>
        <v>0</v>
      </c>
      <c r="CJ74" s="60" t="n">
        <f aca="false">SUM(CJ76:CJ80)</f>
        <v>0</v>
      </c>
      <c r="CK74" s="33" t="e">
        <f aca="false">CJ74/CI74</f>
        <v>#DIV/0!</v>
      </c>
      <c r="CL74" s="60" t="n">
        <v>5.2</v>
      </c>
      <c r="CM74" s="60"/>
      <c r="CN74" s="33" t="n">
        <f aca="false">CM74/CL74</f>
        <v>0</v>
      </c>
      <c r="CO74" s="136" t="n">
        <v>18</v>
      </c>
      <c r="CP74" s="136" t="n">
        <v>13</v>
      </c>
      <c r="CQ74" s="33" t="n">
        <f aca="false">CP74/CO74</f>
        <v>0.722222222222222</v>
      </c>
      <c r="CR74" s="136"/>
      <c r="CS74" s="136"/>
      <c r="CT74" s="33" t="e">
        <f aca="false">CS74/CR74</f>
        <v>#DIV/0!</v>
      </c>
    </row>
    <row r="75" customFormat="false" ht="13.5" hidden="false" customHeight="false" outlineLevel="0" collapsed="false">
      <c r="A75" s="67"/>
      <c r="B75" s="37" t="s">
        <v>66</v>
      </c>
      <c r="C75" s="51"/>
      <c r="D75" s="51"/>
      <c r="E75" s="26"/>
      <c r="F75" s="98"/>
      <c r="G75" s="98"/>
      <c r="H75" s="28"/>
      <c r="I75" s="50"/>
      <c r="J75" s="50"/>
      <c r="K75" s="93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51"/>
      <c r="AE75" s="51"/>
      <c r="AF75" s="26"/>
      <c r="AG75" s="98"/>
      <c r="AH75" s="98"/>
      <c r="AI75" s="28"/>
      <c r="AJ75" s="50"/>
      <c r="AK75" s="50"/>
      <c r="AL75" s="93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51"/>
      <c r="BF75" s="51"/>
      <c r="BG75" s="26"/>
      <c r="BH75" s="98"/>
      <c r="BI75" s="98"/>
      <c r="BJ75" s="28"/>
      <c r="BK75" s="50"/>
      <c r="BL75" s="50"/>
      <c r="BM75" s="93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51"/>
      <c r="CA75" s="51"/>
      <c r="CB75" s="26"/>
      <c r="CC75" s="98"/>
      <c r="CD75" s="98"/>
      <c r="CE75" s="28"/>
      <c r="CF75" s="50"/>
      <c r="CG75" s="50"/>
      <c r="CH75" s="30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</row>
    <row r="76" customFormat="false" ht="12.75" hidden="false" customHeight="false" outlineLevel="0" collapsed="false">
      <c r="A76" s="67"/>
      <c r="B76" s="139" t="s">
        <v>99</v>
      </c>
      <c r="C76" s="58" t="n">
        <f aca="false">F76+I76</f>
        <v>0</v>
      </c>
      <c r="D76" s="58" t="n">
        <f aca="false">G76+J76</f>
        <v>0</v>
      </c>
      <c r="E76" s="26" t="e">
        <f aca="false">D76/C76</f>
        <v>#DIV/0!</v>
      </c>
      <c r="F76" s="98" t="n">
        <v>0</v>
      </c>
      <c r="G76" s="98" t="n">
        <v>0</v>
      </c>
      <c r="H76" s="28" t="e">
        <f aca="false">G76/F76</f>
        <v>#DIV/0!</v>
      </c>
      <c r="I76" s="59" t="n">
        <f aca="false">L76+O76+R76+U76+X76+AA76</f>
        <v>0</v>
      </c>
      <c r="J76" s="59" t="n">
        <f aca="false">M76+P76+S76+V76+Y76+AB76</f>
        <v>0</v>
      </c>
      <c r="K76" s="30" t="e">
        <f aca="false">J76/I76</f>
        <v>#DIV/0!</v>
      </c>
      <c r="L76" s="34"/>
      <c r="M76" s="34"/>
      <c r="N76" s="33" t="e">
        <f aca="false">M76/L76</f>
        <v>#DIV/0!</v>
      </c>
      <c r="O76" s="34"/>
      <c r="P76" s="34"/>
      <c r="Q76" s="33" t="e">
        <f aca="false">P76/O76</f>
        <v>#DIV/0!</v>
      </c>
      <c r="R76" s="34"/>
      <c r="S76" s="34"/>
      <c r="T76" s="33" t="e">
        <f aca="false">S76/R76</f>
        <v>#DIV/0!</v>
      </c>
      <c r="U76" s="34"/>
      <c r="V76" s="34"/>
      <c r="W76" s="33" t="e">
        <f aca="false">V76/U76</f>
        <v>#DIV/0!</v>
      </c>
      <c r="X76" s="34"/>
      <c r="Y76" s="34"/>
      <c r="Z76" s="33" t="e">
        <f aca="false">Y76/X76</f>
        <v>#DIV/0!</v>
      </c>
      <c r="AA76" s="34"/>
      <c r="AB76" s="34"/>
      <c r="AC76" s="34" t="e">
        <f aca="false">AB76/AA76</f>
        <v>#DIV/0!</v>
      </c>
      <c r="AD76" s="58" t="n">
        <f aca="false">AG76+AJ76</f>
        <v>9021.6</v>
      </c>
      <c r="AE76" s="58" t="n">
        <f aca="false">AH76+AK76</f>
        <v>8220.2</v>
      </c>
      <c r="AF76" s="26" t="n">
        <f aca="false">AE76/AD76</f>
        <v>0.911168750554225</v>
      </c>
      <c r="AG76" s="98" t="n">
        <v>9021.6</v>
      </c>
      <c r="AH76" s="98" t="n">
        <v>8220.2</v>
      </c>
      <c r="AI76" s="28" t="n">
        <f aca="false">AH76/AG76</f>
        <v>0.911168750554225</v>
      </c>
      <c r="AJ76" s="59" t="n">
        <f aca="false">AM76+AP76+AS76+AV76</f>
        <v>0</v>
      </c>
      <c r="AK76" s="59" t="n">
        <f aca="false">AN76+AQ76+AT76+AW76</f>
        <v>0</v>
      </c>
      <c r="AL76" s="30" t="e">
        <f aca="false">AK76/AJ76</f>
        <v>#DIV/0!</v>
      </c>
      <c r="AM76" s="34"/>
      <c r="AN76" s="34"/>
      <c r="AO76" s="33" t="e">
        <f aca="false">AN76/AM76</f>
        <v>#DIV/0!</v>
      </c>
      <c r="AP76" s="34"/>
      <c r="AQ76" s="34"/>
      <c r="AR76" s="33" t="e">
        <f aca="false">AQ76/AP76</f>
        <v>#DIV/0!</v>
      </c>
      <c r="AS76" s="34"/>
      <c r="AT76" s="34"/>
      <c r="AU76" s="33" t="e">
        <f aca="false">AT76/AS76</f>
        <v>#DIV/0!</v>
      </c>
      <c r="AV76" s="34"/>
      <c r="AW76" s="34"/>
      <c r="AX76" s="33" t="e">
        <f aca="false">AW76/AV76</f>
        <v>#DIV/0!</v>
      </c>
      <c r="AY76" s="34"/>
      <c r="AZ76" s="34"/>
      <c r="BA76" s="33" t="e">
        <f aca="false">AZ76/AY76</f>
        <v>#DIV/0!</v>
      </c>
      <c r="BB76" s="34"/>
      <c r="BC76" s="34"/>
      <c r="BD76" s="34" t="e">
        <f aca="false">BC76/BB76</f>
        <v>#DIV/0!</v>
      </c>
      <c r="BE76" s="58" t="n">
        <f aca="false">BH76+BK76</f>
        <v>0</v>
      </c>
      <c r="BF76" s="58" t="n">
        <f aca="false">BI76+BL76</f>
        <v>0</v>
      </c>
      <c r="BG76" s="26" t="e">
        <f aca="false">BF76/BE76</f>
        <v>#DIV/0!</v>
      </c>
      <c r="BH76" s="98"/>
      <c r="BI76" s="98"/>
      <c r="BJ76" s="28" t="e">
        <f aca="false">BI76/BH76</f>
        <v>#DIV/0!</v>
      </c>
      <c r="BK76" s="59" t="n">
        <f aca="false">BN76+BQ76+BT76+BW76</f>
        <v>0</v>
      </c>
      <c r="BL76" s="59" t="n">
        <f aca="false">BO76+BR76+BU76+BX76</f>
        <v>0</v>
      </c>
      <c r="BM76" s="30" t="e">
        <f aca="false">BL76/BK76</f>
        <v>#DIV/0!</v>
      </c>
      <c r="BN76" s="34"/>
      <c r="BO76" s="34"/>
      <c r="BP76" s="33" t="e">
        <f aca="false">BO76/BN76</f>
        <v>#DIV/0!</v>
      </c>
      <c r="BQ76" s="34"/>
      <c r="BR76" s="34"/>
      <c r="BS76" s="33" t="e">
        <f aca="false">BR76/BQ76</f>
        <v>#DIV/0!</v>
      </c>
      <c r="BT76" s="34"/>
      <c r="BU76" s="34"/>
      <c r="BV76" s="33" t="e">
        <f aca="false">BU76/BT76</f>
        <v>#DIV/0!</v>
      </c>
      <c r="BW76" s="34"/>
      <c r="BX76" s="34"/>
      <c r="BY76" s="33" t="e">
        <f aca="false">BX76/BW76</f>
        <v>#DIV/0!</v>
      </c>
      <c r="BZ76" s="58" t="n">
        <f aca="false">CC76+CF76</f>
        <v>0</v>
      </c>
      <c r="CA76" s="58" t="n">
        <f aca="false">CD76+CG76</f>
        <v>0</v>
      </c>
      <c r="CB76" s="26"/>
      <c r="CC76" s="98"/>
      <c r="CD76" s="98"/>
      <c r="CE76" s="28"/>
      <c r="CF76" s="59" t="n">
        <f aca="false">CI76+CL76+CO76+CR76</f>
        <v>0</v>
      </c>
      <c r="CG76" s="59" t="n">
        <f aca="false">CJ76+CM76+CP76+CS76</f>
        <v>0</v>
      </c>
      <c r="CH76" s="30"/>
      <c r="CI76" s="34"/>
      <c r="CJ76" s="34"/>
      <c r="CK76" s="33" t="e">
        <f aca="false">CJ76/CI76</f>
        <v>#DIV/0!</v>
      </c>
      <c r="CL76" s="34"/>
      <c r="CM76" s="34"/>
      <c r="CN76" s="33" t="e">
        <f aca="false">CM76/CL76</f>
        <v>#DIV/0!</v>
      </c>
      <c r="CO76" s="34"/>
      <c r="CP76" s="34"/>
      <c r="CQ76" s="33" t="e">
        <f aca="false">CP76/CO76</f>
        <v>#DIV/0!</v>
      </c>
      <c r="CR76" s="34"/>
      <c r="CS76" s="34"/>
      <c r="CT76" s="33" t="e">
        <f aca="false">CS76/CR76</f>
        <v>#DIV/0!</v>
      </c>
    </row>
    <row r="77" customFormat="false" ht="12.75" hidden="false" customHeight="false" outlineLevel="0" collapsed="false">
      <c r="A77" s="67"/>
      <c r="B77" s="139" t="s">
        <v>100</v>
      </c>
      <c r="C77" s="58" t="n">
        <f aca="false">F77+I77</f>
        <v>72.1</v>
      </c>
      <c r="D77" s="58" t="n">
        <f aca="false">G77+J77</f>
        <v>70.1</v>
      </c>
      <c r="E77" s="26" t="n">
        <f aca="false">D77/C77</f>
        <v>0.972260748959778</v>
      </c>
      <c r="F77" s="98" t="n">
        <v>12.1</v>
      </c>
      <c r="G77" s="98" t="n">
        <v>12.1</v>
      </c>
      <c r="H77" s="28" t="n">
        <f aca="false">G77/F77</f>
        <v>1</v>
      </c>
      <c r="I77" s="59" t="n">
        <v>60</v>
      </c>
      <c r="J77" s="59" t="n">
        <v>58</v>
      </c>
      <c r="K77" s="30" t="n">
        <f aca="false">J77/I77</f>
        <v>0.966666666666667</v>
      </c>
      <c r="L77" s="34" t="n">
        <v>99.2</v>
      </c>
      <c r="M77" s="34" t="n">
        <v>99.2</v>
      </c>
      <c r="N77" s="33" t="n">
        <f aca="false">M77/L77</f>
        <v>1</v>
      </c>
      <c r="O77" s="34"/>
      <c r="P77" s="34"/>
      <c r="Q77" s="33" t="e">
        <f aca="false">P77/O77</f>
        <v>#DIV/0!</v>
      </c>
      <c r="R77" s="34"/>
      <c r="S77" s="34"/>
      <c r="T77" s="33" t="e">
        <f aca="false">S77/R77</f>
        <v>#DIV/0!</v>
      </c>
      <c r="U77" s="34"/>
      <c r="V77" s="34"/>
      <c r="W77" s="33" t="e">
        <f aca="false">V77/U77</f>
        <v>#DIV/0!</v>
      </c>
      <c r="X77" s="34"/>
      <c r="Y77" s="34"/>
      <c r="Z77" s="33" t="e">
        <f aca="false">Y77/X77</f>
        <v>#DIV/0!</v>
      </c>
      <c r="AA77" s="34"/>
      <c r="AB77" s="34"/>
      <c r="AC77" s="34" t="e">
        <f aca="false">AB77/AA77</f>
        <v>#DIV/0!</v>
      </c>
      <c r="AD77" s="58" t="n">
        <f aca="false">AG77+AJ77</f>
        <v>418.2</v>
      </c>
      <c r="AE77" s="58" t="n">
        <f aca="false">AH77+AK77</f>
        <v>418.2</v>
      </c>
      <c r="AF77" s="26" t="n">
        <f aca="false">AE77/AD77</f>
        <v>1</v>
      </c>
      <c r="AG77" s="98" t="n">
        <v>418.2</v>
      </c>
      <c r="AH77" s="98" t="n">
        <v>418.2</v>
      </c>
      <c r="AI77" s="28" t="n">
        <f aca="false">AH77/AG77</f>
        <v>1</v>
      </c>
      <c r="AJ77" s="59" t="n">
        <f aca="false">AM77+AP77+AS77+AV77</f>
        <v>0</v>
      </c>
      <c r="AK77" s="59" t="n">
        <f aca="false">AN77+AQ77+AT77+AW77</f>
        <v>0</v>
      </c>
      <c r="AL77" s="30" t="e">
        <f aca="false">AK77/AJ77</f>
        <v>#DIV/0!</v>
      </c>
      <c r="AM77" s="126" t="n">
        <v>0</v>
      </c>
      <c r="AN77" s="126" t="n">
        <v>0</v>
      </c>
      <c r="AO77" s="33" t="e">
        <f aca="false">AN77/AM77</f>
        <v>#DIV/0!</v>
      </c>
      <c r="AP77" s="34"/>
      <c r="AQ77" s="34"/>
      <c r="AR77" s="33" t="e">
        <f aca="false">AQ77/AP77</f>
        <v>#DIV/0!</v>
      </c>
      <c r="AS77" s="34"/>
      <c r="AT77" s="34" t="n">
        <v>0</v>
      </c>
      <c r="AU77" s="33" t="e">
        <f aca="false">AT77/AS77</f>
        <v>#DIV/0!</v>
      </c>
      <c r="AV77" s="34"/>
      <c r="AW77" s="34"/>
      <c r="AX77" s="33" t="e">
        <f aca="false">AW77/AV77</f>
        <v>#DIV/0!</v>
      </c>
      <c r="AY77" s="34"/>
      <c r="AZ77" s="34"/>
      <c r="BA77" s="33" t="e">
        <f aca="false">AZ77/AY77</f>
        <v>#DIV/0!</v>
      </c>
      <c r="BB77" s="34"/>
      <c r="BC77" s="34"/>
      <c r="BD77" s="34" t="e">
        <f aca="false">BC77/BB77</f>
        <v>#DIV/0!</v>
      </c>
      <c r="BE77" s="58" t="n">
        <f aca="false">BH77+BK77</f>
        <v>6136.3</v>
      </c>
      <c r="BF77" s="58" t="n">
        <f aca="false">BI77+BL77</f>
        <v>5635.1</v>
      </c>
      <c r="BG77" s="26" t="n">
        <f aca="false">BF77/BE77</f>
        <v>0.918322115933054</v>
      </c>
      <c r="BH77" s="98" t="n">
        <v>6136.3</v>
      </c>
      <c r="BI77" s="98" t="n">
        <v>5635.1</v>
      </c>
      <c r="BJ77" s="28" t="n">
        <f aca="false">BI77/BH77</f>
        <v>0.918322115933054</v>
      </c>
      <c r="BK77" s="59" t="n">
        <f aca="false">BN77+BQ77+BT77+BW77</f>
        <v>0</v>
      </c>
      <c r="BL77" s="59" t="n">
        <f aca="false">BO77+BR77+BU77+BX77</f>
        <v>0</v>
      </c>
      <c r="BM77" s="30" t="e">
        <f aca="false">BL77/BK77</f>
        <v>#DIV/0!</v>
      </c>
      <c r="BN77" s="126" t="n">
        <v>0</v>
      </c>
      <c r="BO77" s="126" t="n">
        <v>0</v>
      </c>
      <c r="BP77" s="33" t="e">
        <f aca="false">BO77/BN77</f>
        <v>#DIV/0!</v>
      </c>
      <c r="BQ77" s="34"/>
      <c r="BR77" s="34"/>
      <c r="BS77" s="33" t="e">
        <f aca="false">BR77/BQ77</f>
        <v>#DIV/0!</v>
      </c>
      <c r="BT77" s="34"/>
      <c r="BU77" s="34" t="n">
        <v>0</v>
      </c>
      <c r="BV77" s="33" t="e">
        <f aca="false">BU77/BT77</f>
        <v>#DIV/0!</v>
      </c>
      <c r="BW77" s="34"/>
      <c r="BX77" s="34"/>
      <c r="BY77" s="33" t="e">
        <f aca="false">BX77/BW77</f>
        <v>#DIV/0!</v>
      </c>
      <c r="BZ77" s="58" t="n">
        <f aca="false">CC77+CF77</f>
        <v>1517</v>
      </c>
      <c r="CA77" s="58" t="n">
        <f aca="false">CD77+CG77</f>
        <v>1067.4</v>
      </c>
      <c r="CB77" s="26" t="n">
        <f aca="false">CA77*100/BZ77</f>
        <v>70.3625576796309</v>
      </c>
      <c r="CC77" s="98" t="n">
        <v>1517</v>
      </c>
      <c r="CD77" s="98" t="n">
        <v>1067.4</v>
      </c>
      <c r="CE77" s="28" t="n">
        <f aca="false">CD77*100/CC77</f>
        <v>70.3625576796309</v>
      </c>
      <c r="CF77" s="59" t="n">
        <f aca="false">CI77+CL77+CO77+CR77</f>
        <v>0</v>
      </c>
      <c r="CG77" s="59" t="n">
        <f aca="false">CJ77+CM77+CP77+CS77</f>
        <v>0</v>
      </c>
      <c r="CH77" s="30"/>
      <c r="CI77" s="126" t="n">
        <v>0</v>
      </c>
      <c r="CJ77" s="126" t="n">
        <v>0</v>
      </c>
      <c r="CK77" s="33" t="e">
        <f aca="false">CJ77/CI77</f>
        <v>#DIV/0!</v>
      </c>
      <c r="CL77" s="34"/>
      <c r="CM77" s="34"/>
      <c r="CN77" s="33" t="e">
        <f aca="false">CM77/CL77</f>
        <v>#DIV/0!</v>
      </c>
      <c r="CO77" s="34"/>
      <c r="CP77" s="34" t="n">
        <v>0</v>
      </c>
      <c r="CQ77" s="33" t="e">
        <f aca="false">CP77/CO77</f>
        <v>#DIV/0!</v>
      </c>
      <c r="CR77" s="34"/>
      <c r="CS77" s="34"/>
      <c r="CT77" s="33" t="e">
        <f aca="false">CS77/CR77</f>
        <v>#DIV/0!</v>
      </c>
    </row>
    <row r="78" customFormat="false" ht="12.75" hidden="false" customHeight="false" outlineLevel="0" collapsed="false">
      <c r="A78" s="67"/>
      <c r="B78" s="139" t="s">
        <v>101</v>
      </c>
      <c r="C78" s="58" t="n">
        <f aca="false">F78+I78</f>
        <v>59</v>
      </c>
      <c r="D78" s="58" t="n">
        <f aca="false">G78+J78</f>
        <v>59</v>
      </c>
      <c r="E78" s="26" t="n">
        <f aca="false">D78/C78</f>
        <v>1</v>
      </c>
      <c r="F78" s="98" t="n">
        <v>54.2</v>
      </c>
      <c r="G78" s="98" t="n">
        <v>54.2</v>
      </c>
      <c r="H78" s="28" t="n">
        <f aca="false">G78/F78</f>
        <v>1</v>
      </c>
      <c r="I78" s="59" t="n">
        <v>4.8</v>
      </c>
      <c r="J78" s="59" t="n">
        <v>4.8</v>
      </c>
      <c r="K78" s="30" t="n">
        <f aca="false">J78/I78</f>
        <v>1</v>
      </c>
      <c r="L78" s="34"/>
      <c r="M78" s="34"/>
      <c r="N78" s="33" t="e">
        <f aca="false">M78/L78</f>
        <v>#DIV/0!</v>
      </c>
      <c r="O78" s="34" t="n">
        <v>1</v>
      </c>
      <c r="P78" s="34" t="n">
        <v>1</v>
      </c>
      <c r="Q78" s="33" t="n">
        <f aca="false">P78/O78</f>
        <v>1</v>
      </c>
      <c r="R78" s="34" t="n">
        <v>1.6</v>
      </c>
      <c r="S78" s="34" t="n">
        <v>1.6</v>
      </c>
      <c r="T78" s="33" t="n">
        <f aca="false">S78/R78</f>
        <v>1</v>
      </c>
      <c r="U78" s="34"/>
      <c r="V78" s="34"/>
      <c r="W78" s="33" t="e">
        <f aca="false">V78/U78</f>
        <v>#DIV/0!</v>
      </c>
      <c r="X78" s="34"/>
      <c r="Y78" s="34"/>
      <c r="Z78" s="33" t="e">
        <f aca="false">Y78/X78</f>
        <v>#DIV/0!</v>
      </c>
      <c r="AA78" s="34"/>
      <c r="AB78" s="34"/>
      <c r="AC78" s="34" t="e">
        <f aca="false">AB78/AA78</f>
        <v>#DIV/0!</v>
      </c>
      <c r="AD78" s="58" t="n">
        <f aca="false">AG78+AJ78</f>
        <v>40</v>
      </c>
      <c r="AE78" s="58" t="n">
        <f aca="false">AH78+AK78</f>
        <v>40</v>
      </c>
      <c r="AF78" s="26" t="n">
        <f aca="false">AE78/AD78</f>
        <v>1</v>
      </c>
      <c r="AG78" s="98" t="n">
        <v>25</v>
      </c>
      <c r="AH78" s="98" t="n">
        <v>25</v>
      </c>
      <c r="AI78" s="28" t="n">
        <f aca="false">AH78/AG78</f>
        <v>1</v>
      </c>
      <c r="AJ78" s="59" t="n">
        <f aca="false">AM78+AP78+AS78+AV78</f>
        <v>15</v>
      </c>
      <c r="AK78" s="59" t="n">
        <f aca="false">AN78+AQ78+AT78+AW78</f>
        <v>15</v>
      </c>
      <c r="AL78" s="30" t="n">
        <f aca="false">AK78/AJ78</f>
        <v>1</v>
      </c>
      <c r="AM78" s="126"/>
      <c r="AN78" s="126"/>
      <c r="AO78" s="33" t="e">
        <f aca="false">AN78/AM78</f>
        <v>#DIV/0!</v>
      </c>
      <c r="AP78" s="126" t="n">
        <v>5</v>
      </c>
      <c r="AQ78" s="126" t="n">
        <v>5</v>
      </c>
      <c r="AR78" s="33" t="n">
        <f aca="false">AQ78/AP78</f>
        <v>1</v>
      </c>
      <c r="AS78" s="34" t="n">
        <v>0</v>
      </c>
      <c r="AT78" s="34" t="n">
        <v>0</v>
      </c>
      <c r="AU78" s="33" t="e">
        <f aca="false">AT78/AS78</f>
        <v>#DIV/0!</v>
      </c>
      <c r="AV78" s="34" t="n">
        <v>10</v>
      </c>
      <c r="AW78" s="34" t="n">
        <v>10</v>
      </c>
      <c r="AX78" s="33" t="n">
        <f aca="false">AW78/AV78</f>
        <v>1</v>
      </c>
      <c r="AY78" s="34"/>
      <c r="AZ78" s="34"/>
      <c r="BA78" s="33" t="e">
        <f aca="false">AZ78/AY78</f>
        <v>#DIV/0!</v>
      </c>
      <c r="BB78" s="34"/>
      <c r="BC78" s="34"/>
      <c r="BD78" s="34" t="e">
        <f aca="false">BC78/BB78</f>
        <v>#DIV/0!</v>
      </c>
      <c r="BE78" s="58" t="n">
        <f aca="false">BH78+BK78</f>
        <v>23.2</v>
      </c>
      <c r="BF78" s="58" t="n">
        <f aca="false">BI78+BL78</f>
        <v>13</v>
      </c>
      <c r="BG78" s="26" t="n">
        <f aca="false">BF78/BE78</f>
        <v>0.560344827586207</v>
      </c>
      <c r="BH78" s="98"/>
      <c r="BI78" s="98"/>
      <c r="BJ78" s="28" t="e">
        <f aca="false">BI78/BH78</f>
        <v>#DIV/0!</v>
      </c>
      <c r="BK78" s="59" t="n">
        <f aca="false">BN78+BQ78+BT78+BW78</f>
        <v>23.2</v>
      </c>
      <c r="BL78" s="59" t="n">
        <f aca="false">BO78+BR78+BU78+BX78</f>
        <v>13</v>
      </c>
      <c r="BM78" s="30" t="n">
        <f aca="false">BL78/BK78</f>
        <v>0.560344827586207</v>
      </c>
      <c r="BN78" s="126"/>
      <c r="BO78" s="126"/>
      <c r="BP78" s="33" t="e">
        <f aca="false">BO78/BN78</f>
        <v>#DIV/0!</v>
      </c>
      <c r="BQ78" s="126" t="n">
        <v>5.2</v>
      </c>
      <c r="BR78" s="126"/>
      <c r="BS78" s="33" t="n">
        <f aca="false">BR78/BQ78</f>
        <v>0</v>
      </c>
      <c r="BT78" s="34" t="n">
        <v>18</v>
      </c>
      <c r="BU78" s="34" t="n">
        <v>13</v>
      </c>
      <c r="BV78" s="33" t="n">
        <f aca="false">BU78/BT78</f>
        <v>0.722222222222222</v>
      </c>
      <c r="BW78" s="34"/>
      <c r="BX78" s="34"/>
      <c r="BY78" s="33" t="e">
        <f aca="false">BX78/BW78</f>
        <v>#DIV/0!</v>
      </c>
      <c r="BZ78" s="58" t="n">
        <f aca="false">CC78+CF78</f>
        <v>8.2</v>
      </c>
      <c r="CA78" s="58" t="n">
        <f aca="false">CD78+CG78</f>
        <v>6.5</v>
      </c>
      <c r="CB78" s="26" t="n">
        <f aca="false">CA78*100/BZ78</f>
        <v>79.2682926829268</v>
      </c>
      <c r="CC78" s="98"/>
      <c r="CD78" s="98"/>
      <c r="CE78" s="28"/>
      <c r="CF78" s="59" t="n">
        <v>8.2</v>
      </c>
      <c r="CG78" s="59" t="n">
        <v>6.5</v>
      </c>
      <c r="CH78" s="30" t="n">
        <f aca="false">CG78*100/CF78</f>
        <v>79.2682926829268</v>
      </c>
      <c r="CI78" s="126"/>
      <c r="CJ78" s="126"/>
      <c r="CK78" s="33" t="e">
        <f aca="false">CJ78/CI78</f>
        <v>#DIV/0!</v>
      </c>
      <c r="CL78" s="126" t="n">
        <v>5.2</v>
      </c>
      <c r="CM78" s="126"/>
      <c r="CN78" s="33" t="n">
        <f aca="false">CM78/CL78</f>
        <v>0</v>
      </c>
      <c r="CO78" s="34" t="n">
        <v>18</v>
      </c>
      <c r="CP78" s="34" t="n">
        <v>13</v>
      </c>
      <c r="CQ78" s="33" t="n">
        <f aca="false">CP78/CO78</f>
        <v>0.722222222222222</v>
      </c>
      <c r="CR78" s="34"/>
      <c r="CS78" s="34"/>
      <c r="CT78" s="33" t="e">
        <f aca="false">CS78/CR78</f>
        <v>#DIV/0!</v>
      </c>
    </row>
    <row r="79" customFormat="false" ht="12.75" hidden="false" customHeight="false" outlineLevel="0" collapsed="false">
      <c r="A79" s="67"/>
      <c r="B79" s="139" t="s">
        <v>102</v>
      </c>
      <c r="C79" s="58" t="n">
        <f aca="false">F79+I79</f>
        <v>142.3</v>
      </c>
      <c r="D79" s="58" t="n">
        <f aca="false">G79+J79</f>
        <v>142.3</v>
      </c>
      <c r="E79" s="26" t="n">
        <f aca="false">D79/C79</f>
        <v>1</v>
      </c>
      <c r="F79" s="98" t="n">
        <v>142.3</v>
      </c>
      <c r="G79" s="98" t="n">
        <v>142.3</v>
      </c>
      <c r="H79" s="28" t="n">
        <f aca="false">G79/F79</f>
        <v>1</v>
      </c>
      <c r="I79" s="59" t="n">
        <v>0</v>
      </c>
      <c r="J79" s="59" t="n">
        <v>0</v>
      </c>
      <c r="K79" s="30" t="e">
        <f aca="false">J79/I79</f>
        <v>#DIV/0!</v>
      </c>
      <c r="L79" s="34"/>
      <c r="M79" s="34"/>
      <c r="N79" s="33" t="e">
        <f aca="false">M79/L79</f>
        <v>#DIV/0!</v>
      </c>
      <c r="O79" s="34"/>
      <c r="P79" s="34"/>
      <c r="Q79" s="33" t="e">
        <f aca="false">P79/O79</f>
        <v>#DIV/0!</v>
      </c>
      <c r="R79" s="34"/>
      <c r="S79" s="34"/>
      <c r="T79" s="33" t="e">
        <f aca="false">S79/R79</f>
        <v>#DIV/0!</v>
      </c>
      <c r="U79" s="34"/>
      <c r="V79" s="34"/>
      <c r="W79" s="33" t="e">
        <f aca="false">V79/U79</f>
        <v>#DIV/0!</v>
      </c>
      <c r="X79" s="34"/>
      <c r="Y79" s="34"/>
      <c r="Z79" s="33" t="e">
        <f aca="false">Y79/X79</f>
        <v>#DIV/0!</v>
      </c>
      <c r="AA79" s="34"/>
      <c r="AB79" s="34"/>
      <c r="AC79" s="34" t="e">
        <f aca="false">AB79/AA79</f>
        <v>#DIV/0!</v>
      </c>
      <c r="AD79" s="58" t="n">
        <f aca="false">AG79+AJ79</f>
        <v>0</v>
      </c>
      <c r="AE79" s="58" t="n">
        <f aca="false">AH79+AK79</f>
        <v>0</v>
      </c>
      <c r="AF79" s="26" t="e">
        <f aca="false">AE79/AD79</f>
        <v>#DIV/0!</v>
      </c>
      <c r="AG79" s="98" t="n">
        <v>0</v>
      </c>
      <c r="AH79" s="98" t="n">
        <v>0</v>
      </c>
      <c r="AI79" s="28" t="e">
        <f aca="false">AH79/AG79</f>
        <v>#DIV/0!</v>
      </c>
      <c r="AJ79" s="59" t="n">
        <f aca="false">AM79+AP79+AS79+AV79</f>
        <v>0</v>
      </c>
      <c r="AK79" s="59" t="n">
        <f aca="false">AN79+AQ79+AT79+AW79</f>
        <v>0</v>
      </c>
      <c r="AL79" s="30" t="e">
        <f aca="false">AK79/AJ79</f>
        <v>#DIV/0!</v>
      </c>
      <c r="AM79" s="126"/>
      <c r="AN79" s="126"/>
      <c r="AO79" s="33" t="e">
        <f aca="false">AN79/AM79</f>
        <v>#DIV/0!</v>
      </c>
      <c r="AP79" s="34"/>
      <c r="AQ79" s="34"/>
      <c r="AR79" s="33" t="e">
        <f aca="false">AQ79/AP79</f>
        <v>#DIV/0!</v>
      </c>
      <c r="AS79" s="34"/>
      <c r="AT79" s="34"/>
      <c r="AU79" s="33" t="e">
        <f aca="false">AT79/AS79</f>
        <v>#DIV/0!</v>
      </c>
      <c r="AV79" s="34" t="n">
        <v>0</v>
      </c>
      <c r="AW79" s="34" t="n">
        <v>0</v>
      </c>
      <c r="AX79" s="33" t="e">
        <f aca="false">AW79/AV79</f>
        <v>#DIV/0!</v>
      </c>
      <c r="AY79" s="34"/>
      <c r="AZ79" s="34"/>
      <c r="BA79" s="33" t="e">
        <f aca="false">AZ79/AY79</f>
        <v>#DIV/0!</v>
      </c>
      <c r="BB79" s="34"/>
      <c r="BC79" s="34"/>
      <c r="BD79" s="34" t="e">
        <f aca="false">BC79/BB79</f>
        <v>#DIV/0!</v>
      </c>
      <c r="BE79" s="58" t="n">
        <f aca="false">BH79+BK79</f>
        <v>0</v>
      </c>
      <c r="BF79" s="58" t="n">
        <f aca="false">BI79+BL79</f>
        <v>0</v>
      </c>
      <c r="BG79" s="26" t="e">
        <f aca="false">BF79/BE79</f>
        <v>#DIV/0!</v>
      </c>
      <c r="BH79" s="98" t="n">
        <v>0</v>
      </c>
      <c r="BI79" s="98" t="n">
        <v>0</v>
      </c>
      <c r="BJ79" s="28" t="e">
        <f aca="false">BI79/BH79</f>
        <v>#DIV/0!</v>
      </c>
      <c r="BK79" s="59" t="n">
        <f aca="false">BN79+BQ79+BT79+BW79</f>
        <v>0</v>
      </c>
      <c r="BL79" s="59" t="n">
        <f aca="false">BO79+BR79+BU79+BX79</f>
        <v>0</v>
      </c>
      <c r="BM79" s="30" t="e">
        <f aca="false">BL79/BK79</f>
        <v>#DIV/0!</v>
      </c>
      <c r="BN79" s="126"/>
      <c r="BO79" s="126"/>
      <c r="BP79" s="33" t="e">
        <f aca="false">BO79/BN79</f>
        <v>#DIV/0!</v>
      </c>
      <c r="BQ79" s="34"/>
      <c r="BR79" s="34"/>
      <c r="BS79" s="33" t="e">
        <f aca="false">BR79/BQ79</f>
        <v>#DIV/0!</v>
      </c>
      <c r="BT79" s="34"/>
      <c r="BU79" s="34"/>
      <c r="BV79" s="33" t="e">
        <f aca="false">BU79/BT79</f>
        <v>#DIV/0!</v>
      </c>
      <c r="BW79" s="34" t="n">
        <v>0</v>
      </c>
      <c r="BX79" s="34" t="n">
        <v>0</v>
      </c>
      <c r="BY79" s="33" t="e">
        <f aca="false">BX79/BW79</f>
        <v>#DIV/0!</v>
      </c>
      <c r="BZ79" s="58" t="n">
        <f aca="false">CC79+CF79</f>
        <v>167.9</v>
      </c>
      <c r="CA79" s="58" t="n">
        <f aca="false">CD79+CG79</f>
        <v>105</v>
      </c>
      <c r="CB79" s="26" t="n">
        <f aca="false">CA79*100/BZ79</f>
        <v>62.5372245384157</v>
      </c>
      <c r="CC79" s="98" t="n">
        <v>167.9</v>
      </c>
      <c r="CD79" s="98" t="n">
        <v>105</v>
      </c>
      <c r="CE79" s="28" t="n">
        <f aca="false">CD79*100/CC79</f>
        <v>62.5372245384157</v>
      </c>
      <c r="CF79" s="59" t="n">
        <f aca="false">CI79+CL79+CO79+CR79</f>
        <v>0</v>
      </c>
      <c r="CG79" s="59" t="n">
        <f aca="false">CJ79+CM79+CP79+CS79</f>
        <v>0</v>
      </c>
      <c r="CH79" s="30"/>
      <c r="CI79" s="126"/>
      <c r="CJ79" s="126"/>
      <c r="CK79" s="33" t="e">
        <f aca="false">CJ79/CI79</f>
        <v>#DIV/0!</v>
      </c>
      <c r="CL79" s="34"/>
      <c r="CM79" s="34"/>
      <c r="CN79" s="33" t="e">
        <f aca="false">CM79/CL79</f>
        <v>#DIV/0!</v>
      </c>
      <c r="CO79" s="34"/>
      <c r="CP79" s="34"/>
      <c r="CQ79" s="33" t="e">
        <f aca="false">CP79/CO79</f>
        <v>#DIV/0!</v>
      </c>
      <c r="CR79" s="34" t="n">
        <v>0</v>
      </c>
      <c r="CS79" s="34" t="n">
        <v>0</v>
      </c>
      <c r="CT79" s="33" t="e">
        <f aca="false">CS79/CR79</f>
        <v>#DIV/0!</v>
      </c>
    </row>
    <row r="80" customFormat="false" ht="12.75" hidden="false" customHeight="false" outlineLevel="0" collapsed="false">
      <c r="A80" s="67"/>
      <c r="B80" s="139" t="s">
        <v>103</v>
      </c>
      <c r="C80" s="58" t="n">
        <f aca="false">F80+I80</f>
        <v>8606</v>
      </c>
      <c r="D80" s="58" t="n">
        <f aca="false">G80+J80</f>
        <v>8604.5</v>
      </c>
      <c r="E80" s="26" t="n">
        <f aca="false">D80/C80</f>
        <v>0.999825702997908</v>
      </c>
      <c r="F80" s="98" t="n">
        <v>8500</v>
      </c>
      <c r="G80" s="98" t="n">
        <v>8500</v>
      </c>
      <c r="H80" s="28" t="n">
        <f aca="false">G80/F80</f>
        <v>1</v>
      </c>
      <c r="I80" s="59" t="n">
        <v>106</v>
      </c>
      <c r="J80" s="59" t="n">
        <v>104.5</v>
      </c>
      <c r="K80" s="30" t="n">
        <f aca="false">J80/I80</f>
        <v>0.985849056603774</v>
      </c>
      <c r="L80" s="34"/>
      <c r="M80" s="34"/>
      <c r="N80" s="33" t="e">
        <f aca="false">M80/L80</f>
        <v>#DIV/0!</v>
      </c>
      <c r="O80" s="34"/>
      <c r="P80" s="34"/>
      <c r="Q80" s="33" t="e">
        <f aca="false">P80/O80</f>
        <v>#DIV/0!</v>
      </c>
      <c r="R80" s="34"/>
      <c r="S80" s="34"/>
      <c r="T80" s="33" t="e">
        <f aca="false">S80/R80</f>
        <v>#DIV/0!</v>
      </c>
      <c r="U80" s="34"/>
      <c r="V80" s="34"/>
      <c r="W80" s="33" t="e">
        <f aca="false">V80/U80</f>
        <v>#DIV/0!</v>
      </c>
      <c r="X80" s="34"/>
      <c r="Y80" s="34"/>
      <c r="Z80" s="33" t="e">
        <f aca="false">Y80/X80</f>
        <v>#DIV/0!</v>
      </c>
      <c r="AA80" s="34"/>
      <c r="AB80" s="34"/>
      <c r="AC80" s="34" t="e">
        <f aca="false">AB80/AA80</f>
        <v>#DIV/0!</v>
      </c>
      <c r="AD80" s="58" t="n">
        <f aca="false">AG80+AJ80</f>
        <v>383.1</v>
      </c>
      <c r="AE80" s="58" t="n">
        <f aca="false">AH80+AK80</f>
        <v>383.1</v>
      </c>
      <c r="AF80" s="26" t="n">
        <f aca="false">AE80/AD80</f>
        <v>1</v>
      </c>
      <c r="AG80" s="98" t="n">
        <v>383.1</v>
      </c>
      <c r="AH80" s="98" t="n">
        <v>383.1</v>
      </c>
      <c r="AI80" s="28" t="n">
        <f aca="false">AH80/AG80</f>
        <v>1</v>
      </c>
      <c r="AJ80" s="59" t="n">
        <f aca="false">AM80+AP80+AS80+AV80</f>
        <v>0</v>
      </c>
      <c r="AK80" s="59" t="n">
        <f aca="false">AN80+AQ80+AT80+AW80</f>
        <v>0</v>
      </c>
      <c r="AL80" s="30" t="e">
        <f aca="false">AK80/AJ80</f>
        <v>#DIV/0!</v>
      </c>
      <c r="AM80" s="126" t="n">
        <v>0</v>
      </c>
      <c r="AN80" s="126" t="n">
        <v>0</v>
      </c>
      <c r="AO80" s="33" t="e">
        <f aca="false">AN80/AM80</f>
        <v>#DIV/0!</v>
      </c>
      <c r="AP80" s="34"/>
      <c r="AQ80" s="34"/>
      <c r="AR80" s="33" t="e">
        <f aca="false">AQ80/AP80</f>
        <v>#DIV/0!</v>
      </c>
      <c r="AS80" s="34" t="n">
        <v>0</v>
      </c>
      <c r="AT80" s="34" t="n">
        <v>0</v>
      </c>
      <c r="AU80" s="33" t="e">
        <f aca="false">AT80/AS80</f>
        <v>#DIV/0!</v>
      </c>
      <c r="AV80" s="34"/>
      <c r="AW80" s="34"/>
      <c r="AX80" s="33" t="e">
        <f aca="false">AW80/AV80</f>
        <v>#DIV/0!</v>
      </c>
      <c r="AY80" s="34"/>
      <c r="AZ80" s="34"/>
      <c r="BA80" s="33" t="e">
        <f aca="false">AZ80/AY80</f>
        <v>#DIV/0!</v>
      </c>
      <c r="BB80" s="34"/>
      <c r="BC80" s="34"/>
      <c r="BD80" s="34" t="e">
        <f aca="false">BC80/BB80</f>
        <v>#DIV/0!</v>
      </c>
      <c r="BE80" s="58" t="n">
        <f aca="false">BH80+BK80</f>
        <v>0</v>
      </c>
      <c r="BF80" s="58" t="n">
        <f aca="false">BI80+BL80</f>
        <v>0</v>
      </c>
      <c r="BG80" s="26" t="e">
        <f aca="false">BF80/BE80</f>
        <v>#DIV/0!</v>
      </c>
      <c r="BH80" s="98"/>
      <c r="BI80" s="98"/>
      <c r="BJ80" s="28" t="e">
        <f aca="false">BI80/BH80</f>
        <v>#DIV/0!</v>
      </c>
      <c r="BK80" s="59" t="n">
        <f aca="false">BN80+BQ80+BT80+BW80</f>
        <v>0</v>
      </c>
      <c r="BL80" s="59" t="n">
        <f aca="false">BO80+BR80+BU80+BX80</f>
        <v>0</v>
      </c>
      <c r="BM80" s="30" t="e">
        <f aca="false">BL80/BK80</f>
        <v>#DIV/0!</v>
      </c>
      <c r="BN80" s="126" t="n">
        <v>0</v>
      </c>
      <c r="BO80" s="126" t="n">
        <v>0</v>
      </c>
      <c r="BP80" s="33" t="e">
        <f aca="false">BO80/BN80</f>
        <v>#DIV/0!</v>
      </c>
      <c r="BQ80" s="34"/>
      <c r="BR80" s="34"/>
      <c r="BS80" s="33" t="e">
        <f aca="false">BR80/BQ80</f>
        <v>#DIV/0!</v>
      </c>
      <c r="BT80" s="34" t="n">
        <v>0</v>
      </c>
      <c r="BU80" s="34" t="n">
        <v>0</v>
      </c>
      <c r="BV80" s="33" t="e">
        <f aca="false">BU80/BT80</f>
        <v>#DIV/0!</v>
      </c>
      <c r="BW80" s="34"/>
      <c r="BX80" s="34"/>
      <c r="BY80" s="33" t="e">
        <f aca="false">BX80/BW80</f>
        <v>#DIV/0!</v>
      </c>
      <c r="BZ80" s="58" t="n">
        <f aca="false">CC80+CF80</f>
        <v>0</v>
      </c>
      <c r="CA80" s="58" t="n">
        <f aca="false">CD80+CG80</f>
        <v>0</v>
      </c>
      <c r="CB80" s="26"/>
      <c r="CC80" s="98"/>
      <c r="CD80" s="98"/>
      <c r="CE80" s="28"/>
      <c r="CF80" s="59" t="n">
        <f aca="false">CI80+CL80+CO80+CR80</f>
        <v>0</v>
      </c>
      <c r="CG80" s="59" t="n">
        <f aca="false">CJ80+CM80+CP80+CS80</f>
        <v>0</v>
      </c>
      <c r="CH80" s="30"/>
      <c r="CI80" s="126" t="n">
        <v>0</v>
      </c>
      <c r="CJ80" s="126" t="n">
        <v>0</v>
      </c>
      <c r="CK80" s="33" t="e">
        <f aca="false">CJ80/CI80</f>
        <v>#DIV/0!</v>
      </c>
      <c r="CL80" s="34"/>
      <c r="CM80" s="34"/>
      <c r="CN80" s="33" t="e">
        <f aca="false">CM80/CL80</f>
        <v>#DIV/0!</v>
      </c>
      <c r="CO80" s="34" t="n">
        <v>0</v>
      </c>
      <c r="CP80" s="34" t="n">
        <v>0</v>
      </c>
      <c r="CQ80" s="33" t="e">
        <f aca="false">CP80/CO80</f>
        <v>#DIV/0!</v>
      </c>
      <c r="CR80" s="34"/>
      <c r="CS80" s="34"/>
      <c r="CT80" s="33" t="e">
        <f aca="false">CS80/CR80</f>
        <v>#DIV/0!</v>
      </c>
    </row>
    <row r="81" customFormat="false" ht="13.5" hidden="false" customHeight="false" outlineLevel="0" collapsed="false">
      <c r="A81" s="67"/>
      <c r="B81" s="38" t="s">
        <v>104</v>
      </c>
      <c r="C81" s="58" t="n">
        <f aca="false">F81+I81</f>
        <v>2798.3</v>
      </c>
      <c r="D81" s="58" t="n">
        <f aca="false">G81+J81</f>
        <v>2792.8</v>
      </c>
      <c r="E81" s="26" t="n">
        <f aca="false">D81/C81</f>
        <v>0.998034520959154</v>
      </c>
      <c r="F81" s="98" t="n">
        <v>2418.7</v>
      </c>
      <c r="G81" s="98" t="n">
        <v>2418.7</v>
      </c>
      <c r="H81" s="28" t="n">
        <f aca="false">G81/F81</f>
        <v>1</v>
      </c>
      <c r="I81" s="59" t="n">
        <v>379.6</v>
      </c>
      <c r="J81" s="59" t="n">
        <v>374.1</v>
      </c>
      <c r="K81" s="30" t="n">
        <f aca="false">J81/I81</f>
        <v>0.985511064278188</v>
      </c>
      <c r="L81" s="60" t="n">
        <f aca="false">2458.9+129.5</f>
        <v>2588.4</v>
      </c>
      <c r="M81" s="60" t="n">
        <f aca="false">2458.9+129.5</f>
        <v>2588.4</v>
      </c>
      <c r="N81" s="33" t="n">
        <f aca="false">M81/L81</f>
        <v>1</v>
      </c>
      <c r="O81" s="34" t="n">
        <f aca="false">242.3+24.1</f>
        <v>266.4</v>
      </c>
      <c r="P81" s="34" t="n">
        <f aca="false">242.3+24.1</f>
        <v>266.4</v>
      </c>
      <c r="Q81" s="33" t="n">
        <f aca="false">P81/O81</f>
        <v>1</v>
      </c>
      <c r="R81" s="34" t="n">
        <f aca="false">21+328.8-2.1</f>
        <v>347.7</v>
      </c>
      <c r="S81" s="34" t="n">
        <v>328.8</v>
      </c>
      <c r="T81" s="33" t="n">
        <f aca="false">S81/R81</f>
        <v>0.945642795513374</v>
      </c>
      <c r="U81" s="34" t="n">
        <f aca="false">157.3+623.6</f>
        <v>780.9</v>
      </c>
      <c r="V81" s="34" t="n">
        <v>623.6</v>
      </c>
      <c r="W81" s="33" t="n">
        <f aca="false">V81/U81</f>
        <v>0.798565757459342</v>
      </c>
      <c r="X81" s="34" t="n">
        <f aca="false">10.1+453.9</f>
        <v>464</v>
      </c>
      <c r="Y81" s="34" t="n">
        <v>453.9</v>
      </c>
      <c r="Z81" s="33" t="n">
        <f aca="false">Y81/X81</f>
        <v>0.97823275862069</v>
      </c>
      <c r="AA81" s="34" t="n">
        <f aca="false">29.9+11.8+18.6</f>
        <v>60.3</v>
      </c>
      <c r="AB81" s="34" t="n">
        <v>30.3</v>
      </c>
      <c r="AC81" s="34" t="n">
        <f aca="false">AB81/AA81</f>
        <v>0.502487562189055</v>
      </c>
      <c r="AD81" s="64" t="n">
        <f aca="false">AG81+AJ81</f>
        <v>2639.3</v>
      </c>
      <c r="AE81" s="64" t="n">
        <f aca="false">AH81+AK81</f>
        <v>2639.3</v>
      </c>
      <c r="AF81" s="26" t="n">
        <f aca="false">AE81/AD81</f>
        <v>1</v>
      </c>
      <c r="AG81" s="98" t="n">
        <v>2595.6</v>
      </c>
      <c r="AH81" s="98" t="n">
        <v>2595.6</v>
      </c>
      <c r="AI81" s="28" t="n">
        <f aca="false">AH81/AG81</f>
        <v>1</v>
      </c>
      <c r="AJ81" s="59" t="n">
        <f aca="false">AM81+AP81+AS81+AV81+AY81+BB81</f>
        <v>43.7</v>
      </c>
      <c r="AK81" s="59" t="n">
        <f aca="false">AN81+AQ81+AT81+AW81+AZ81+BC81</f>
        <v>43.7</v>
      </c>
      <c r="AL81" s="30" t="n">
        <f aca="false">AK81/AJ81</f>
        <v>1</v>
      </c>
      <c r="AM81" s="136" t="n">
        <v>0</v>
      </c>
      <c r="AN81" s="136" t="n">
        <v>0</v>
      </c>
      <c r="AO81" s="33" t="e">
        <f aca="false">AN81/AM81</f>
        <v>#DIV/0!</v>
      </c>
      <c r="AP81" s="126" t="n">
        <v>16.4</v>
      </c>
      <c r="AQ81" s="126" t="n">
        <v>16.4</v>
      </c>
      <c r="AR81" s="33" t="n">
        <f aca="false">AQ81/AP81</f>
        <v>1</v>
      </c>
      <c r="AS81" s="34" t="n">
        <v>19.3</v>
      </c>
      <c r="AT81" s="34" t="n">
        <v>19.3</v>
      </c>
      <c r="AU81" s="33" t="n">
        <f aca="false">AT81/AS81</f>
        <v>1</v>
      </c>
      <c r="AV81" s="34" t="n">
        <v>8</v>
      </c>
      <c r="AW81" s="34" t="n">
        <v>8</v>
      </c>
      <c r="AX81" s="33" t="n">
        <f aca="false">AW81/AV81</f>
        <v>1</v>
      </c>
      <c r="AY81" s="34"/>
      <c r="AZ81" s="34"/>
      <c r="BA81" s="33" t="e">
        <f aca="false">AZ81/AY81</f>
        <v>#DIV/0!</v>
      </c>
      <c r="BB81" s="34"/>
      <c r="BC81" s="34"/>
      <c r="BD81" s="34" t="e">
        <f aca="false">BC81/BB81</f>
        <v>#DIV/0!</v>
      </c>
      <c r="BE81" s="64" t="n">
        <f aca="false">BH81+BK81</f>
        <v>13754.5</v>
      </c>
      <c r="BF81" s="64" t="n">
        <f aca="false">BI81+BL81</f>
        <v>9054.9</v>
      </c>
      <c r="BG81" s="26" t="n">
        <f aca="false">BF81/BE81</f>
        <v>0.658322730742666</v>
      </c>
      <c r="BH81" s="98" t="n">
        <v>4086.4</v>
      </c>
      <c r="BI81" s="98" t="n">
        <v>2931.4</v>
      </c>
      <c r="BJ81" s="28" t="n">
        <f aca="false">BI81/BH81</f>
        <v>0.717355129209084</v>
      </c>
      <c r="BK81" s="59" t="n">
        <f aca="false">BN81+BQ81+BT81+BW81+BZ81+CC81</f>
        <v>9668.1</v>
      </c>
      <c r="BL81" s="59" t="n">
        <f aca="false">BO81+BR81+BU81+BX81+CA81+CD81</f>
        <v>6123.5</v>
      </c>
      <c r="BM81" s="30" t="n">
        <f aca="false">BL81/BK81</f>
        <v>0.633371603520857</v>
      </c>
      <c r="BN81" s="136" t="n">
        <v>0</v>
      </c>
      <c r="BO81" s="136" t="n">
        <v>0</v>
      </c>
      <c r="BP81" s="33" t="e">
        <f aca="false">BO81/BN81</f>
        <v>#DIV/0!</v>
      </c>
      <c r="BQ81" s="126" t="n">
        <v>13.6</v>
      </c>
      <c r="BR81" s="126" t="n">
        <v>12.6</v>
      </c>
      <c r="BS81" s="33" t="n">
        <f aca="false">BR81/BQ81</f>
        <v>0.926470588235294</v>
      </c>
      <c r="BT81" s="34" t="n">
        <v>13</v>
      </c>
      <c r="BU81" s="34" t="n">
        <v>2</v>
      </c>
      <c r="BV81" s="33" t="n">
        <f aca="false">BU81/BT81</f>
        <v>0.153846153846154</v>
      </c>
      <c r="BW81" s="34" t="n">
        <v>17.5</v>
      </c>
      <c r="BX81" s="34" t="n">
        <v>11.9</v>
      </c>
      <c r="BY81" s="33" t="n">
        <f aca="false">BX81/BW81</f>
        <v>0.68</v>
      </c>
      <c r="BZ81" s="64" t="n">
        <f aca="false">CC81+CF81</f>
        <v>5042.4</v>
      </c>
      <c r="CA81" s="64" t="n">
        <f aca="false">CD81+CG81</f>
        <v>3236.2</v>
      </c>
      <c r="CB81" s="26" t="n">
        <f aca="false">CA81*100/BZ81</f>
        <v>64.1797556719023</v>
      </c>
      <c r="CC81" s="98" t="n">
        <v>4581.6</v>
      </c>
      <c r="CD81" s="98" t="n">
        <v>2860.8</v>
      </c>
      <c r="CE81" s="28" t="n">
        <f aca="false">CD81*100/CC81</f>
        <v>62.4410686223153</v>
      </c>
      <c r="CF81" s="59" t="n">
        <f aca="false">CF82+CF83</f>
        <v>460.8</v>
      </c>
      <c r="CG81" s="59" t="n">
        <f aca="false">CG82+CG83</f>
        <v>375.4</v>
      </c>
      <c r="CH81" s="30" t="n">
        <f aca="false">CG81*100/CF81</f>
        <v>81.4670138888889</v>
      </c>
      <c r="CI81" s="136" t="n">
        <v>0</v>
      </c>
      <c r="CJ81" s="136" t="n">
        <v>0</v>
      </c>
      <c r="CK81" s="33" t="e">
        <f aca="false">CJ81/CI81</f>
        <v>#DIV/0!</v>
      </c>
      <c r="CL81" s="126" t="n">
        <v>13.6</v>
      </c>
      <c r="CM81" s="126" t="n">
        <v>12.6</v>
      </c>
      <c r="CN81" s="33" t="n">
        <f aca="false">CM81/CL81</f>
        <v>0.926470588235294</v>
      </c>
      <c r="CO81" s="34" t="n">
        <v>13</v>
      </c>
      <c r="CP81" s="34" t="n">
        <v>2</v>
      </c>
      <c r="CQ81" s="33" t="n">
        <f aca="false">CP81/CO81</f>
        <v>0.153846153846154</v>
      </c>
      <c r="CR81" s="34" t="n">
        <v>17.5</v>
      </c>
      <c r="CS81" s="34" t="n">
        <v>11.9</v>
      </c>
      <c r="CT81" s="33" t="n">
        <f aca="false">CS81/CR81</f>
        <v>0.68</v>
      </c>
    </row>
    <row r="82" customFormat="false" ht="12.75" hidden="false" customHeight="false" outlineLevel="0" collapsed="false">
      <c r="A82" s="67"/>
      <c r="B82" s="38" t="s">
        <v>150</v>
      </c>
      <c r="C82" s="58" t="n">
        <f aca="false">F82+I82</f>
        <v>0</v>
      </c>
      <c r="D82" s="58" t="n">
        <f aca="false">G82+J82</f>
        <v>0</v>
      </c>
      <c r="E82" s="26"/>
      <c r="F82" s="98"/>
      <c r="G82" s="98"/>
      <c r="H82" s="28"/>
      <c r="I82" s="59" t="n">
        <f aca="false">L82+O82+R82+U82+X82+AA82</f>
        <v>0</v>
      </c>
      <c r="J82" s="59" t="n">
        <f aca="false">M82+P82+S82+V82+Y82+AB82</f>
        <v>0</v>
      </c>
      <c r="K82" s="30" t="e">
        <f aca="false">J82/I82</f>
        <v>#DIV/0!</v>
      </c>
      <c r="L82" s="60"/>
      <c r="M82" s="60"/>
      <c r="N82" s="33" t="e">
        <f aca="false">M82/L82</f>
        <v>#DIV/0!</v>
      </c>
      <c r="O82" s="34"/>
      <c r="P82" s="34"/>
      <c r="Q82" s="33" t="e">
        <f aca="false">P82/O82</f>
        <v>#DIV/0!</v>
      </c>
      <c r="R82" s="34"/>
      <c r="S82" s="34"/>
      <c r="T82" s="33" t="e">
        <f aca="false">S82/R82</f>
        <v>#DIV/0!</v>
      </c>
      <c r="U82" s="34"/>
      <c r="V82" s="34"/>
      <c r="W82" s="33" t="e">
        <f aca="false">V82/U82</f>
        <v>#DIV/0!</v>
      </c>
      <c r="X82" s="34"/>
      <c r="Y82" s="34"/>
      <c r="Z82" s="33" t="e">
        <f aca="false">Y82/X82</f>
        <v>#DIV/0!</v>
      </c>
      <c r="AA82" s="34"/>
      <c r="AB82" s="34"/>
      <c r="AC82" s="34" t="e">
        <f aca="false">AB82/AA82</f>
        <v>#DIV/0!</v>
      </c>
      <c r="AD82" s="58" t="n">
        <f aca="false">AG82+AJ82</f>
        <v>0</v>
      </c>
      <c r="AE82" s="58" t="n">
        <f aca="false">AH82+AK82</f>
        <v>0</v>
      </c>
      <c r="AF82" s="26"/>
      <c r="AG82" s="98"/>
      <c r="AH82" s="98"/>
      <c r="AI82" s="28"/>
      <c r="AJ82" s="59" t="n">
        <f aca="false">AM82+AP82+AS82+AV82+AY82+BB82</f>
        <v>0</v>
      </c>
      <c r="AK82" s="59" t="n">
        <f aca="false">AN82+AQ82+AT82+AW82+AZ82+BC82</f>
        <v>0</v>
      </c>
      <c r="AL82" s="30" t="e">
        <f aca="false">AK82/AJ82</f>
        <v>#DIV/0!</v>
      </c>
      <c r="AM82" s="60"/>
      <c r="AN82" s="60"/>
      <c r="AO82" s="33" t="e">
        <f aca="false">AN82/AM82</f>
        <v>#DIV/0!</v>
      </c>
      <c r="AP82" s="34"/>
      <c r="AQ82" s="34"/>
      <c r="AR82" s="33" t="e">
        <f aca="false">AQ82/AP82</f>
        <v>#DIV/0!</v>
      </c>
      <c r="AS82" s="34"/>
      <c r="AT82" s="34"/>
      <c r="AU82" s="33" t="e">
        <f aca="false">AT82/AS82</f>
        <v>#DIV/0!</v>
      </c>
      <c r="AV82" s="34"/>
      <c r="AW82" s="34"/>
      <c r="AX82" s="33" t="e">
        <f aca="false">AW82/AV82</f>
        <v>#DIV/0!</v>
      </c>
      <c r="AY82" s="34"/>
      <c r="AZ82" s="34"/>
      <c r="BA82" s="33" t="e">
        <f aca="false">AZ82/AY82</f>
        <v>#DIV/0!</v>
      </c>
      <c r="BB82" s="34"/>
      <c r="BC82" s="34"/>
      <c r="BD82" s="34" t="e">
        <f aca="false">BC82/BB82</f>
        <v>#DIV/0!</v>
      </c>
      <c r="BE82" s="58" t="n">
        <f aca="false">BH82+BK82</f>
        <v>420</v>
      </c>
      <c r="BF82" s="58" t="n">
        <f aca="false">BI82+BL82</f>
        <v>335</v>
      </c>
      <c r="BG82" s="26"/>
      <c r="BH82" s="98"/>
      <c r="BI82" s="98"/>
      <c r="BJ82" s="28"/>
      <c r="BK82" s="59" t="n">
        <f aca="false">BN82+BQ82+BT82+BW82+BZ82+CC82</f>
        <v>420</v>
      </c>
      <c r="BL82" s="59" t="n">
        <f aca="false">BO82+BR82+BU82+BX82+CA82+CD82</f>
        <v>335</v>
      </c>
      <c r="BM82" s="30" t="n">
        <f aca="false">BL82/BK82</f>
        <v>0.797619047619048</v>
      </c>
      <c r="BN82" s="60"/>
      <c r="BO82" s="60"/>
      <c r="BP82" s="33" t="e">
        <f aca="false">BO82/BN82</f>
        <v>#DIV/0!</v>
      </c>
      <c r="BQ82" s="34"/>
      <c r="BR82" s="34"/>
      <c r="BS82" s="33" t="e">
        <f aca="false">BR82/BQ82</f>
        <v>#DIV/0!</v>
      </c>
      <c r="BT82" s="34"/>
      <c r="BU82" s="34"/>
      <c r="BV82" s="33" t="e">
        <f aca="false">BU82/BT82</f>
        <v>#DIV/0!</v>
      </c>
      <c r="BW82" s="34"/>
      <c r="BX82" s="34"/>
      <c r="BY82" s="33" t="e">
        <f aca="false">BX82/BW82</f>
        <v>#DIV/0!</v>
      </c>
      <c r="BZ82" s="58" t="n">
        <f aca="false">CC82+CF82</f>
        <v>420</v>
      </c>
      <c r="CA82" s="58" t="n">
        <f aca="false">CD82+CG82</f>
        <v>335</v>
      </c>
      <c r="CB82" s="26" t="n">
        <f aca="false">CA82*100/BZ82</f>
        <v>79.7619047619048</v>
      </c>
      <c r="CC82" s="98"/>
      <c r="CD82" s="98"/>
      <c r="CE82" s="28"/>
      <c r="CF82" s="59" t="n">
        <v>420</v>
      </c>
      <c r="CG82" s="59" t="n">
        <v>335</v>
      </c>
      <c r="CH82" s="30" t="n">
        <f aca="false">CG82*100/CF82</f>
        <v>79.7619047619048</v>
      </c>
      <c r="CI82" s="60"/>
      <c r="CJ82" s="60"/>
      <c r="CK82" s="33" t="e">
        <f aca="false">CJ82/CI82</f>
        <v>#DIV/0!</v>
      </c>
      <c r="CL82" s="34" t="n">
        <v>180</v>
      </c>
      <c r="CM82" s="34" t="n">
        <v>150</v>
      </c>
      <c r="CN82" s="33" t="n">
        <f aca="false">CM82/CL82</f>
        <v>0.833333333333333</v>
      </c>
      <c r="CO82" s="34" t="n">
        <v>180</v>
      </c>
      <c r="CP82" s="34" t="n">
        <v>150</v>
      </c>
      <c r="CQ82" s="33" t="n">
        <f aca="false">CP82/CO82</f>
        <v>0.833333333333333</v>
      </c>
      <c r="CR82" s="34"/>
      <c r="CS82" s="34"/>
      <c r="CT82" s="33" t="e">
        <f aca="false">CS82/CR82</f>
        <v>#DIV/0!</v>
      </c>
    </row>
    <row r="83" customFormat="false" ht="12.75" hidden="false" customHeight="false" outlineLevel="0" collapsed="false">
      <c r="A83" s="67"/>
      <c r="B83" s="38" t="s">
        <v>95</v>
      </c>
      <c r="C83" s="58" t="n">
        <f aca="false">F83+I83</f>
        <v>0</v>
      </c>
      <c r="D83" s="58" t="n">
        <f aca="false">G83+J83</f>
        <v>0</v>
      </c>
      <c r="E83" s="26"/>
      <c r="F83" s="98"/>
      <c r="G83" s="98"/>
      <c r="H83" s="28"/>
      <c r="I83" s="59" t="n">
        <f aca="false">L83+O83+R83+U83+X83+AA83</f>
        <v>0</v>
      </c>
      <c r="J83" s="59" t="n">
        <f aca="false">M83+P83+S83+V83+Y83+AB83</f>
        <v>0</v>
      </c>
      <c r="K83" s="30" t="e">
        <f aca="false">J83/I83</f>
        <v>#DIV/0!</v>
      </c>
      <c r="L83" s="60"/>
      <c r="M83" s="60"/>
      <c r="N83" s="33" t="e">
        <f aca="false">M83/L83</f>
        <v>#DIV/0!</v>
      </c>
      <c r="O83" s="34"/>
      <c r="P83" s="34"/>
      <c r="Q83" s="33" t="e">
        <f aca="false">P83/O83</f>
        <v>#DIV/0!</v>
      </c>
      <c r="R83" s="34"/>
      <c r="S83" s="34"/>
      <c r="T83" s="33" t="e">
        <f aca="false">S83/R83</f>
        <v>#DIV/0!</v>
      </c>
      <c r="U83" s="34"/>
      <c r="V83" s="34"/>
      <c r="W83" s="33" t="e">
        <f aca="false">V83/U83</f>
        <v>#DIV/0!</v>
      </c>
      <c r="X83" s="34"/>
      <c r="Y83" s="34"/>
      <c r="Z83" s="33" t="e">
        <f aca="false">Y83/X83</f>
        <v>#DIV/0!</v>
      </c>
      <c r="AA83" s="34"/>
      <c r="AB83" s="34"/>
      <c r="AC83" s="34" t="e">
        <f aca="false">AB83/AA83</f>
        <v>#DIV/0!</v>
      </c>
      <c r="AD83" s="58" t="n">
        <f aca="false">AG83+AJ83</f>
        <v>0</v>
      </c>
      <c r="AE83" s="58" t="n">
        <f aca="false">AH83+AK83</f>
        <v>0</v>
      </c>
      <c r="AF83" s="26"/>
      <c r="AG83" s="98"/>
      <c r="AH83" s="98"/>
      <c r="AI83" s="28"/>
      <c r="AJ83" s="59" t="n">
        <f aca="false">AM83+AP83+AS83+AV83+AY83+BB83</f>
        <v>0</v>
      </c>
      <c r="AK83" s="59" t="n">
        <f aca="false">AN83+AQ83+AT83+AW83+AZ83+BC83</f>
        <v>0</v>
      </c>
      <c r="AL83" s="30" t="e">
        <f aca="false">AK83/AJ83</f>
        <v>#DIV/0!</v>
      </c>
      <c r="AM83" s="60"/>
      <c r="AN83" s="60"/>
      <c r="AO83" s="33" t="e">
        <f aca="false">AN83/AM83</f>
        <v>#DIV/0!</v>
      </c>
      <c r="AP83" s="34"/>
      <c r="AQ83" s="34"/>
      <c r="AR83" s="33" t="e">
        <f aca="false">AQ83/AP83</f>
        <v>#DIV/0!</v>
      </c>
      <c r="AS83" s="34"/>
      <c r="AT83" s="34"/>
      <c r="AU83" s="33" t="e">
        <f aca="false">AT83/AS83</f>
        <v>#DIV/0!</v>
      </c>
      <c r="AV83" s="34"/>
      <c r="AW83" s="34"/>
      <c r="AX83" s="33" t="e">
        <f aca="false">AW83/AV83</f>
        <v>#DIV/0!</v>
      </c>
      <c r="AY83" s="34"/>
      <c r="AZ83" s="34"/>
      <c r="BA83" s="33" t="e">
        <f aca="false">AZ83/AY83</f>
        <v>#DIV/0!</v>
      </c>
      <c r="BB83" s="34"/>
      <c r="BC83" s="34"/>
      <c r="BD83" s="34" t="e">
        <f aca="false">BC83/BB83</f>
        <v>#DIV/0!</v>
      </c>
      <c r="BE83" s="58" t="n">
        <f aca="false">BH83+BK83</f>
        <v>40.8</v>
      </c>
      <c r="BF83" s="58" t="n">
        <f aca="false">BI83+BL83</f>
        <v>40.4</v>
      </c>
      <c r="BG83" s="26"/>
      <c r="BH83" s="98"/>
      <c r="BI83" s="98"/>
      <c r="BJ83" s="28"/>
      <c r="BK83" s="59" t="n">
        <f aca="false">BN83+BQ83+BT83+BW83+BZ83+CC83</f>
        <v>40.8</v>
      </c>
      <c r="BL83" s="59" t="n">
        <f aca="false">BO83+BR83+BU83+BX83+CA83+CD83</f>
        <v>40.4</v>
      </c>
      <c r="BM83" s="30" t="n">
        <f aca="false">BL83/BK83</f>
        <v>0.990196078431373</v>
      </c>
      <c r="BN83" s="60"/>
      <c r="BO83" s="60"/>
      <c r="BP83" s="33" t="e">
        <f aca="false">BO83/BN83</f>
        <v>#DIV/0!</v>
      </c>
      <c r="BQ83" s="34"/>
      <c r="BR83" s="34"/>
      <c r="BS83" s="33" t="e">
        <f aca="false">BR83/BQ83</f>
        <v>#DIV/0!</v>
      </c>
      <c r="BT83" s="34"/>
      <c r="BU83" s="34"/>
      <c r="BV83" s="33" t="e">
        <f aca="false">BU83/BT83</f>
        <v>#DIV/0!</v>
      </c>
      <c r="BW83" s="34"/>
      <c r="BX83" s="34"/>
      <c r="BY83" s="33" t="e">
        <f aca="false">BX83/BW83</f>
        <v>#DIV/0!</v>
      </c>
      <c r="BZ83" s="58" t="n">
        <f aca="false">CC83+CF83</f>
        <v>40.8</v>
      </c>
      <c r="CA83" s="58" t="n">
        <f aca="false">CD83+CG83</f>
        <v>40.4</v>
      </c>
      <c r="CB83" s="26" t="n">
        <f aca="false">CA83*100/BZ83</f>
        <v>99.0196078431373</v>
      </c>
      <c r="CC83" s="98"/>
      <c r="CD83" s="98"/>
      <c r="CE83" s="28"/>
      <c r="CF83" s="59" t="n">
        <v>40.8</v>
      </c>
      <c r="CG83" s="59" t="n">
        <v>40.4</v>
      </c>
      <c r="CH83" s="30" t="n">
        <f aca="false">CG83*100/CF83</f>
        <v>99.0196078431373</v>
      </c>
      <c r="CI83" s="60"/>
      <c r="CJ83" s="60"/>
      <c r="CK83" s="33" t="e">
        <f aca="false">CJ83/CI83</f>
        <v>#DIV/0!</v>
      </c>
      <c r="CL83" s="34"/>
      <c r="CM83" s="34"/>
      <c r="CN83" s="33" t="e">
        <f aca="false">CM83/CL83</f>
        <v>#DIV/0!</v>
      </c>
      <c r="CO83" s="34"/>
      <c r="CP83" s="34"/>
      <c r="CQ83" s="33" t="e">
        <f aca="false">CP83/CO83</f>
        <v>#DIV/0!</v>
      </c>
      <c r="CR83" s="34"/>
      <c r="CS83" s="34"/>
      <c r="CT83" s="33" t="e">
        <f aca="false">CS83/CR83</f>
        <v>#DIV/0!</v>
      </c>
    </row>
    <row r="84" customFormat="false" ht="39.75" hidden="false" customHeight="true" outlineLevel="0" collapsed="false">
      <c r="A84" s="67"/>
      <c r="B84" s="38" t="s">
        <v>106</v>
      </c>
      <c r="C84" s="58" t="n">
        <f aca="false">F84</f>
        <v>39.7</v>
      </c>
      <c r="D84" s="58" t="n">
        <f aca="false">G84</f>
        <v>39.7</v>
      </c>
      <c r="E84" s="26" t="n">
        <f aca="false">D84/C84</f>
        <v>1</v>
      </c>
      <c r="F84" s="98" t="n">
        <v>39.7</v>
      </c>
      <c r="G84" s="98" t="n">
        <v>39.7</v>
      </c>
      <c r="H84" s="28" t="n">
        <f aca="false">G84/F84</f>
        <v>1</v>
      </c>
      <c r="I84" s="59" t="n">
        <f aca="false">L84+O84+R84+U84+X84+AA84</f>
        <v>0</v>
      </c>
      <c r="J84" s="59" t="n">
        <f aca="false">M84+P84+S84+V84+Y84+AB84</f>
        <v>0</v>
      </c>
      <c r="K84" s="30" t="e">
        <f aca="false">J84/I84</f>
        <v>#DIV/0!</v>
      </c>
      <c r="L84" s="60"/>
      <c r="M84" s="60"/>
      <c r="N84" s="33" t="e">
        <f aca="false">M84/L84</f>
        <v>#DIV/0!</v>
      </c>
      <c r="O84" s="34"/>
      <c r="P84" s="34"/>
      <c r="Q84" s="33" t="e">
        <f aca="false">P84/O84</f>
        <v>#DIV/0!</v>
      </c>
      <c r="R84" s="34"/>
      <c r="S84" s="34"/>
      <c r="T84" s="33" t="e">
        <f aca="false">S84/R84</f>
        <v>#DIV/0!</v>
      </c>
      <c r="U84" s="34"/>
      <c r="V84" s="34"/>
      <c r="W84" s="33" t="e">
        <f aca="false">V84/U84</f>
        <v>#DIV/0!</v>
      </c>
      <c r="X84" s="34"/>
      <c r="Y84" s="34"/>
      <c r="Z84" s="33" t="e">
        <f aca="false">Y84/X84</f>
        <v>#DIV/0!</v>
      </c>
      <c r="AA84" s="34"/>
      <c r="AB84" s="34"/>
      <c r="AC84" s="34" t="e">
        <f aca="false">AB84/AA84</f>
        <v>#DIV/0!</v>
      </c>
      <c r="AD84" s="58" t="n">
        <f aca="false">AG84+AJ84</f>
        <v>5227</v>
      </c>
      <c r="AE84" s="64" t="n">
        <f aca="false">AH84+AK84</f>
        <v>5227</v>
      </c>
      <c r="AF84" s="26" t="n">
        <f aca="false">AE84/AD84</f>
        <v>1</v>
      </c>
      <c r="AG84" s="98" t="n">
        <v>272.7</v>
      </c>
      <c r="AH84" s="98" t="n">
        <v>272.7</v>
      </c>
      <c r="AI84" s="28" t="n">
        <f aca="false">AH84/AG84</f>
        <v>1</v>
      </c>
      <c r="AJ84" s="59" t="n">
        <f aca="false">AM84+AP84+AS84+AV84+AY84+BB84</f>
        <v>4954.3</v>
      </c>
      <c r="AK84" s="59" t="n">
        <f aca="false">AN84+AQ84+AT84+AW84+AZ84+BC84</f>
        <v>4954.3</v>
      </c>
      <c r="AL84" s="30" t="n">
        <f aca="false">AK84/AJ84</f>
        <v>1</v>
      </c>
      <c r="AM84" s="60" t="n">
        <v>0</v>
      </c>
      <c r="AN84" s="60" t="n">
        <v>0</v>
      </c>
      <c r="AO84" s="33" t="e">
        <f aca="false">AN84/AM84</f>
        <v>#DIV/0!</v>
      </c>
      <c r="AP84" s="34" t="n">
        <v>2089.8</v>
      </c>
      <c r="AQ84" s="34" t="n">
        <v>2089.8</v>
      </c>
      <c r="AR84" s="33" t="n">
        <f aca="false">AQ84/AP84</f>
        <v>1</v>
      </c>
      <c r="AS84" s="34" t="n">
        <v>1624.5</v>
      </c>
      <c r="AT84" s="34" t="n">
        <v>1624.5</v>
      </c>
      <c r="AU84" s="33" t="n">
        <f aca="false">AT84/AS84</f>
        <v>1</v>
      </c>
      <c r="AV84" s="34" t="n">
        <v>1240</v>
      </c>
      <c r="AW84" s="34" t="n">
        <v>1240</v>
      </c>
      <c r="AX84" s="33" t="n">
        <f aca="false">AW84/AV84</f>
        <v>1</v>
      </c>
      <c r="AY84" s="34"/>
      <c r="AZ84" s="34"/>
      <c r="BA84" s="33" t="e">
        <f aca="false">AZ84/AY84</f>
        <v>#DIV/0!</v>
      </c>
      <c r="BB84" s="34"/>
      <c r="BC84" s="34"/>
      <c r="BD84" s="34" t="e">
        <f aca="false">BC84/BB84</f>
        <v>#DIV/0!</v>
      </c>
      <c r="BE84" s="58" t="n">
        <f aca="false">BH84+BK84</f>
        <v>3585.2</v>
      </c>
      <c r="BF84" s="64" t="n">
        <f aca="false">BI84+BL84</f>
        <v>2532.9</v>
      </c>
      <c r="BG84" s="26" t="n">
        <f aca="false">BF84/BE84</f>
        <v>0.706487783108334</v>
      </c>
      <c r="BH84" s="98" t="n">
        <v>898.4</v>
      </c>
      <c r="BI84" s="98" t="n">
        <v>746.1</v>
      </c>
      <c r="BJ84" s="28" t="n">
        <f aca="false">BI84/BH84</f>
        <v>0.830476402493322</v>
      </c>
      <c r="BK84" s="59" t="n">
        <f aca="false">BN84+BQ84+BT84+BW84+BZ84+CC84</f>
        <v>2686.8</v>
      </c>
      <c r="BL84" s="59" t="n">
        <f aca="false">BO84+BR84+BU84+BX84+CA84+CD84</f>
        <v>1786.8</v>
      </c>
      <c r="BM84" s="30" t="n">
        <f aca="false">BL84/BK84</f>
        <v>0.665029030817329</v>
      </c>
      <c r="BN84" s="60" t="n">
        <v>0</v>
      </c>
      <c r="BO84" s="60" t="n">
        <v>0</v>
      </c>
      <c r="BP84" s="33" t="e">
        <f aca="false">BO84/BN84</f>
        <v>#DIV/0!</v>
      </c>
      <c r="BQ84" s="34"/>
      <c r="BR84" s="34"/>
      <c r="BS84" s="33" t="e">
        <f aca="false">BR84/BQ84</f>
        <v>#DIV/0!</v>
      </c>
      <c r="BT84" s="34"/>
      <c r="BU84" s="34"/>
      <c r="BV84" s="33" t="e">
        <f aca="false">BU84/BT84</f>
        <v>#DIV/0!</v>
      </c>
      <c r="BW84" s="34"/>
      <c r="BX84" s="34"/>
      <c r="BY84" s="33" t="e">
        <f aca="false">BX84/BW84</f>
        <v>#DIV/0!</v>
      </c>
      <c r="BZ84" s="58" t="n">
        <f aca="false">CC84+CF84</f>
        <v>1343.4</v>
      </c>
      <c r="CA84" s="64" t="n">
        <f aca="false">CD84+CG84</f>
        <v>893.4</v>
      </c>
      <c r="CB84" s="26" t="n">
        <f aca="false">CA84*100/BZ84</f>
        <v>66.5029030817329</v>
      </c>
      <c r="CC84" s="98" t="n">
        <v>1343.4</v>
      </c>
      <c r="CD84" s="98" t="n">
        <v>893.4</v>
      </c>
      <c r="CE84" s="28" t="n">
        <f aca="false">CD84*100/CC84</f>
        <v>66.5029030817329</v>
      </c>
      <c r="CF84" s="59" t="n">
        <f aca="false">CI84+CL84+CO84+CR84+CU84+CX84</f>
        <v>0</v>
      </c>
      <c r="CG84" s="59" t="n">
        <f aca="false">CJ84+CM84+CP84+CS84+CV84+CY84</f>
        <v>0</v>
      </c>
      <c r="CH84" s="30"/>
      <c r="CI84" s="60" t="n">
        <v>0</v>
      </c>
      <c r="CJ84" s="60" t="n">
        <v>0</v>
      </c>
      <c r="CK84" s="33" t="e">
        <f aca="false">CJ84/CI84</f>
        <v>#DIV/0!</v>
      </c>
      <c r="CL84" s="34"/>
      <c r="CM84" s="34"/>
      <c r="CN84" s="33" t="e">
        <f aca="false">CM84/CL84</f>
        <v>#DIV/0!</v>
      </c>
      <c r="CO84" s="34"/>
      <c r="CP84" s="34"/>
      <c r="CQ84" s="33" t="e">
        <f aca="false">CP84/CO84</f>
        <v>#DIV/0!</v>
      </c>
      <c r="CR84" s="34"/>
      <c r="CS84" s="34"/>
      <c r="CT84" s="33" t="e">
        <f aca="false">CS84/CR84</f>
        <v>#DIV/0!</v>
      </c>
    </row>
    <row r="85" customFormat="false" ht="41.25" hidden="false" customHeight="true" outlineLevel="0" collapsed="false">
      <c r="A85" s="67"/>
      <c r="B85" s="38" t="s">
        <v>107</v>
      </c>
      <c r="C85" s="58" t="n">
        <f aca="false">F85</f>
        <v>308</v>
      </c>
      <c r="D85" s="64" t="n">
        <f aca="false">G85</f>
        <v>308</v>
      </c>
      <c r="E85" s="26"/>
      <c r="F85" s="98" t="n">
        <v>308</v>
      </c>
      <c r="G85" s="98" t="n">
        <v>308</v>
      </c>
      <c r="H85" s="28"/>
      <c r="I85" s="59" t="n">
        <v>100</v>
      </c>
      <c r="J85" s="59" t="n">
        <v>100</v>
      </c>
      <c r="K85" s="30"/>
      <c r="L85" s="60"/>
      <c r="M85" s="60"/>
      <c r="N85" s="33"/>
      <c r="O85" s="34"/>
      <c r="P85" s="34"/>
      <c r="Q85" s="33"/>
      <c r="R85" s="34"/>
      <c r="S85" s="34"/>
      <c r="T85" s="33"/>
      <c r="U85" s="34"/>
      <c r="V85" s="34"/>
      <c r="W85" s="33"/>
      <c r="X85" s="34"/>
      <c r="Y85" s="34"/>
      <c r="Z85" s="33"/>
      <c r="AA85" s="34"/>
      <c r="AB85" s="34"/>
      <c r="AC85" s="34"/>
      <c r="AD85" s="58" t="n">
        <f aca="false">AG85+AJ85</f>
        <v>366.6</v>
      </c>
      <c r="AE85" s="58" t="n">
        <f aca="false">AH85+AK85</f>
        <v>366.6</v>
      </c>
      <c r="AF85" s="26"/>
      <c r="AG85" s="98" t="n">
        <v>303</v>
      </c>
      <c r="AH85" s="98" t="n">
        <v>303</v>
      </c>
      <c r="AI85" s="28"/>
      <c r="AJ85" s="59" t="n">
        <f aca="false">AP85+AS85+AV85</f>
        <v>63.6</v>
      </c>
      <c r="AK85" s="59" t="n">
        <f aca="false">AQ85+AT85+AW85</f>
        <v>63.6</v>
      </c>
      <c r="AL85" s="30"/>
      <c r="AM85" s="60" t="n">
        <v>0</v>
      </c>
      <c r="AN85" s="60" t="n">
        <v>0</v>
      </c>
      <c r="AO85" s="33"/>
      <c r="AP85" s="34" t="n">
        <v>22.9</v>
      </c>
      <c r="AQ85" s="34" t="n">
        <v>22.9</v>
      </c>
      <c r="AR85" s="33"/>
      <c r="AS85" s="34" t="n">
        <v>24.9</v>
      </c>
      <c r="AT85" s="34" t="n">
        <v>24.9</v>
      </c>
      <c r="AU85" s="33" t="n">
        <f aca="false">AT85/AS85</f>
        <v>1</v>
      </c>
      <c r="AV85" s="34" t="n">
        <v>15.8</v>
      </c>
      <c r="AW85" s="34" t="n">
        <v>15.8</v>
      </c>
      <c r="AX85" s="33"/>
      <c r="AY85" s="34"/>
      <c r="AZ85" s="34"/>
      <c r="BA85" s="33"/>
      <c r="BB85" s="34"/>
      <c r="BC85" s="34"/>
      <c r="BD85" s="34"/>
      <c r="BE85" s="58" t="n">
        <f aca="false">BH85+BK85</f>
        <v>0</v>
      </c>
      <c r="BF85" s="58" t="n">
        <f aca="false">BI85+BL85</f>
        <v>0</v>
      </c>
      <c r="BG85" s="26"/>
      <c r="BH85" s="98"/>
      <c r="BI85" s="98"/>
      <c r="BJ85" s="28"/>
      <c r="BK85" s="59" t="n">
        <f aca="false">BQ85+BT85+BW85</f>
        <v>0</v>
      </c>
      <c r="BL85" s="59" t="n">
        <f aca="false">BR85+BU85+BX85</f>
        <v>0</v>
      </c>
      <c r="BM85" s="30"/>
      <c r="BN85" s="60" t="n">
        <v>0</v>
      </c>
      <c r="BO85" s="60" t="n">
        <v>0</v>
      </c>
      <c r="BP85" s="33"/>
      <c r="BQ85" s="34"/>
      <c r="BR85" s="34"/>
      <c r="BS85" s="33"/>
      <c r="BT85" s="34"/>
      <c r="BU85" s="34"/>
      <c r="BV85" s="33" t="e">
        <f aca="false">BU85/BT85</f>
        <v>#DIV/0!</v>
      </c>
      <c r="BW85" s="34"/>
      <c r="BX85" s="34"/>
      <c r="BY85" s="33"/>
      <c r="BZ85" s="58" t="n">
        <f aca="false">CC85+CF85</f>
        <v>0</v>
      </c>
      <c r="CA85" s="58" t="n">
        <f aca="false">CD85+CG85</f>
        <v>0</v>
      </c>
      <c r="CB85" s="26"/>
      <c r="CC85" s="98"/>
      <c r="CD85" s="98"/>
      <c r="CE85" s="28"/>
      <c r="CF85" s="59"/>
      <c r="CG85" s="59"/>
      <c r="CH85" s="30"/>
      <c r="CI85" s="60" t="n">
        <v>0</v>
      </c>
      <c r="CJ85" s="60" t="n">
        <v>0</v>
      </c>
      <c r="CK85" s="33"/>
      <c r="CL85" s="34"/>
      <c r="CM85" s="34"/>
      <c r="CN85" s="33"/>
      <c r="CO85" s="34"/>
      <c r="CP85" s="34"/>
      <c r="CQ85" s="33" t="e">
        <f aca="false">CP85/CO85</f>
        <v>#DIV/0!</v>
      </c>
      <c r="CR85" s="34"/>
      <c r="CS85" s="34"/>
      <c r="CT85" s="33"/>
    </row>
    <row r="86" customFormat="false" ht="12.75" hidden="false" customHeight="false" outlineLevel="0" collapsed="false">
      <c r="A86" s="67"/>
      <c r="B86" s="38" t="s">
        <v>108</v>
      </c>
      <c r="C86" s="58" t="n">
        <f aca="false">F86+I86</f>
        <v>1828.2</v>
      </c>
      <c r="D86" s="58" t="n">
        <f aca="false">G86+J86</f>
        <v>1823.7</v>
      </c>
      <c r="E86" s="26" t="n">
        <f aca="false">D86/C86</f>
        <v>0.997538562520512</v>
      </c>
      <c r="F86" s="98" t="n">
        <v>1495.7</v>
      </c>
      <c r="G86" s="98" t="n">
        <v>1495.7</v>
      </c>
      <c r="H86" s="28" t="n">
        <f aca="false">G86/F86</f>
        <v>1</v>
      </c>
      <c r="I86" s="59" t="n">
        <v>332.5</v>
      </c>
      <c r="J86" s="59" t="n">
        <v>328</v>
      </c>
      <c r="K86" s="30" t="n">
        <f aca="false">J86/I86</f>
        <v>0.986466165413534</v>
      </c>
      <c r="L86" s="60" t="n">
        <f aca="false">136.1+150.9</f>
        <v>287</v>
      </c>
      <c r="M86" s="60" t="n">
        <f aca="false">136.1+150.9</f>
        <v>287</v>
      </c>
      <c r="N86" s="33" t="n">
        <f aca="false">M86/L86</f>
        <v>1</v>
      </c>
      <c r="O86" s="34" t="n">
        <f aca="false">123.1+49.1</f>
        <v>172.2</v>
      </c>
      <c r="P86" s="34" t="n">
        <f aca="false">123.1+49.1</f>
        <v>172.2</v>
      </c>
      <c r="Q86" s="33" t="n">
        <f aca="false">P86/O86</f>
        <v>1</v>
      </c>
      <c r="R86" s="34" t="n">
        <f aca="false">78.2+35.9-0.2</f>
        <v>113.9</v>
      </c>
      <c r="S86" s="34" t="n">
        <v>113.9</v>
      </c>
      <c r="T86" s="33" t="n">
        <f aca="false">S86/R86</f>
        <v>1</v>
      </c>
      <c r="U86" s="34" t="n">
        <v>148.2</v>
      </c>
      <c r="V86" s="34" t="n">
        <v>148.2</v>
      </c>
      <c r="W86" s="33" t="n">
        <f aca="false">V86/U86</f>
        <v>1</v>
      </c>
      <c r="X86" s="34" t="n">
        <v>42.8</v>
      </c>
      <c r="Y86" s="34" t="n">
        <v>42.8</v>
      </c>
      <c r="Z86" s="33" t="n">
        <f aca="false">Y86/X86</f>
        <v>1</v>
      </c>
      <c r="AA86" s="34" t="n">
        <v>33.2</v>
      </c>
      <c r="AB86" s="34" t="n">
        <v>33.2</v>
      </c>
      <c r="AC86" s="34" t="n">
        <f aca="false">AB86/AA86</f>
        <v>1</v>
      </c>
      <c r="AD86" s="58" t="n">
        <f aca="false">AG86+AJ86</f>
        <v>2935.3</v>
      </c>
      <c r="AE86" s="58" t="n">
        <f aca="false">AH86+AK86</f>
        <v>2935.3</v>
      </c>
      <c r="AF86" s="26" t="n">
        <f aca="false">AE86/AD86</f>
        <v>1</v>
      </c>
      <c r="AG86" s="98" t="n">
        <v>2814.9</v>
      </c>
      <c r="AH86" s="98" t="n">
        <v>2814.9</v>
      </c>
      <c r="AI86" s="28" t="n">
        <f aca="false">AH86/AG86</f>
        <v>1</v>
      </c>
      <c r="AJ86" s="59" t="n">
        <f aca="false">AM86+AP86+AS86+AV86+AY86+BB86</f>
        <v>120.4</v>
      </c>
      <c r="AK86" s="59" t="n">
        <f aca="false">AN86+AQ86+AT86+AW86</f>
        <v>120.4</v>
      </c>
      <c r="AL86" s="30" t="n">
        <f aca="false">AK86/AJ86</f>
        <v>1</v>
      </c>
      <c r="AM86" s="60" t="n">
        <v>0</v>
      </c>
      <c r="AN86" s="60" t="n">
        <v>0</v>
      </c>
      <c r="AO86" s="33" t="e">
        <f aca="false">AN86/AM86</f>
        <v>#DIV/0!</v>
      </c>
      <c r="AP86" s="34" t="n">
        <v>46.3</v>
      </c>
      <c r="AQ86" s="34" t="n">
        <v>46.3</v>
      </c>
      <c r="AR86" s="33" t="n">
        <f aca="false">AQ86/AP86</f>
        <v>1</v>
      </c>
      <c r="AS86" s="34" t="n">
        <v>30.3</v>
      </c>
      <c r="AT86" s="34" t="n">
        <v>30.3</v>
      </c>
      <c r="AU86" s="33" t="n">
        <f aca="false">AT86/AS86</f>
        <v>1</v>
      </c>
      <c r="AV86" s="34" t="n">
        <v>43.8</v>
      </c>
      <c r="AW86" s="34" t="n">
        <v>43.8</v>
      </c>
      <c r="AX86" s="33" t="n">
        <f aca="false">AW86/AV86</f>
        <v>1</v>
      </c>
      <c r="AY86" s="34"/>
      <c r="AZ86" s="34"/>
      <c r="BA86" s="33" t="e">
        <f aca="false">AZ86/AY86</f>
        <v>#DIV/0!</v>
      </c>
      <c r="BB86" s="34"/>
      <c r="BC86" s="34"/>
      <c r="BD86" s="34" t="e">
        <f aca="false">BC86/BB86</f>
        <v>#DIV/0!</v>
      </c>
      <c r="BE86" s="58" t="n">
        <f aca="false">BH86+BK86</f>
        <v>7482.594</v>
      </c>
      <c r="BF86" s="58" t="n">
        <f aca="false">BI86+BL86</f>
        <v>2093.4</v>
      </c>
      <c r="BG86" s="26" t="n">
        <f aca="false">BF86/BE86</f>
        <v>0.279769288564901</v>
      </c>
      <c r="BH86" s="98" t="n">
        <v>2905.6</v>
      </c>
      <c r="BI86" s="98" t="n">
        <v>2039.3</v>
      </c>
      <c r="BJ86" s="28" t="n">
        <f aca="false">BI86/BH86</f>
        <v>0.7018515969163</v>
      </c>
      <c r="BK86" s="59" t="n">
        <f aca="false">BN86+BQ86+BT86+BW86+BZ86+CC86</f>
        <v>4576.994</v>
      </c>
      <c r="BL86" s="59" t="n">
        <f aca="false">BO86+BR86+BU86+BX86</f>
        <v>54.1</v>
      </c>
      <c r="BM86" s="30" t="n">
        <f aca="false">BL86/BK86</f>
        <v>0.0118199849071246</v>
      </c>
      <c r="BN86" s="60" t="n">
        <v>0</v>
      </c>
      <c r="BO86" s="60" t="n">
        <v>0</v>
      </c>
      <c r="BP86" s="33" t="e">
        <f aca="false">BO86/BN86</f>
        <v>#DIV/0!</v>
      </c>
      <c r="BQ86" s="34" t="n">
        <v>25.2</v>
      </c>
      <c r="BR86" s="34" t="n">
        <v>19</v>
      </c>
      <c r="BS86" s="33" t="n">
        <f aca="false">BR86/BQ86</f>
        <v>0.753968253968254</v>
      </c>
      <c r="BT86" s="34" t="n">
        <v>66.6</v>
      </c>
      <c r="BU86" s="34" t="n">
        <v>31.3</v>
      </c>
      <c r="BV86" s="33" t="n">
        <f aca="false">BU86/BT86</f>
        <v>0.46996996996997</v>
      </c>
      <c r="BW86" s="34" t="n">
        <v>19.1</v>
      </c>
      <c r="BX86" s="34" t="n">
        <v>3.8</v>
      </c>
      <c r="BY86" s="33" t="n">
        <f aca="false">BX86/BW86</f>
        <v>0.198952879581152</v>
      </c>
      <c r="BZ86" s="58" t="n">
        <f aca="false">CC86+CF86</f>
        <v>2289.494</v>
      </c>
      <c r="CA86" s="58" t="n">
        <f aca="false">CD86+CG86</f>
        <v>1437.3</v>
      </c>
      <c r="CB86" s="26" t="n">
        <f aca="false">CA86*100/BZ86</f>
        <v>62.7780636245389</v>
      </c>
      <c r="CC86" s="98" t="n">
        <v>2176.6</v>
      </c>
      <c r="CD86" s="98" t="n">
        <v>1351.1</v>
      </c>
      <c r="CE86" s="28" t="n">
        <f aca="false">CD86*100/CC86</f>
        <v>62.0738766884131</v>
      </c>
      <c r="CF86" s="59" t="n">
        <f aca="false">91.094+21.8</f>
        <v>112.894</v>
      </c>
      <c r="CG86" s="59" t="n">
        <v>86.2</v>
      </c>
      <c r="CH86" s="30" t="n">
        <f aca="false">CG86*100/CF86</f>
        <v>76.3548107073892</v>
      </c>
      <c r="CI86" s="60" t="n">
        <v>0</v>
      </c>
      <c r="CJ86" s="60" t="n">
        <v>0</v>
      </c>
      <c r="CK86" s="33" t="e">
        <f aca="false">CJ86/CI86</f>
        <v>#DIV/0!</v>
      </c>
      <c r="CL86" s="34" t="n">
        <v>25.2</v>
      </c>
      <c r="CM86" s="34" t="n">
        <v>19</v>
      </c>
      <c r="CN86" s="33" t="n">
        <f aca="false">CM86/CL86</f>
        <v>0.753968253968254</v>
      </c>
      <c r="CO86" s="34" t="n">
        <v>66.6</v>
      </c>
      <c r="CP86" s="34" t="n">
        <v>31.3</v>
      </c>
      <c r="CQ86" s="33" t="n">
        <f aca="false">CP86/CO86</f>
        <v>0.46996996996997</v>
      </c>
      <c r="CR86" s="34" t="n">
        <v>19.1</v>
      </c>
      <c r="CS86" s="34" t="n">
        <v>3.8</v>
      </c>
      <c r="CT86" s="33" t="n">
        <f aca="false">CS86/CR86</f>
        <v>0.198952879581152</v>
      </c>
    </row>
    <row r="87" s="84" customFormat="true" ht="12.75" hidden="false" customHeight="false" outlineLevel="0" collapsed="false">
      <c r="A87" s="128" t="s">
        <v>109</v>
      </c>
      <c r="B87" s="73" t="s">
        <v>110</v>
      </c>
      <c r="C87" s="137" t="n">
        <f aca="false">C88</f>
        <v>16504.2</v>
      </c>
      <c r="D87" s="137" t="n">
        <f aca="false">D88</f>
        <v>16504.1</v>
      </c>
      <c r="E87" s="26" t="n">
        <f aca="false">D87/C87</f>
        <v>0.999993940936247</v>
      </c>
      <c r="F87" s="88" t="n">
        <f aca="false">F88+F99</f>
        <v>25436.4</v>
      </c>
      <c r="G87" s="88" t="n">
        <f aca="false">G88+G99</f>
        <v>25436.3</v>
      </c>
      <c r="H87" s="28" t="n">
        <f aca="false">G87/F87</f>
        <v>0.999996068626064</v>
      </c>
      <c r="I87" s="87" t="n">
        <v>106.3</v>
      </c>
      <c r="J87" s="87" t="n">
        <v>106.2</v>
      </c>
      <c r="K87" s="30" t="n">
        <f aca="false">J87/I87</f>
        <v>0.999059266227658</v>
      </c>
      <c r="L87" s="60" t="n">
        <f aca="false">L88+L99</f>
        <v>151.1</v>
      </c>
      <c r="M87" s="60" t="n">
        <f aca="false">M88+M99</f>
        <v>151.1</v>
      </c>
      <c r="N87" s="33" t="n">
        <f aca="false">M87/L87</f>
        <v>1</v>
      </c>
      <c r="O87" s="60" t="n">
        <f aca="false">O88+O99</f>
        <v>43.6</v>
      </c>
      <c r="P87" s="60" t="n">
        <f aca="false">P88+P99</f>
        <v>43.6</v>
      </c>
      <c r="Q87" s="33" t="n">
        <f aca="false">P87/O87</f>
        <v>1</v>
      </c>
      <c r="R87" s="60" t="n">
        <f aca="false">R88+R99</f>
        <v>36.2</v>
      </c>
      <c r="S87" s="60" t="n">
        <f aca="false">S88+S99</f>
        <v>36.2</v>
      </c>
      <c r="T87" s="33" t="n">
        <f aca="false">S87/R87</f>
        <v>1</v>
      </c>
      <c r="U87" s="60" t="n">
        <f aca="false">U88+U99</f>
        <v>52.3</v>
      </c>
      <c r="V87" s="60" t="n">
        <f aca="false">V88+V99</f>
        <v>52.3</v>
      </c>
      <c r="W87" s="33" t="n">
        <f aca="false">V87/U87</f>
        <v>1</v>
      </c>
      <c r="X87" s="60" t="n">
        <f aca="false">X88+X99</f>
        <v>27.9</v>
      </c>
      <c r="Y87" s="60" t="n">
        <f aca="false">Y88+Y99</f>
        <v>27.9</v>
      </c>
      <c r="Z87" s="33" t="n">
        <f aca="false">Y87/X87</f>
        <v>1</v>
      </c>
      <c r="AA87" s="34" t="n">
        <f aca="false">AA88+AA99</f>
        <v>27.8</v>
      </c>
      <c r="AB87" s="34" t="n">
        <f aca="false">AB88+AB99</f>
        <v>27.8</v>
      </c>
      <c r="AC87" s="34" t="n">
        <f aca="false">AB87/AA87</f>
        <v>1</v>
      </c>
      <c r="AD87" s="137" t="n">
        <f aca="false">AD88+AD99</f>
        <v>40650.3</v>
      </c>
      <c r="AE87" s="137" t="n">
        <f aca="false">AE88+AE99</f>
        <v>40537.8</v>
      </c>
      <c r="AF87" s="26" t="n">
        <f aca="false">AE87/AD87</f>
        <v>0.997232492749131</v>
      </c>
      <c r="AG87" s="88" t="n">
        <f aca="false">AG88+AG99</f>
        <v>39251</v>
      </c>
      <c r="AH87" s="88" t="n">
        <f aca="false">AH88+AH99</f>
        <v>39192</v>
      </c>
      <c r="AI87" s="28" t="n">
        <f aca="false">AH87/AG87</f>
        <v>0.998496853583348</v>
      </c>
      <c r="AJ87" s="87" t="n">
        <f aca="false">AJ88+AJ99</f>
        <v>1399.3</v>
      </c>
      <c r="AK87" s="87" t="n">
        <f aca="false">AK88+AK99</f>
        <v>1345.8</v>
      </c>
      <c r="AL87" s="30" t="n">
        <f aca="false">AK87/AJ87</f>
        <v>0.961766597584507</v>
      </c>
      <c r="AM87" s="60" t="n">
        <f aca="false">AM99</f>
        <v>1309.2</v>
      </c>
      <c r="AN87" s="60" t="n">
        <f aca="false">AN99</f>
        <v>1255.7</v>
      </c>
      <c r="AO87" s="33" t="n">
        <f aca="false">AN87/AM87</f>
        <v>0.959135349831959</v>
      </c>
      <c r="AP87" s="60" t="n">
        <f aca="false">AP88+AP99</f>
        <v>0</v>
      </c>
      <c r="AQ87" s="60" t="n">
        <f aca="false">AQ88+AQ99</f>
        <v>0</v>
      </c>
      <c r="AR87" s="33" t="e">
        <f aca="false">AQ87/AP87</f>
        <v>#DIV/0!</v>
      </c>
      <c r="AS87" s="60" t="n">
        <f aca="false">AS88+AS99</f>
        <v>24.7</v>
      </c>
      <c r="AT87" s="60" t="n">
        <f aca="false">AT88+AT99</f>
        <v>24.7</v>
      </c>
      <c r="AU87" s="33" t="n">
        <f aca="false">AT87/AS87</f>
        <v>1</v>
      </c>
      <c r="AV87" s="60" t="n">
        <f aca="false">AV88+AV99</f>
        <v>65.4</v>
      </c>
      <c r="AW87" s="60" t="n">
        <f aca="false">AW88+AW99</f>
        <v>65.4</v>
      </c>
      <c r="AX87" s="33" t="n">
        <f aca="false">AW87/AV87</f>
        <v>1</v>
      </c>
      <c r="AY87" s="60" t="n">
        <f aca="false">AY88+AY99</f>
        <v>0</v>
      </c>
      <c r="AZ87" s="60" t="n">
        <f aca="false">AZ88+AZ99</f>
        <v>0</v>
      </c>
      <c r="BA87" s="33" t="e">
        <f aca="false">AZ87/AY87</f>
        <v>#DIV/0!</v>
      </c>
      <c r="BB87" s="34" t="n">
        <f aca="false">BB88+BB99</f>
        <v>0</v>
      </c>
      <c r="BC87" s="34" t="n">
        <f aca="false">BC88+BC99</f>
        <v>0</v>
      </c>
      <c r="BD87" s="34" t="e">
        <f aca="false">BC87/BB87</f>
        <v>#DIV/0!</v>
      </c>
      <c r="BE87" s="137" t="n">
        <f aca="false">BE88+BE99</f>
        <v>37164.9</v>
      </c>
      <c r="BF87" s="137" t="n">
        <f aca="false">BF88+BF99</f>
        <v>30157</v>
      </c>
      <c r="BG87" s="26" t="n">
        <f aca="false">BF87/BE87</f>
        <v>0.81143767371902</v>
      </c>
      <c r="BH87" s="88" t="n">
        <f aca="false">BH88+BH99</f>
        <v>15177.3</v>
      </c>
      <c r="BI87" s="88" t="n">
        <f aca="false">BI88+BI99</f>
        <v>13556.1</v>
      </c>
      <c r="BJ87" s="28" t="n">
        <f aca="false">BI87/BH87</f>
        <v>0.893182581882153</v>
      </c>
      <c r="BK87" s="87" t="n">
        <f aca="false">BK88+BK99</f>
        <v>21987.6</v>
      </c>
      <c r="BL87" s="87" t="n">
        <f aca="false">BL88+BL99</f>
        <v>16600.9</v>
      </c>
      <c r="BM87" s="30" t="n">
        <f aca="false">BL87/BK87</f>
        <v>0.755011915807091</v>
      </c>
      <c r="BN87" s="60" t="n">
        <f aca="false">BN99</f>
        <v>1224.2</v>
      </c>
      <c r="BO87" s="60" t="n">
        <f aca="false">BO99</f>
        <v>942.9</v>
      </c>
      <c r="BP87" s="33" t="n">
        <f aca="false">BO87/BN87</f>
        <v>0.770217284757393</v>
      </c>
      <c r="BQ87" s="60" t="n">
        <f aca="false">BQ88+BQ99</f>
        <v>715.9</v>
      </c>
      <c r="BR87" s="60" t="n">
        <f aca="false">BR88+BR99</f>
        <v>709.9</v>
      </c>
      <c r="BS87" s="33" t="n">
        <f aca="false">BR87/BQ87</f>
        <v>0.991618941192904</v>
      </c>
      <c r="BT87" s="60" t="n">
        <f aca="false">BT88+BT99</f>
        <v>637.8</v>
      </c>
      <c r="BU87" s="60" t="n">
        <f aca="false">BU88+BU99</f>
        <v>367.6</v>
      </c>
      <c r="BV87" s="33" t="n">
        <f aca="false">BU87/BT87</f>
        <v>0.576356224521794</v>
      </c>
      <c r="BW87" s="60" t="n">
        <f aca="false">BW88+BW99</f>
        <v>160.5</v>
      </c>
      <c r="BX87" s="60" t="n">
        <f aca="false">BX88+BX99</f>
        <v>160.5</v>
      </c>
      <c r="BY87" s="33" t="n">
        <f aca="false">BX87/BW87</f>
        <v>1</v>
      </c>
      <c r="BZ87" s="137" t="n">
        <f aca="false">BZ88+BZ99</f>
        <v>10374.6</v>
      </c>
      <c r="CA87" s="137" t="n">
        <f aca="false">CA88+CA99</f>
        <v>7632</v>
      </c>
      <c r="CB87" s="26" t="n">
        <f aca="false">CA87*100/BZ87</f>
        <v>73.5642819964143</v>
      </c>
      <c r="CC87" s="88" t="n">
        <f aca="false">CC88+CC99</f>
        <v>8874.6</v>
      </c>
      <c r="CD87" s="88" t="n">
        <f aca="false">CD88+CD99</f>
        <v>6788</v>
      </c>
      <c r="CE87" s="28" t="n">
        <f aca="false">CD87*100/CC87</f>
        <v>76.4879543866766</v>
      </c>
      <c r="CF87" s="87" t="n">
        <f aca="false">CF88+CF99</f>
        <v>1500</v>
      </c>
      <c r="CG87" s="87" t="n">
        <f aca="false">CG88+CG99</f>
        <v>844</v>
      </c>
      <c r="CH87" s="30" t="n">
        <f aca="false">CG87*100/CF87</f>
        <v>56.2666666666667</v>
      </c>
      <c r="CI87" s="60" t="n">
        <f aca="false">CI99</f>
        <v>1224.2</v>
      </c>
      <c r="CJ87" s="60" t="n">
        <f aca="false">CJ99</f>
        <v>942.9</v>
      </c>
      <c r="CK87" s="33" t="n">
        <f aca="false">CJ87/CI87</f>
        <v>0.770217284757393</v>
      </c>
      <c r="CL87" s="60" t="n">
        <f aca="false">CL88+CL99</f>
        <v>715.9</v>
      </c>
      <c r="CM87" s="60" t="n">
        <f aca="false">CM88+CM99</f>
        <v>709.9</v>
      </c>
      <c r="CN87" s="33" t="n">
        <f aca="false">CM87/CL87</f>
        <v>0.991618941192904</v>
      </c>
      <c r="CO87" s="60" t="n">
        <f aca="false">CO88+CO99</f>
        <v>637.8</v>
      </c>
      <c r="CP87" s="60" t="n">
        <f aca="false">CP88+CP99</f>
        <v>367.6</v>
      </c>
      <c r="CQ87" s="33" t="n">
        <f aca="false">CP87/CO87</f>
        <v>0.576356224521794</v>
      </c>
      <c r="CR87" s="60" t="n">
        <f aca="false">CR88+CR99</f>
        <v>160.5</v>
      </c>
      <c r="CS87" s="60" t="n">
        <f aca="false">CS88+CS99</f>
        <v>160.5</v>
      </c>
      <c r="CT87" s="33" t="n">
        <f aca="false">CS87/CR87</f>
        <v>1</v>
      </c>
    </row>
    <row r="88" customFormat="false" ht="26.25" hidden="false" customHeight="false" outlineLevel="0" collapsed="false">
      <c r="A88" s="37" t="s">
        <v>111</v>
      </c>
      <c r="B88" s="38" t="s">
        <v>112</v>
      </c>
      <c r="C88" s="58" t="n">
        <f aca="false">F88+I88</f>
        <v>16504.2</v>
      </c>
      <c r="D88" s="58" t="n">
        <f aca="false">G88+J88</f>
        <v>16504.1</v>
      </c>
      <c r="E88" s="26" t="n">
        <f aca="false">D88/C88</f>
        <v>0.999993940936247</v>
      </c>
      <c r="F88" s="98" t="n">
        <f aca="false">F89+F94</f>
        <v>16397.9</v>
      </c>
      <c r="G88" s="98" t="n">
        <f aca="false">G89+G94</f>
        <v>16397.9</v>
      </c>
      <c r="H88" s="28" t="n">
        <f aca="false">G88/F88</f>
        <v>1</v>
      </c>
      <c r="I88" s="59" t="n">
        <v>106.3</v>
      </c>
      <c r="J88" s="59" t="n">
        <v>106.2</v>
      </c>
      <c r="K88" s="93"/>
      <c r="L88" s="60" t="n">
        <v>151.1</v>
      </c>
      <c r="M88" s="60" t="n">
        <v>151.1</v>
      </c>
      <c r="N88" s="33" t="n">
        <f aca="false">M88/L88</f>
        <v>1</v>
      </c>
      <c r="O88" s="34" t="n">
        <v>43.6</v>
      </c>
      <c r="P88" s="34" t="n">
        <v>43.6</v>
      </c>
      <c r="Q88" s="33" t="n">
        <f aca="false">P88/O88</f>
        <v>1</v>
      </c>
      <c r="R88" s="34" t="n">
        <v>36.2</v>
      </c>
      <c r="S88" s="34" t="n">
        <v>36.2</v>
      </c>
      <c r="T88" s="33" t="n">
        <f aca="false">S88/R88</f>
        <v>1</v>
      </c>
      <c r="U88" s="34" t="n">
        <f aca="false">38.5+13.8</f>
        <v>52.3</v>
      </c>
      <c r="V88" s="34" t="n">
        <f aca="false">13.8+38.5</f>
        <v>52.3</v>
      </c>
      <c r="W88" s="33" t="n">
        <f aca="false">V88/U88</f>
        <v>1</v>
      </c>
      <c r="X88" s="34" t="n">
        <v>27.9</v>
      </c>
      <c r="Y88" s="34" t="n">
        <v>27.9</v>
      </c>
      <c r="Z88" s="33" t="n">
        <f aca="false">Y88/X88</f>
        <v>1</v>
      </c>
      <c r="AA88" s="34" t="n">
        <v>27.8</v>
      </c>
      <c r="AB88" s="34" t="n">
        <v>27.8</v>
      </c>
      <c r="AC88" s="34" t="n">
        <f aca="false">AB88/AA88</f>
        <v>1</v>
      </c>
      <c r="AD88" s="64" t="n">
        <f aca="false">AG88+AJ88</f>
        <v>27296.6</v>
      </c>
      <c r="AE88" s="64" t="n">
        <f aca="false">AH88+AK88</f>
        <v>27296.6</v>
      </c>
      <c r="AF88" s="26" t="n">
        <f aca="false">AE88/AD88</f>
        <v>1</v>
      </c>
      <c r="AG88" s="98" t="n">
        <f aca="false">AG89+AG94</f>
        <v>27206.5</v>
      </c>
      <c r="AH88" s="98" t="n">
        <f aca="false">AH89+AH94</f>
        <v>27206.5</v>
      </c>
      <c r="AI88" s="28" t="n">
        <f aca="false">AH88/AG88</f>
        <v>1</v>
      </c>
      <c r="AJ88" s="59" t="n">
        <f aca="false">AM88+AP88+AS88+AV88+AY88+BB88</f>
        <v>90.1</v>
      </c>
      <c r="AK88" s="59" t="n">
        <f aca="false">AN88+AQ88+AT88+AW88+AZ88+BC88</f>
        <v>90.1</v>
      </c>
      <c r="AL88" s="93"/>
      <c r="AM88" s="60" t="n">
        <f aca="false">AM89+AM94</f>
        <v>0</v>
      </c>
      <c r="AN88" s="60" t="n">
        <f aca="false">AN89+AN94</f>
        <v>0</v>
      </c>
      <c r="AO88" s="33" t="e">
        <f aca="false">AN88/AM88</f>
        <v>#DIV/0!</v>
      </c>
      <c r="AP88" s="34" t="n">
        <f aca="false">AP89+AP94</f>
        <v>0</v>
      </c>
      <c r="AQ88" s="34" t="n">
        <f aca="false">AQ89+AQ94</f>
        <v>0</v>
      </c>
      <c r="AR88" s="33" t="e">
        <f aca="false">AQ88/AP88</f>
        <v>#DIV/0!</v>
      </c>
      <c r="AS88" s="34" t="n">
        <f aca="false">AS89+AS94</f>
        <v>24.7</v>
      </c>
      <c r="AT88" s="34" t="n">
        <f aca="false">AT89+AT94</f>
        <v>24.7</v>
      </c>
      <c r="AU88" s="33" t="n">
        <f aca="false">AT88/AS88</f>
        <v>1</v>
      </c>
      <c r="AV88" s="34" t="n">
        <f aca="false">AV89+AV94</f>
        <v>65.4</v>
      </c>
      <c r="AW88" s="34" t="n">
        <f aca="false">AW89+AW94</f>
        <v>65.4</v>
      </c>
      <c r="AX88" s="33" t="n">
        <f aca="false">AW88/AV88</f>
        <v>1</v>
      </c>
      <c r="AY88" s="34"/>
      <c r="AZ88" s="34"/>
      <c r="BA88" s="33" t="e">
        <f aca="false">AZ88/AY88</f>
        <v>#DIV/0!</v>
      </c>
      <c r="BB88" s="34"/>
      <c r="BC88" s="34"/>
      <c r="BD88" s="34" t="e">
        <f aca="false">BC88/BB88</f>
        <v>#DIV/0!</v>
      </c>
      <c r="BE88" s="64" t="n">
        <f aca="false">BH88+BK88</f>
        <v>11440.1</v>
      </c>
      <c r="BF88" s="64" t="n">
        <f aca="false">BI88+BL88</f>
        <v>9477.5</v>
      </c>
      <c r="BG88" s="26" t="n">
        <f aca="false">BF88/BE88</f>
        <v>0.828445555545843</v>
      </c>
      <c r="BH88" s="98" t="n">
        <f aca="false">BH89+BH94</f>
        <v>5712</v>
      </c>
      <c r="BI88" s="98" t="n">
        <f aca="false">BI89+BI94</f>
        <v>5086.9</v>
      </c>
      <c r="BJ88" s="28" t="n">
        <f aca="false">BI88/BH88</f>
        <v>0.890563725490196</v>
      </c>
      <c r="BK88" s="59" t="n">
        <f aca="false">BN88+BQ88+BT88+BW88+BZ88+CC88</f>
        <v>5728.1</v>
      </c>
      <c r="BL88" s="59" t="n">
        <f aca="false">BO88+BR88+BU88+BX88+CA88+CD88</f>
        <v>4390.6</v>
      </c>
      <c r="BM88" s="93"/>
      <c r="BN88" s="60" t="n">
        <f aca="false">BN89+BN94</f>
        <v>0</v>
      </c>
      <c r="BO88" s="60" t="n">
        <f aca="false">BO89+BO94</f>
        <v>0</v>
      </c>
      <c r="BP88" s="33" t="e">
        <f aca="false">BO88/BN88</f>
        <v>#DIV/0!</v>
      </c>
      <c r="BQ88" s="34" t="n">
        <v>54.1</v>
      </c>
      <c r="BR88" s="34" t="n">
        <f aca="false">BR89+BR94</f>
        <v>48.1</v>
      </c>
      <c r="BS88" s="33" t="n">
        <f aca="false">BR88/BQ88</f>
        <v>0.88909426987061</v>
      </c>
      <c r="BT88" s="34" t="n">
        <v>9</v>
      </c>
      <c r="BU88" s="34" t="n">
        <v>9</v>
      </c>
      <c r="BV88" s="33" t="n">
        <f aca="false">BU88/BT88</f>
        <v>1</v>
      </c>
      <c r="BW88" s="34"/>
      <c r="BX88" s="34" t="n">
        <f aca="false">BX89+BX94</f>
        <v>0</v>
      </c>
      <c r="BY88" s="33" t="e">
        <f aca="false">BX88/BW88</f>
        <v>#DIV/0!</v>
      </c>
      <c r="BZ88" s="64" t="n">
        <f aca="false">CC88+CF88</f>
        <v>2904.2</v>
      </c>
      <c r="CA88" s="64" t="n">
        <f aca="false">CD88+CG88</f>
        <v>2228.8</v>
      </c>
      <c r="CB88" s="26" t="n">
        <f aca="false">CA88*100/BZ88</f>
        <v>76.7440258935335</v>
      </c>
      <c r="CC88" s="98" t="n">
        <f aca="false">CC89+CC94</f>
        <v>2760.8</v>
      </c>
      <c r="CD88" s="98" t="n">
        <f aca="false">CD89+CD94</f>
        <v>2104.7</v>
      </c>
      <c r="CE88" s="28" t="n">
        <f aca="false">CD88*100/CC88</f>
        <v>76.2351492321066</v>
      </c>
      <c r="CF88" s="59" t="n">
        <f aca="false">CF89+CF94</f>
        <v>143.4</v>
      </c>
      <c r="CG88" s="59" t="n">
        <f aca="false">CG89+CG94</f>
        <v>124.1</v>
      </c>
      <c r="CH88" s="30" t="n">
        <f aca="false">CG88*100/CF88</f>
        <v>86.5411436541144</v>
      </c>
      <c r="CI88" s="60" t="n">
        <f aca="false">CI89+CI94</f>
        <v>0</v>
      </c>
      <c r="CJ88" s="60" t="n">
        <f aca="false">CJ89+CJ94</f>
        <v>0</v>
      </c>
      <c r="CK88" s="33" t="e">
        <f aca="false">CJ88/CI88</f>
        <v>#DIV/0!</v>
      </c>
      <c r="CL88" s="34" t="n">
        <v>54.1</v>
      </c>
      <c r="CM88" s="34" t="n">
        <f aca="false">CM89+CM94</f>
        <v>48.1</v>
      </c>
      <c r="CN88" s="33" t="n">
        <f aca="false">CM88/CL88</f>
        <v>0.88909426987061</v>
      </c>
      <c r="CO88" s="34" t="n">
        <v>9</v>
      </c>
      <c r="CP88" s="34" t="n">
        <v>9</v>
      </c>
      <c r="CQ88" s="33" t="n">
        <f aca="false">CP88/CO88</f>
        <v>1</v>
      </c>
      <c r="CR88" s="34"/>
      <c r="CS88" s="34" t="n">
        <f aca="false">CS89+CS94</f>
        <v>0</v>
      </c>
      <c r="CT88" s="33" t="e">
        <f aca="false">CS88/CR88</f>
        <v>#DIV/0!</v>
      </c>
    </row>
    <row r="89" s="54" customFormat="true" ht="25.5" hidden="false" customHeight="false" outlineLevel="0" collapsed="false">
      <c r="A89" s="108"/>
      <c r="B89" s="109" t="s">
        <v>65</v>
      </c>
      <c r="C89" s="58" t="n">
        <f aca="false">F89+I89</f>
        <v>15066.2</v>
      </c>
      <c r="D89" s="58" t="n">
        <f aca="false">G89+J89</f>
        <v>15066.2</v>
      </c>
      <c r="E89" s="26" t="n">
        <f aca="false">D89/C89</f>
        <v>1</v>
      </c>
      <c r="F89" s="98" t="n">
        <v>15000</v>
      </c>
      <c r="G89" s="98" t="n">
        <v>15000</v>
      </c>
      <c r="H89" s="28" t="n">
        <f aca="false">G89/F89</f>
        <v>1</v>
      </c>
      <c r="I89" s="59" t="n">
        <v>66.2</v>
      </c>
      <c r="J89" s="59" t="n">
        <v>66.2</v>
      </c>
      <c r="K89" s="30" t="n">
        <f aca="false">J89/I89</f>
        <v>1</v>
      </c>
      <c r="L89" s="34"/>
      <c r="M89" s="34"/>
      <c r="N89" s="33" t="e">
        <f aca="false">M89/L89</f>
        <v>#DIV/0!</v>
      </c>
      <c r="O89" s="34"/>
      <c r="P89" s="34"/>
      <c r="Q89" s="33" t="e">
        <f aca="false">P89/O89</f>
        <v>#DIV/0!</v>
      </c>
      <c r="R89" s="34"/>
      <c r="S89" s="34"/>
      <c r="T89" s="33" t="e">
        <f aca="false">S89/R89</f>
        <v>#DIV/0!</v>
      </c>
      <c r="U89" s="34"/>
      <c r="V89" s="34"/>
      <c r="W89" s="33" t="e">
        <f aca="false">V89/U89</f>
        <v>#DIV/0!</v>
      </c>
      <c r="X89" s="34"/>
      <c r="Y89" s="34"/>
      <c r="Z89" s="33" t="e">
        <f aca="false">Y89/X89</f>
        <v>#DIV/0!</v>
      </c>
      <c r="AA89" s="34"/>
      <c r="AB89" s="34"/>
      <c r="AC89" s="34" t="e">
        <f aca="false">AB89/AA89</f>
        <v>#DIV/0!</v>
      </c>
      <c r="AD89" s="58" t="n">
        <f aca="false">AG89+AJ89</f>
        <v>26011.8</v>
      </c>
      <c r="AE89" s="58" t="n">
        <f aca="false">AH89+AK89</f>
        <v>26011.8</v>
      </c>
      <c r="AF89" s="26" t="n">
        <f aca="false">AE89/AD89</f>
        <v>1</v>
      </c>
      <c r="AG89" s="140" t="n">
        <v>26011.8</v>
      </c>
      <c r="AH89" s="140" t="n">
        <v>26011.8</v>
      </c>
      <c r="AI89" s="28" t="n">
        <f aca="false">AH89/AG89</f>
        <v>1</v>
      </c>
      <c r="AJ89" s="59" t="n">
        <f aca="false">AM89+AP89+AS89+AV89+AY89+BB89</f>
        <v>0</v>
      </c>
      <c r="AK89" s="59" t="n">
        <f aca="false">AN89+AQ89+AT89+AW89</f>
        <v>0</v>
      </c>
      <c r="AL89" s="30" t="e">
        <f aca="false">AK89/AJ89</f>
        <v>#DIV/0!</v>
      </c>
      <c r="AM89" s="34" t="n">
        <v>0</v>
      </c>
      <c r="AN89" s="34" t="n">
        <v>0</v>
      </c>
      <c r="AO89" s="33" t="e">
        <f aca="false">AN89/AM89</f>
        <v>#DIV/0!</v>
      </c>
      <c r="AP89" s="34" t="n">
        <v>0</v>
      </c>
      <c r="AQ89" s="34" t="n">
        <v>0</v>
      </c>
      <c r="AR89" s="33" t="e">
        <f aca="false">AQ89/AP89</f>
        <v>#DIV/0!</v>
      </c>
      <c r="AS89" s="34" t="n">
        <v>0</v>
      </c>
      <c r="AT89" s="34" t="n">
        <v>0</v>
      </c>
      <c r="AU89" s="33" t="e">
        <f aca="false">AT89/AS89</f>
        <v>#DIV/0!</v>
      </c>
      <c r="AV89" s="34"/>
      <c r="AW89" s="34"/>
      <c r="AX89" s="33" t="e">
        <f aca="false">AW89/AV89</f>
        <v>#DIV/0!</v>
      </c>
      <c r="AY89" s="34"/>
      <c r="AZ89" s="34"/>
      <c r="BA89" s="33" t="e">
        <f aca="false">AZ89/AY89</f>
        <v>#DIV/0!</v>
      </c>
      <c r="BB89" s="34"/>
      <c r="BC89" s="34"/>
      <c r="BD89" s="34" t="e">
        <f aca="false">BC89/BB89</f>
        <v>#DIV/0!</v>
      </c>
      <c r="BE89" s="58" t="n">
        <f aca="false">BH89+BK89</f>
        <v>2384.6</v>
      </c>
      <c r="BF89" s="58" t="n">
        <f aca="false">BI89+BL89</f>
        <v>0</v>
      </c>
      <c r="BG89" s="26" t="n">
        <f aca="false">BF89/BE89</f>
        <v>0</v>
      </c>
      <c r="BH89" s="140"/>
      <c r="BI89" s="140"/>
      <c r="BJ89" s="28" t="e">
        <f aca="false">BI89/BH89</f>
        <v>#DIV/0!</v>
      </c>
      <c r="BK89" s="59" t="n">
        <f aca="false">BN89+BQ89+BT89+BW89+BZ89+CC89</f>
        <v>2384.6</v>
      </c>
      <c r="BL89" s="59" t="n">
        <f aca="false">BO89+BR89+BU89+BX89</f>
        <v>0</v>
      </c>
      <c r="BM89" s="30" t="n">
        <f aca="false">BL89/BK89</f>
        <v>0</v>
      </c>
      <c r="BN89" s="34" t="n">
        <v>0</v>
      </c>
      <c r="BO89" s="34" t="n">
        <v>0</v>
      </c>
      <c r="BP89" s="33" t="e">
        <f aca="false">BO89/BN89</f>
        <v>#DIV/0!</v>
      </c>
      <c r="BQ89" s="34" t="n">
        <v>0</v>
      </c>
      <c r="BR89" s="34" t="n">
        <v>0</v>
      </c>
      <c r="BS89" s="33" t="e">
        <f aca="false">BR89/BQ89</f>
        <v>#DIV/0!</v>
      </c>
      <c r="BT89" s="34" t="n">
        <v>0</v>
      </c>
      <c r="BU89" s="34" t="n">
        <v>0</v>
      </c>
      <c r="BV89" s="33" t="e">
        <f aca="false">BU89/BT89</f>
        <v>#DIV/0!</v>
      </c>
      <c r="BW89" s="34"/>
      <c r="BX89" s="34"/>
      <c r="BY89" s="33" t="e">
        <f aca="false">BX89/BW89</f>
        <v>#DIV/0!</v>
      </c>
      <c r="BZ89" s="58" t="n">
        <f aca="false">CC89+CF89</f>
        <v>1192.3</v>
      </c>
      <c r="CA89" s="58" t="n">
        <f aca="false">CD89+CG89</f>
        <v>727.6</v>
      </c>
      <c r="CB89" s="26" t="n">
        <f aca="false">CA89*100/BZ89</f>
        <v>61.024909838128</v>
      </c>
      <c r="CC89" s="140" t="n">
        <v>1192.3</v>
      </c>
      <c r="CD89" s="140" t="n">
        <v>727.6</v>
      </c>
      <c r="CE89" s="28" t="n">
        <f aca="false">CD89*100/CC89</f>
        <v>61.024909838128</v>
      </c>
      <c r="CF89" s="59" t="n">
        <f aca="false">CI89+CL89+CO89+CR89+CU89+CX89</f>
        <v>0</v>
      </c>
      <c r="CG89" s="59" t="n">
        <f aca="false">CJ89+CM89+CP89+CS89</f>
        <v>0</v>
      </c>
      <c r="CH89" s="30"/>
      <c r="CI89" s="34" t="n">
        <v>0</v>
      </c>
      <c r="CJ89" s="34" t="n">
        <v>0</v>
      </c>
      <c r="CK89" s="33" t="e">
        <f aca="false">CJ89/CI89</f>
        <v>#DIV/0!</v>
      </c>
      <c r="CL89" s="34" t="n">
        <v>0</v>
      </c>
      <c r="CM89" s="34" t="n">
        <v>0</v>
      </c>
      <c r="CN89" s="33" t="e">
        <f aca="false">CM89/CL89</f>
        <v>#DIV/0!</v>
      </c>
      <c r="CO89" s="34" t="n">
        <v>0</v>
      </c>
      <c r="CP89" s="34" t="n">
        <v>0</v>
      </c>
      <c r="CQ89" s="33" t="e">
        <f aca="false">CP89/CO89</f>
        <v>#DIV/0!</v>
      </c>
      <c r="CR89" s="34"/>
      <c r="CS89" s="34"/>
      <c r="CT89" s="33" t="e">
        <f aca="false">CS89/CR89</f>
        <v>#DIV/0!</v>
      </c>
    </row>
    <row r="90" s="54" customFormat="true" ht="13.5" hidden="true" customHeight="true" outlineLevel="0" collapsed="false">
      <c r="A90" s="108"/>
      <c r="B90" s="109"/>
      <c r="C90" s="58" t="n">
        <f aca="false">F90+I90</f>
        <v>0</v>
      </c>
      <c r="D90" s="58" t="n">
        <f aca="false">G90+J90</f>
        <v>0</v>
      </c>
      <c r="E90" s="26"/>
      <c r="F90" s="98"/>
      <c r="G90" s="98"/>
      <c r="H90" s="28"/>
      <c r="I90" s="59" t="n">
        <f aca="false">L90+O90+R90+U90+X90+AA90</f>
        <v>0</v>
      </c>
      <c r="J90" s="59" t="n">
        <f aca="false">M90+P90+S90+V90+Y90+AB90</f>
        <v>0</v>
      </c>
      <c r="K90" s="30" t="e">
        <f aca="false">J90/I90</f>
        <v>#DIV/0!</v>
      </c>
      <c r="L90" s="34"/>
      <c r="M90" s="34"/>
      <c r="N90" s="33" t="e">
        <f aca="false">M90/L90</f>
        <v>#DIV/0!</v>
      </c>
      <c r="O90" s="34"/>
      <c r="P90" s="34"/>
      <c r="Q90" s="33" t="e">
        <f aca="false">P90/O90</f>
        <v>#DIV/0!</v>
      </c>
      <c r="R90" s="34"/>
      <c r="S90" s="34"/>
      <c r="T90" s="33" t="e">
        <f aca="false">S90/R90</f>
        <v>#DIV/0!</v>
      </c>
      <c r="U90" s="34"/>
      <c r="V90" s="34"/>
      <c r="W90" s="33" t="e">
        <f aca="false">V90/U90</f>
        <v>#DIV/0!</v>
      </c>
      <c r="X90" s="34"/>
      <c r="Y90" s="34"/>
      <c r="Z90" s="33" t="e">
        <f aca="false">Y90/X90</f>
        <v>#DIV/0!</v>
      </c>
      <c r="AA90" s="34"/>
      <c r="AB90" s="34"/>
      <c r="AC90" s="34" t="e">
        <f aca="false">AB90/AA90</f>
        <v>#DIV/0!</v>
      </c>
      <c r="AD90" s="58" t="n">
        <f aca="false">AG90+AJ90</f>
        <v>0</v>
      </c>
      <c r="AE90" s="58" t="n">
        <f aca="false">AH90+AK90</f>
        <v>0</v>
      </c>
      <c r="AF90" s="26"/>
      <c r="AG90" s="140"/>
      <c r="AH90" s="140"/>
      <c r="AI90" s="28"/>
      <c r="AJ90" s="59" t="n">
        <f aca="false">AM90+AP90+AS90+AV90+AY90+BB90</f>
        <v>0</v>
      </c>
      <c r="AK90" s="59" t="n">
        <f aca="false">AN90+AQ90+AT90+AW90</f>
        <v>0</v>
      </c>
      <c r="AL90" s="30" t="e">
        <f aca="false">AK90/AJ90</f>
        <v>#DIV/0!</v>
      </c>
      <c r="AM90" s="34"/>
      <c r="AN90" s="34"/>
      <c r="AO90" s="33" t="e">
        <f aca="false">AN90/AM90</f>
        <v>#DIV/0!</v>
      </c>
      <c r="AP90" s="34"/>
      <c r="AQ90" s="34"/>
      <c r="AR90" s="33" t="e">
        <f aca="false">AQ90/AP90</f>
        <v>#DIV/0!</v>
      </c>
      <c r="AS90" s="34"/>
      <c r="AT90" s="34"/>
      <c r="AU90" s="33" t="e">
        <f aca="false">AT90/AS90</f>
        <v>#DIV/0!</v>
      </c>
      <c r="AV90" s="34"/>
      <c r="AW90" s="34"/>
      <c r="AX90" s="33" t="e">
        <f aca="false">AW90/AV90</f>
        <v>#DIV/0!</v>
      </c>
      <c r="AY90" s="34"/>
      <c r="AZ90" s="34"/>
      <c r="BA90" s="33" t="e">
        <f aca="false">AZ90/AY90</f>
        <v>#DIV/0!</v>
      </c>
      <c r="BB90" s="34"/>
      <c r="BC90" s="34"/>
      <c r="BD90" s="34" t="e">
        <f aca="false">BC90/BB90</f>
        <v>#DIV/0!</v>
      </c>
      <c r="BE90" s="58" t="n">
        <f aca="false">BH90+BK90</f>
        <v>0</v>
      </c>
      <c r="BF90" s="58" t="n">
        <f aca="false">BI90+BL90</f>
        <v>0</v>
      </c>
      <c r="BG90" s="26"/>
      <c r="BH90" s="140"/>
      <c r="BI90" s="140"/>
      <c r="BJ90" s="28"/>
      <c r="BK90" s="59" t="n">
        <f aca="false">BN90+BQ90+BT90+BW90+BZ90+CC90</f>
        <v>0</v>
      </c>
      <c r="BL90" s="59" t="n">
        <f aca="false">BO90+BR90+BU90+BX90</f>
        <v>0</v>
      </c>
      <c r="BM90" s="30" t="e">
        <f aca="false">BL90/BK90</f>
        <v>#DIV/0!</v>
      </c>
      <c r="BN90" s="34"/>
      <c r="BO90" s="34"/>
      <c r="BP90" s="33" t="e">
        <f aca="false">BO90/BN90</f>
        <v>#DIV/0!</v>
      </c>
      <c r="BQ90" s="34"/>
      <c r="BR90" s="34"/>
      <c r="BS90" s="33" t="e">
        <f aca="false">BR90/BQ90</f>
        <v>#DIV/0!</v>
      </c>
      <c r="BT90" s="34"/>
      <c r="BU90" s="34"/>
      <c r="BV90" s="33" t="e">
        <f aca="false">BU90/BT90</f>
        <v>#DIV/0!</v>
      </c>
      <c r="BW90" s="34"/>
      <c r="BX90" s="34"/>
      <c r="BY90" s="33" t="e">
        <f aca="false">BX90/BW90</f>
        <v>#DIV/0!</v>
      </c>
      <c r="BZ90" s="58" t="n">
        <f aca="false">CC90+CF90</f>
        <v>0</v>
      </c>
      <c r="CA90" s="58" t="n">
        <f aca="false">CD90+CG90</f>
        <v>0</v>
      </c>
      <c r="CB90" s="26" t="e">
        <f aca="false">CA90*100/BZ90</f>
        <v>#DIV/0!</v>
      </c>
      <c r="CC90" s="140"/>
      <c r="CD90" s="140"/>
      <c r="CE90" s="28" t="e">
        <f aca="false">CD90*100/CC90</f>
        <v>#DIV/0!</v>
      </c>
      <c r="CF90" s="59" t="n">
        <f aca="false">CI90+CL90+CO90+CR90+CU90+CX90</f>
        <v>0</v>
      </c>
      <c r="CG90" s="59" t="n">
        <f aca="false">CJ90+CM90+CP90+CS90</f>
        <v>0</v>
      </c>
      <c r="CH90" s="30" t="e">
        <f aca="false">CG90*100/CF90</f>
        <v>#DIV/0!</v>
      </c>
      <c r="CI90" s="34"/>
      <c r="CJ90" s="34"/>
      <c r="CK90" s="33" t="e">
        <f aca="false">CJ90/CI90</f>
        <v>#DIV/0!</v>
      </c>
      <c r="CL90" s="34"/>
      <c r="CM90" s="34"/>
      <c r="CN90" s="33" t="e">
        <f aca="false">CM90/CL90</f>
        <v>#DIV/0!</v>
      </c>
      <c r="CO90" s="34"/>
      <c r="CP90" s="34"/>
      <c r="CQ90" s="33" t="e">
        <f aca="false">CP90/CO90</f>
        <v>#DIV/0!</v>
      </c>
      <c r="CR90" s="34"/>
      <c r="CS90" s="34"/>
      <c r="CT90" s="33" t="e">
        <f aca="false">CS90/CR90</f>
        <v>#DIV/0!</v>
      </c>
    </row>
    <row r="91" s="54" customFormat="true" ht="13.5" hidden="true" customHeight="true" outlineLevel="0" collapsed="false">
      <c r="A91" s="108"/>
      <c r="B91" s="109"/>
      <c r="C91" s="58" t="n">
        <f aca="false">F91+I91</f>
        <v>0</v>
      </c>
      <c r="D91" s="58" t="n">
        <f aca="false">G91+J91</f>
        <v>0</v>
      </c>
      <c r="E91" s="26"/>
      <c r="F91" s="98"/>
      <c r="G91" s="98"/>
      <c r="H91" s="28"/>
      <c r="I91" s="59" t="n">
        <f aca="false">L91+O91+R91+U91+X91+AA91</f>
        <v>0</v>
      </c>
      <c r="J91" s="59" t="n">
        <f aca="false">M91+P91+S91+V91+Y91+AB91</f>
        <v>0</v>
      </c>
      <c r="K91" s="30" t="e">
        <f aca="false">J91/I91</f>
        <v>#DIV/0!</v>
      </c>
      <c r="L91" s="34"/>
      <c r="M91" s="34"/>
      <c r="N91" s="33" t="e">
        <f aca="false">M91/L91</f>
        <v>#DIV/0!</v>
      </c>
      <c r="O91" s="34"/>
      <c r="P91" s="34"/>
      <c r="Q91" s="33" t="e">
        <f aca="false">P91/O91</f>
        <v>#DIV/0!</v>
      </c>
      <c r="R91" s="34"/>
      <c r="S91" s="34"/>
      <c r="T91" s="33" t="e">
        <f aca="false">S91/R91</f>
        <v>#DIV/0!</v>
      </c>
      <c r="U91" s="34"/>
      <c r="V91" s="34"/>
      <c r="W91" s="33" t="e">
        <f aca="false">V91/U91</f>
        <v>#DIV/0!</v>
      </c>
      <c r="X91" s="34"/>
      <c r="Y91" s="34"/>
      <c r="Z91" s="33" t="e">
        <f aca="false">Y91/X91</f>
        <v>#DIV/0!</v>
      </c>
      <c r="AA91" s="34"/>
      <c r="AB91" s="34"/>
      <c r="AC91" s="34" t="e">
        <f aca="false">AB91/AA91</f>
        <v>#DIV/0!</v>
      </c>
      <c r="AD91" s="58" t="n">
        <f aca="false">AG91+AJ91</f>
        <v>0</v>
      </c>
      <c r="AE91" s="58" t="n">
        <f aca="false">AH91+AK91</f>
        <v>0</v>
      </c>
      <c r="AF91" s="26"/>
      <c r="AG91" s="140"/>
      <c r="AH91" s="140"/>
      <c r="AI91" s="28"/>
      <c r="AJ91" s="59" t="n">
        <f aca="false">AM91+AP91+AS91+AV91+AY91+BB91</f>
        <v>0</v>
      </c>
      <c r="AK91" s="59" t="n">
        <f aca="false">AN91+AQ91+AT91+AW91</f>
        <v>0</v>
      </c>
      <c r="AL91" s="30" t="e">
        <f aca="false">AK91/AJ91</f>
        <v>#DIV/0!</v>
      </c>
      <c r="AM91" s="34"/>
      <c r="AN91" s="34"/>
      <c r="AO91" s="33" t="e">
        <f aca="false">AN91/AM91</f>
        <v>#DIV/0!</v>
      </c>
      <c r="AP91" s="34"/>
      <c r="AQ91" s="34"/>
      <c r="AR91" s="33" t="e">
        <f aca="false">AQ91/AP91</f>
        <v>#DIV/0!</v>
      </c>
      <c r="AS91" s="34"/>
      <c r="AT91" s="34"/>
      <c r="AU91" s="33" t="e">
        <f aca="false">AT91/AS91</f>
        <v>#DIV/0!</v>
      </c>
      <c r="AV91" s="34"/>
      <c r="AW91" s="34"/>
      <c r="AX91" s="33" t="e">
        <f aca="false">AW91/AV91</f>
        <v>#DIV/0!</v>
      </c>
      <c r="AY91" s="34"/>
      <c r="AZ91" s="34"/>
      <c r="BA91" s="33" t="e">
        <f aca="false">AZ91/AY91</f>
        <v>#DIV/0!</v>
      </c>
      <c r="BB91" s="34"/>
      <c r="BC91" s="34"/>
      <c r="BD91" s="34" t="e">
        <f aca="false">BC91/BB91</f>
        <v>#DIV/0!</v>
      </c>
      <c r="BE91" s="58" t="n">
        <f aca="false">BH91+BK91</f>
        <v>0</v>
      </c>
      <c r="BF91" s="58" t="n">
        <f aca="false">BI91+BL91</f>
        <v>0</v>
      </c>
      <c r="BG91" s="26"/>
      <c r="BH91" s="140"/>
      <c r="BI91" s="140"/>
      <c r="BJ91" s="28"/>
      <c r="BK91" s="59" t="n">
        <f aca="false">BN91+BQ91+BT91+BW91+BZ91+CC91</f>
        <v>0</v>
      </c>
      <c r="BL91" s="59" t="n">
        <f aca="false">BO91+BR91+BU91+BX91</f>
        <v>0</v>
      </c>
      <c r="BM91" s="30" t="e">
        <f aca="false">BL91/BK91</f>
        <v>#DIV/0!</v>
      </c>
      <c r="BN91" s="34"/>
      <c r="BO91" s="34"/>
      <c r="BP91" s="33" t="e">
        <f aca="false">BO91/BN91</f>
        <v>#DIV/0!</v>
      </c>
      <c r="BQ91" s="34"/>
      <c r="BR91" s="34"/>
      <c r="BS91" s="33" t="e">
        <f aca="false">BR91/BQ91</f>
        <v>#DIV/0!</v>
      </c>
      <c r="BT91" s="34"/>
      <c r="BU91" s="34"/>
      <c r="BV91" s="33" t="e">
        <f aca="false">BU91/BT91</f>
        <v>#DIV/0!</v>
      </c>
      <c r="BW91" s="34"/>
      <c r="BX91" s="34"/>
      <c r="BY91" s="33" t="e">
        <f aca="false">BX91/BW91</f>
        <v>#DIV/0!</v>
      </c>
      <c r="BZ91" s="58" t="n">
        <f aca="false">CC91+CF91</f>
        <v>0</v>
      </c>
      <c r="CA91" s="58" t="n">
        <f aca="false">CD91+CG91</f>
        <v>0</v>
      </c>
      <c r="CB91" s="26" t="e">
        <f aca="false">CA91*100/BZ91</f>
        <v>#DIV/0!</v>
      </c>
      <c r="CC91" s="140"/>
      <c r="CD91" s="140"/>
      <c r="CE91" s="28" t="e">
        <f aca="false">CD91*100/CC91</f>
        <v>#DIV/0!</v>
      </c>
      <c r="CF91" s="59" t="n">
        <f aca="false">CI91+CL91+CO91+CR91+CU91+CX91</f>
        <v>0</v>
      </c>
      <c r="CG91" s="59" t="n">
        <f aca="false">CJ91+CM91+CP91+CS91</f>
        <v>0</v>
      </c>
      <c r="CH91" s="30" t="e">
        <f aca="false">CG91*100/CF91</f>
        <v>#DIV/0!</v>
      </c>
      <c r="CI91" s="34"/>
      <c r="CJ91" s="34"/>
      <c r="CK91" s="33" t="e">
        <f aca="false">CJ91/CI91</f>
        <v>#DIV/0!</v>
      </c>
      <c r="CL91" s="34"/>
      <c r="CM91" s="34"/>
      <c r="CN91" s="33" t="e">
        <f aca="false">CM91/CL91</f>
        <v>#DIV/0!</v>
      </c>
      <c r="CO91" s="34"/>
      <c r="CP91" s="34"/>
      <c r="CQ91" s="33" t="e">
        <f aca="false">CP91/CO91</f>
        <v>#DIV/0!</v>
      </c>
      <c r="CR91" s="34"/>
      <c r="CS91" s="34"/>
      <c r="CT91" s="33" t="e">
        <f aca="false">CS91/CR91</f>
        <v>#DIV/0!</v>
      </c>
    </row>
    <row r="92" s="54" customFormat="true" ht="13.5" hidden="true" customHeight="true" outlineLevel="0" collapsed="false">
      <c r="A92" s="108"/>
      <c r="B92" s="109"/>
      <c r="C92" s="58" t="n">
        <f aca="false">F92+I92</f>
        <v>0</v>
      </c>
      <c r="D92" s="58" t="n">
        <f aca="false">G92+J92</f>
        <v>0</v>
      </c>
      <c r="E92" s="26"/>
      <c r="F92" s="98"/>
      <c r="G92" s="98"/>
      <c r="H92" s="28"/>
      <c r="I92" s="59" t="n">
        <f aca="false">L92+O92+R92+U92+X92+AA92</f>
        <v>0</v>
      </c>
      <c r="J92" s="59" t="n">
        <f aca="false">M92+P92+S92+V92+Y92+AB92</f>
        <v>0</v>
      </c>
      <c r="K92" s="30" t="e">
        <f aca="false">J92/I92</f>
        <v>#DIV/0!</v>
      </c>
      <c r="L92" s="34"/>
      <c r="M92" s="34"/>
      <c r="N92" s="33" t="e">
        <f aca="false">M92/L92</f>
        <v>#DIV/0!</v>
      </c>
      <c r="O92" s="34"/>
      <c r="P92" s="34"/>
      <c r="Q92" s="33" t="e">
        <f aca="false">P92/O92</f>
        <v>#DIV/0!</v>
      </c>
      <c r="R92" s="34"/>
      <c r="S92" s="34"/>
      <c r="T92" s="33" t="e">
        <f aca="false">S92/R92</f>
        <v>#DIV/0!</v>
      </c>
      <c r="U92" s="34"/>
      <c r="V92" s="34"/>
      <c r="W92" s="33" t="e">
        <f aca="false">V92/U92</f>
        <v>#DIV/0!</v>
      </c>
      <c r="X92" s="34"/>
      <c r="Y92" s="34"/>
      <c r="Z92" s="33" t="e">
        <f aca="false">Y92/X92</f>
        <v>#DIV/0!</v>
      </c>
      <c r="AA92" s="34"/>
      <c r="AB92" s="34"/>
      <c r="AC92" s="34" t="e">
        <f aca="false">AB92/AA92</f>
        <v>#DIV/0!</v>
      </c>
      <c r="AD92" s="58" t="n">
        <f aca="false">AG92+AJ92</f>
        <v>0</v>
      </c>
      <c r="AE92" s="58" t="n">
        <f aca="false">AH92+AK92</f>
        <v>0</v>
      </c>
      <c r="AF92" s="26"/>
      <c r="AG92" s="140"/>
      <c r="AH92" s="140"/>
      <c r="AI92" s="28"/>
      <c r="AJ92" s="59" t="n">
        <f aca="false">AM92+AP92+AS92+AV92+AY92+BB92</f>
        <v>0</v>
      </c>
      <c r="AK92" s="59" t="n">
        <f aca="false">AN92+AQ92+AT92+AW92</f>
        <v>0</v>
      </c>
      <c r="AL92" s="30" t="e">
        <f aca="false">AK92/AJ92</f>
        <v>#DIV/0!</v>
      </c>
      <c r="AM92" s="34"/>
      <c r="AN92" s="34"/>
      <c r="AO92" s="33" t="e">
        <f aca="false">AN92/AM92</f>
        <v>#DIV/0!</v>
      </c>
      <c r="AP92" s="34"/>
      <c r="AQ92" s="34"/>
      <c r="AR92" s="33" t="e">
        <f aca="false">AQ92/AP92</f>
        <v>#DIV/0!</v>
      </c>
      <c r="AS92" s="34"/>
      <c r="AT92" s="34"/>
      <c r="AU92" s="33" t="e">
        <f aca="false">AT92/AS92</f>
        <v>#DIV/0!</v>
      </c>
      <c r="AV92" s="34"/>
      <c r="AW92" s="34"/>
      <c r="AX92" s="33" t="e">
        <f aca="false">AW92/AV92</f>
        <v>#DIV/0!</v>
      </c>
      <c r="AY92" s="34"/>
      <c r="AZ92" s="34"/>
      <c r="BA92" s="33" t="e">
        <f aca="false">AZ92/AY92</f>
        <v>#DIV/0!</v>
      </c>
      <c r="BB92" s="34"/>
      <c r="BC92" s="34"/>
      <c r="BD92" s="34" t="e">
        <f aca="false">BC92/BB92</f>
        <v>#DIV/0!</v>
      </c>
      <c r="BE92" s="58" t="n">
        <f aca="false">BH92+BK92</f>
        <v>0</v>
      </c>
      <c r="BF92" s="58" t="n">
        <f aca="false">BI92+BL92</f>
        <v>0</v>
      </c>
      <c r="BG92" s="26"/>
      <c r="BH92" s="140"/>
      <c r="BI92" s="140"/>
      <c r="BJ92" s="28"/>
      <c r="BK92" s="59" t="n">
        <f aca="false">BN92+BQ92+BT92+BW92+BZ92+CC92</f>
        <v>0</v>
      </c>
      <c r="BL92" s="59" t="n">
        <f aca="false">BO92+BR92+BU92+BX92</f>
        <v>0</v>
      </c>
      <c r="BM92" s="30" t="e">
        <f aca="false">BL92/BK92</f>
        <v>#DIV/0!</v>
      </c>
      <c r="BN92" s="34"/>
      <c r="BO92" s="34"/>
      <c r="BP92" s="33" t="e">
        <f aca="false">BO92/BN92</f>
        <v>#DIV/0!</v>
      </c>
      <c r="BQ92" s="34"/>
      <c r="BR92" s="34"/>
      <c r="BS92" s="33" t="e">
        <f aca="false">BR92/BQ92</f>
        <v>#DIV/0!</v>
      </c>
      <c r="BT92" s="34"/>
      <c r="BU92" s="34"/>
      <c r="BV92" s="33" t="e">
        <f aca="false">BU92/BT92</f>
        <v>#DIV/0!</v>
      </c>
      <c r="BW92" s="34"/>
      <c r="BX92" s="34"/>
      <c r="BY92" s="33" t="e">
        <f aca="false">BX92/BW92</f>
        <v>#DIV/0!</v>
      </c>
      <c r="BZ92" s="58" t="n">
        <f aca="false">CC92+CF92</f>
        <v>0</v>
      </c>
      <c r="CA92" s="58" t="n">
        <f aca="false">CD92+CG92</f>
        <v>0</v>
      </c>
      <c r="CB92" s="26" t="e">
        <f aca="false">CA92*100/BZ92</f>
        <v>#DIV/0!</v>
      </c>
      <c r="CC92" s="140"/>
      <c r="CD92" s="140"/>
      <c r="CE92" s="28" t="e">
        <f aca="false">CD92*100/CC92</f>
        <v>#DIV/0!</v>
      </c>
      <c r="CF92" s="59" t="n">
        <f aca="false">CI92+CL92+CO92+CR92+CU92+CX92</f>
        <v>0</v>
      </c>
      <c r="CG92" s="59" t="n">
        <f aca="false">CJ92+CM92+CP92+CS92</f>
        <v>0</v>
      </c>
      <c r="CH92" s="30" t="e">
        <f aca="false">CG92*100/CF92</f>
        <v>#DIV/0!</v>
      </c>
      <c r="CI92" s="34"/>
      <c r="CJ92" s="34"/>
      <c r="CK92" s="33" t="e">
        <f aca="false">CJ92/CI92</f>
        <v>#DIV/0!</v>
      </c>
      <c r="CL92" s="34"/>
      <c r="CM92" s="34"/>
      <c r="CN92" s="33" t="e">
        <f aca="false">CM92/CL92</f>
        <v>#DIV/0!</v>
      </c>
      <c r="CO92" s="34"/>
      <c r="CP92" s="34"/>
      <c r="CQ92" s="33" t="e">
        <f aca="false">CP92/CO92</f>
        <v>#DIV/0!</v>
      </c>
      <c r="CR92" s="34"/>
      <c r="CS92" s="34"/>
      <c r="CT92" s="33" t="e">
        <f aca="false">CS92/CR92</f>
        <v>#DIV/0!</v>
      </c>
    </row>
    <row r="93" s="54" customFormat="true" ht="13.5" hidden="true" customHeight="true" outlineLevel="0" collapsed="false">
      <c r="A93" s="108"/>
      <c r="B93" s="109"/>
      <c r="C93" s="58" t="n">
        <f aca="false">F93+I93</f>
        <v>0</v>
      </c>
      <c r="D93" s="58" t="n">
        <f aca="false">G93+J93</f>
        <v>0</v>
      </c>
      <c r="E93" s="26"/>
      <c r="F93" s="98"/>
      <c r="G93" s="98"/>
      <c r="H93" s="28"/>
      <c r="I93" s="59" t="n">
        <f aca="false">L93+O93+R93+U93+X93+AA93</f>
        <v>0</v>
      </c>
      <c r="J93" s="59" t="n">
        <f aca="false">M93+P93+S93+V93+Y93+AB93</f>
        <v>0</v>
      </c>
      <c r="K93" s="30" t="e">
        <f aca="false">J93/I93</f>
        <v>#DIV/0!</v>
      </c>
      <c r="L93" s="34"/>
      <c r="M93" s="34"/>
      <c r="N93" s="33" t="e">
        <f aca="false">M93/L93</f>
        <v>#DIV/0!</v>
      </c>
      <c r="O93" s="34"/>
      <c r="P93" s="34"/>
      <c r="Q93" s="33" t="e">
        <f aca="false">P93/O93</f>
        <v>#DIV/0!</v>
      </c>
      <c r="R93" s="34"/>
      <c r="S93" s="34"/>
      <c r="T93" s="33" t="e">
        <f aca="false">S93/R93</f>
        <v>#DIV/0!</v>
      </c>
      <c r="U93" s="34"/>
      <c r="V93" s="34"/>
      <c r="W93" s="33" t="e">
        <f aca="false">V93/U93</f>
        <v>#DIV/0!</v>
      </c>
      <c r="X93" s="34"/>
      <c r="Y93" s="34"/>
      <c r="Z93" s="33" t="e">
        <f aca="false">Y93/X93</f>
        <v>#DIV/0!</v>
      </c>
      <c r="AA93" s="34"/>
      <c r="AB93" s="34"/>
      <c r="AC93" s="34" t="e">
        <f aca="false">AB93/AA93</f>
        <v>#DIV/0!</v>
      </c>
      <c r="AD93" s="58" t="n">
        <f aca="false">AG93+AJ93</f>
        <v>0</v>
      </c>
      <c r="AE93" s="58" t="n">
        <f aca="false">AH93+AK93</f>
        <v>0</v>
      </c>
      <c r="AF93" s="26"/>
      <c r="AG93" s="140"/>
      <c r="AH93" s="140"/>
      <c r="AI93" s="28"/>
      <c r="AJ93" s="59" t="n">
        <f aca="false">AM93+AP93+AS93+AV93+AY93+BB93</f>
        <v>0</v>
      </c>
      <c r="AK93" s="59" t="n">
        <f aca="false">AN93+AQ93+AT93+AW93</f>
        <v>0</v>
      </c>
      <c r="AL93" s="30" t="e">
        <f aca="false">AK93/AJ93</f>
        <v>#DIV/0!</v>
      </c>
      <c r="AM93" s="34"/>
      <c r="AN93" s="34"/>
      <c r="AO93" s="33" t="e">
        <f aca="false">AN93/AM93</f>
        <v>#DIV/0!</v>
      </c>
      <c r="AP93" s="34"/>
      <c r="AQ93" s="34"/>
      <c r="AR93" s="33" t="e">
        <f aca="false">AQ93/AP93</f>
        <v>#DIV/0!</v>
      </c>
      <c r="AS93" s="34"/>
      <c r="AT93" s="34"/>
      <c r="AU93" s="33" t="e">
        <f aca="false">AT93/AS93</f>
        <v>#DIV/0!</v>
      </c>
      <c r="AV93" s="34"/>
      <c r="AW93" s="34"/>
      <c r="AX93" s="33" t="e">
        <f aca="false">AW93/AV93</f>
        <v>#DIV/0!</v>
      </c>
      <c r="AY93" s="34"/>
      <c r="AZ93" s="34"/>
      <c r="BA93" s="33" t="e">
        <f aca="false">AZ93/AY93</f>
        <v>#DIV/0!</v>
      </c>
      <c r="BB93" s="34"/>
      <c r="BC93" s="34"/>
      <c r="BD93" s="34" t="e">
        <f aca="false">BC93/BB93</f>
        <v>#DIV/0!</v>
      </c>
      <c r="BE93" s="58" t="n">
        <f aca="false">BH93+BK93</f>
        <v>0</v>
      </c>
      <c r="BF93" s="58" t="n">
        <f aca="false">BI93+BL93</f>
        <v>0</v>
      </c>
      <c r="BG93" s="26"/>
      <c r="BH93" s="140"/>
      <c r="BI93" s="140"/>
      <c r="BJ93" s="28"/>
      <c r="BK93" s="59" t="n">
        <f aca="false">BN93+BQ93+BT93+BW93+BZ93+CC93</f>
        <v>0</v>
      </c>
      <c r="BL93" s="59" t="n">
        <f aca="false">BO93+BR93+BU93+BX93</f>
        <v>0</v>
      </c>
      <c r="BM93" s="30" t="e">
        <f aca="false">BL93/BK93</f>
        <v>#DIV/0!</v>
      </c>
      <c r="BN93" s="34"/>
      <c r="BO93" s="34"/>
      <c r="BP93" s="33" t="e">
        <f aca="false">BO93/BN93</f>
        <v>#DIV/0!</v>
      </c>
      <c r="BQ93" s="34"/>
      <c r="BR93" s="34"/>
      <c r="BS93" s="33" t="e">
        <f aca="false">BR93/BQ93</f>
        <v>#DIV/0!</v>
      </c>
      <c r="BT93" s="34"/>
      <c r="BU93" s="34"/>
      <c r="BV93" s="33" t="e">
        <f aca="false">BU93/BT93</f>
        <v>#DIV/0!</v>
      </c>
      <c r="BW93" s="34"/>
      <c r="BX93" s="34"/>
      <c r="BY93" s="33" t="e">
        <f aca="false">BX93/BW93</f>
        <v>#DIV/0!</v>
      </c>
      <c r="BZ93" s="58" t="n">
        <f aca="false">CC93+CF93</f>
        <v>0</v>
      </c>
      <c r="CA93" s="58" t="n">
        <f aca="false">CD93+CG93</f>
        <v>0</v>
      </c>
      <c r="CB93" s="26" t="e">
        <f aca="false">CA93*100/BZ93</f>
        <v>#DIV/0!</v>
      </c>
      <c r="CC93" s="140"/>
      <c r="CD93" s="140"/>
      <c r="CE93" s="28" t="e">
        <f aca="false">CD93*100/CC93</f>
        <v>#DIV/0!</v>
      </c>
      <c r="CF93" s="59" t="n">
        <f aca="false">CI93+CL93+CO93+CR93+CU93+CX93</f>
        <v>0</v>
      </c>
      <c r="CG93" s="59" t="n">
        <f aca="false">CJ93+CM93+CP93+CS93</f>
        <v>0</v>
      </c>
      <c r="CH93" s="30" t="e">
        <f aca="false">CG93*100/CF93</f>
        <v>#DIV/0!</v>
      </c>
      <c r="CI93" s="34"/>
      <c r="CJ93" s="34"/>
      <c r="CK93" s="33" t="e">
        <f aca="false">CJ93/CI93</f>
        <v>#DIV/0!</v>
      </c>
      <c r="CL93" s="34"/>
      <c r="CM93" s="34"/>
      <c r="CN93" s="33" t="e">
        <f aca="false">CM93/CL93</f>
        <v>#DIV/0!</v>
      </c>
      <c r="CO93" s="34"/>
      <c r="CP93" s="34"/>
      <c r="CQ93" s="33" t="e">
        <f aca="false">CP93/CO93</f>
        <v>#DIV/0!</v>
      </c>
      <c r="CR93" s="34"/>
      <c r="CS93" s="34"/>
      <c r="CT93" s="33" t="e">
        <f aca="false">CS93/CR93</f>
        <v>#DIV/0!</v>
      </c>
    </row>
    <row r="94" s="54" customFormat="true" ht="12.75" hidden="false" customHeight="false" outlineLevel="0" collapsed="false">
      <c r="A94" s="108"/>
      <c r="B94" s="109" t="s">
        <v>78</v>
      </c>
      <c r="C94" s="58" t="n">
        <f aca="false">F94+I94</f>
        <v>1433.4</v>
      </c>
      <c r="D94" s="58" t="n">
        <f aca="false">G94+J94</f>
        <v>1433</v>
      </c>
      <c r="E94" s="26" t="n">
        <f aca="false">D94/C94</f>
        <v>0.999720943211944</v>
      </c>
      <c r="F94" s="98" t="n">
        <v>1397.9</v>
      </c>
      <c r="G94" s="98" t="n">
        <v>1397.9</v>
      </c>
      <c r="H94" s="28" t="n">
        <f aca="false">G94/F94</f>
        <v>1</v>
      </c>
      <c r="I94" s="59" t="n">
        <v>35.5</v>
      </c>
      <c r="J94" s="59" t="n">
        <v>35.1</v>
      </c>
      <c r="K94" s="30" t="n">
        <f aca="false">J94/I94</f>
        <v>0.988732394366197</v>
      </c>
      <c r="L94" s="34" t="n">
        <v>151.1</v>
      </c>
      <c r="M94" s="34" t="n">
        <v>151.1</v>
      </c>
      <c r="N94" s="33" t="n">
        <f aca="false">M94/L94</f>
        <v>1</v>
      </c>
      <c r="O94" s="34" t="n">
        <v>43.6</v>
      </c>
      <c r="P94" s="34" t="n">
        <v>43.6</v>
      </c>
      <c r="Q94" s="33" t="n">
        <f aca="false">P94/O94</f>
        <v>1</v>
      </c>
      <c r="R94" s="34" t="n">
        <v>36.2</v>
      </c>
      <c r="S94" s="34" t="n">
        <v>36.2</v>
      </c>
      <c r="T94" s="33" t="n">
        <f aca="false">S94/R94</f>
        <v>1</v>
      </c>
      <c r="U94" s="34" t="n">
        <f aca="false">38.5+13.8</f>
        <v>52.3</v>
      </c>
      <c r="V94" s="34" t="n">
        <v>52.3</v>
      </c>
      <c r="W94" s="33" t="n">
        <f aca="false">V94/U94</f>
        <v>1</v>
      </c>
      <c r="X94" s="34" t="n">
        <v>27.9</v>
      </c>
      <c r="Y94" s="34" t="n">
        <v>27.9</v>
      </c>
      <c r="Z94" s="33" t="n">
        <f aca="false">Y94/X94</f>
        <v>1</v>
      </c>
      <c r="AA94" s="34" t="n">
        <v>27.8</v>
      </c>
      <c r="AB94" s="34" t="n">
        <v>27.8</v>
      </c>
      <c r="AC94" s="34" t="n">
        <f aca="false">AB94/AA94</f>
        <v>1</v>
      </c>
      <c r="AD94" s="58" t="n">
        <f aca="false">AG94+AJ94</f>
        <v>1284.8</v>
      </c>
      <c r="AE94" s="58" t="n">
        <f aca="false">AH94+AK94</f>
        <v>1284.8</v>
      </c>
      <c r="AF94" s="26" t="n">
        <f aca="false">AE94/AD94</f>
        <v>1</v>
      </c>
      <c r="AG94" s="140" t="n">
        <v>1194.7</v>
      </c>
      <c r="AH94" s="140" t="n">
        <v>1194.7</v>
      </c>
      <c r="AI94" s="28" t="n">
        <f aca="false">AH94/AG94</f>
        <v>1</v>
      </c>
      <c r="AJ94" s="59" t="n">
        <f aca="false">AM94+AP94+AS94+AV94+AY94+BB94</f>
        <v>90.1</v>
      </c>
      <c r="AK94" s="59" t="n">
        <f aca="false">AN94+AQ94+AT94+AW94</f>
        <v>90.1</v>
      </c>
      <c r="AL94" s="30" t="n">
        <f aca="false">AK94/AJ94</f>
        <v>1</v>
      </c>
      <c r="AM94" s="34" t="n">
        <v>0</v>
      </c>
      <c r="AN94" s="34" t="n">
        <v>0</v>
      </c>
      <c r="AO94" s="33" t="e">
        <f aca="false">AN94/AM94</f>
        <v>#DIV/0!</v>
      </c>
      <c r="AP94" s="34" t="n">
        <v>0</v>
      </c>
      <c r="AQ94" s="34" t="n">
        <v>0</v>
      </c>
      <c r="AR94" s="33" t="e">
        <f aca="false">AQ94/AP94</f>
        <v>#DIV/0!</v>
      </c>
      <c r="AS94" s="34" t="n">
        <v>24.7</v>
      </c>
      <c r="AT94" s="34" t="n">
        <v>24.7</v>
      </c>
      <c r="AU94" s="33" t="n">
        <f aca="false">AT94/AS94</f>
        <v>1</v>
      </c>
      <c r="AV94" s="34" t="n">
        <v>65.4</v>
      </c>
      <c r="AW94" s="34" t="n">
        <v>65.4</v>
      </c>
      <c r="AX94" s="33" t="n">
        <f aca="false">AW94/AV94</f>
        <v>1</v>
      </c>
      <c r="AY94" s="34"/>
      <c r="AZ94" s="34"/>
      <c r="BA94" s="33" t="e">
        <f aca="false">AZ94/AY94</f>
        <v>#DIV/0!</v>
      </c>
      <c r="BB94" s="34"/>
      <c r="BC94" s="34"/>
      <c r="BD94" s="34" t="e">
        <f aca="false">BC94/BB94</f>
        <v>#DIV/0!</v>
      </c>
      <c r="BE94" s="58" t="n">
        <f aca="false">BH94+BK94</f>
        <v>9049.5</v>
      </c>
      <c r="BF94" s="58" t="n">
        <f aca="false">BI94+BL94</f>
        <v>5144</v>
      </c>
      <c r="BG94" s="26" t="n">
        <f aca="false">BF94/BE94</f>
        <v>0.568429194983148</v>
      </c>
      <c r="BH94" s="140" t="n">
        <v>5712</v>
      </c>
      <c r="BI94" s="140" t="n">
        <v>5086.9</v>
      </c>
      <c r="BJ94" s="28" t="n">
        <f aca="false">BI94/BH94</f>
        <v>0.890563725490196</v>
      </c>
      <c r="BK94" s="59" t="n">
        <f aca="false">BN94+BQ94+BT94+BW94+BZ94+CC94</f>
        <v>3337.5</v>
      </c>
      <c r="BL94" s="59" t="n">
        <f aca="false">BO94+BR94+BU94+BX94</f>
        <v>57.1</v>
      </c>
      <c r="BM94" s="30" t="n">
        <f aca="false">BL94/BK94</f>
        <v>0.0171086142322097</v>
      </c>
      <c r="BN94" s="34" t="n">
        <v>0</v>
      </c>
      <c r="BO94" s="34" t="n">
        <v>0</v>
      </c>
      <c r="BP94" s="33" t="e">
        <f aca="false">BO94/BN94</f>
        <v>#DIV/0!</v>
      </c>
      <c r="BQ94" s="34" t="n">
        <v>48.1</v>
      </c>
      <c r="BR94" s="34" t="n">
        <v>48.1</v>
      </c>
      <c r="BS94" s="33" t="n">
        <f aca="false">BR94/BQ94</f>
        <v>1</v>
      </c>
      <c r="BT94" s="34" t="n">
        <v>9</v>
      </c>
      <c r="BU94" s="34" t="n">
        <v>9</v>
      </c>
      <c r="BV94" s="33" t="n">
        <f aca="false">BU94/BT94</f>
        <v>1</v>
      </c>
      <c r="BW94" s="34"/>
      <c r="BX94" s="34"/>
      <c r="BY94" s="33" t="e">
        <f aca="false">BX94/BW94</f>
        <v>#DIV/0!</v>
      </c>
      <c r="BZ94" s="58" t="n">
        <f aca="false">CC94+CF94</f>
        <v>1711.9</v>
      </c>
      <c r="CA94" s="58" t="n">
        <f aca="false">CD94+CG94</f>
        <v>1501.2</v>
      </c>
      <c r="CB94" s="26" t="n">
        <f aca="false">CA94*100/BZ94</f>
        <v>87.6920380863368</v>
      </c>
      <c r="CC94" s="140" t="n">
        <f aca="false">2760.8-1192.3</f>
        <v>1568.5</v>
      </c>
      <c r="CD94" s="140" t="n">
        <f aca="false">2104.7-727.6</f>
        <v>1377.1</v>
      </c>
      <c r="CE94" s="28" t="n">
        <f aca="false">CD94*100/CC94</f>
        <v>87.7972585272553</v>
      </c>
      <c r="CF94" s="59" t="n">
        <v>143.4</v>
      </c>
      <c r="CG94" s="59" t="n">
        <v>124.1</v>
      </c>
      <c r="CH94" s="30" t="n">
        <f aca="false">CG94*100/CF94</f>
        <v>86.5411436541144</v>
      </c>
      <c r="CI94" s="34" t="n">
        <v>0</v>
      </c>
      <c r="CJ94" s="34" t="n">
        <v>0</v>
      </c>
      <c r="CK94" s="33" t="e">
        <f aca="false">CJ94/CI94</f>
        <v>#DIV/0!</v>
      </c>
      <c r="CL94" s="34" t="n">
        <v>48.1</v>
      </c>
      <c r="CM94" s="34" t="n">
        <v>48.1</v>
      </c>
      <c r="CN94" s="33" t="n">
        <f aca="false">CM94/CL94</f>
        <v>1</v>
      </c>
      <c r="CO94" s="34" t="n">
        <v>9</v>
      </c>
      <c r="CP94" s="34" t="n">
        <v>9</v>
      </c>
      <c r="CQ94" s="33" t="n">
        <f aca="false">CP94/CO94</f>
        <v>1</v>
      </c>
      <c r="CR94" s="34"/>
      <c r="CS94" s="34"/>
      <c r="CT94" s="33" t="e">
        <f aca="false">CS94/CR94</f>
        <v>#DIV/0!</v>
      </c>
    </row>
    <row r="95" s="54" customFormat="true" ht="13.5" hidden="true" customHeight="true" outlineLevel="0" collapsed="false">
      <c r="A95" s="108"/>
      <c r="B95" s="109"/>
      <c r="C95" s="58" t="n">
        <f aca="false">F95+I95</f>
        <v>0</v>
      </c>
      <c r="D95" s="58" t="n">
        <f aca="false">G95+J95</f>
        <v>0</v>
      </c>
      <c r="E95" s="26"/>
      <c r="F95" s="98"/>
      <c r="G95" s="98"/>
      <c r="H95" s="28"/>
      <c r="I95" s="141"/>
      <c r="J95" s="141"/>
      <c r="K95" s="9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58"/>
      <c r="AE95" s="58"/>
      <c r="AF95" s="26"/>
      <c r="AG95" s="98"/>
      <c r="AH95" s="98"/>
      <c r="AI95" s="28"/>
      <c r="AJ95" s="141"/>
      <c r="AK95" s="141"/>
      <c r="AL95" s="93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58"/>
      <c r="BF95" s="58"/>
      <c r="BG95" s="26"/>
      <c r="BH95" s="98"/>
      <c r="BI95" s="98"/>
      <c r="BJ95" s="28"/>
      <c r="BK95" s="141"/>
      <c r="BL95" s="141"/>
      <c r="BM95" s="93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58"/>
      <c r="CA95" s="58"/>
      <c r="CB95" s="26" t="e">
        <f aca="false">CA95*100/BZ95</f>
        <v>#DIV/0!</v>
      </c>
      <c r="CC95" s="98"/>
      <c r="CD95" s="98"/>
      <c r="CE95" s="28" t="e">
        <f aca="false">CD95*100/CC95</f>
        <v>#DIV/0!</v>
      </c>
      <c r="CF95" s="141"/>
      <c r="CG95" s="141"/>
      <c r="CH95" s="30" t="e">
        <f aca="false">CG95*100/CF95</f>
        <v>#DIV/0!</v>
      </c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</row>
    <row r="96" s="54" customFormat="true" ht="13.5" hidden="true" customHeight="true" outlineLevel="0" collapsed="false">
      <c r="A96" s="108"/>
      <c r="B96" s="109"/>
      <c r="C96" s="58" t="n">
        <f aca="false">F96+I96</f>
        <v>0</v>
      </c>
      <c r="D96" s="58" t="n">
        <f aca="false">G96+J96</f>
        <v>0</v>
      </c>
      <c r="E96" s="26"/>
      <c r="F96" s="98"/>
      <c r="G96" s="98"/>
      <c r="H96" s="28"/>
      <c r="I96" s="141"/>
      <c r="J96" s="141"/>
      <c r="K96" s="93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58"/>
      <c r="AE96" s="58"/>
      <c r="AF96" s="26"/>
      <c r="AG96" s="98"/>
      <c r="AH96" s="98"/>
      <c r="AI96" s="28"/>
      <c r="AJ96" s="141"/>
      <c r="AK96" s="141"/>
      <c r="AL96" s="93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58"/>
      <c r="BF96" s="58"/>
      <c r="BG96" s="26"/>
      <c r="BH96" s="98"/>
      <c r="BI96" s="98"/>
      <c r="BJ96" s="28"/>
      <c r="BK96" s="141"/>
      <c r="BL96" s="141"/>
      <c r="BM96" s="93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58"/>
      <c r="CA96" s="58"/>
      <c r="CB96" s="26" t="e">
        <f aca="false">CA96*100/BZ96</f>
        <v>#DIV/0!</v>
      </c>
      <c r="CC96" s="98"/>
      <c r="CD96" s="98"/>
      <c r="CE96" s="28" t="e">
        <f aca="false">CD96*100/CC96</f>
        <v>#DIV/0!</v>
      </c>
      <c r="CF96" s="141"/>
      <c r="CG96" s="141"/>
      <c r="CH96" s="30" t="e">
        <f aca="false">CG96*100/CF96</f>
        <v>#DIV/0!</v>
      </c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</row>
    <row r="97" s="54" customFormat="true" ht="13.5" hidden="true" customHeight="true" outlineLevel="0" collapsed="false">
      <c r="A97" s="108"/>
      <c r="B97" s="109"/>
      <c r="C97" s="58" t="n">
        <f aca="false">F97+I97</f>
        <v>0</v>
      </c>
      <c r="D97" s="58" t="n">
        <f aca="false">G97+J97</f>
        <v>0</v>
      </c>
      <c r="E97" s="26"/>
      <c r="F97" s="98"/>
      <c r="G97" s="98"/>
      <c r="H97" s="28"/>
      <c r="I97" s="141"/>
      <c r="J97" s="141"/>
      <c r="K97" s="93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58"/>
      <c r="AE97" s="58"/>
      <c r="AF97" s="26"/>
      <c r="AG97" s="98"/>
      <c r="AH97" s="98"/>
      <c r="AI97" s="28"/>
      <c r="AJ97" s="141"/>
      <c r="AK97" s="141"/>
      <c r="AL97" s="93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58"/>
      <c r="BF97" s="58"/>
      <c r="BG97" s="26"/>
      <c r="BH97" s="98"/>
      <c r="BI97" s="98"/>
      <c r="BJ97" s="28"/>
      <c r="BK97" s="141"/>
      <c r="BL97" s="141"/>
      <c r="BM97" s="93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58"/>
      <c r="CA97" s="58"/>
      <c r="CB97" s="26" t="e">
        <f aca="false">CA97*100/BZ97</f>
        <v>#DIV/0!</v>
      </c>
      <c r="CC97" s="98"/>
      <c r="CD97" s="98"/>
      <c r="CE97" s="28" t="e">
        <f aca="false">CD97*100/CC97</f>
        <v>#DIV/0!</v>
      </c>
      <c r="CF97" s="141"/>
      <c r="CG97" s="141"/>
      <c r="CH97" s="30" t="e">
        <f aca="false">CG97*100/CF97</f>
        <v>#DIV/0!</v>
      </c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</row>
    <row r="98" s="54" customFormat="true" ht="13.5" hidden="true" customHeight="true" outlineLevel="0" collapsed="false">
      <c r="A98" s="108"/>
      <c r="B98" s="109"/>
      <c r="C98" s="58" t="n">
        <f aca="false">F98+I98</f>
        <v>0</v>
      </c>
      <c r="D98" s="58" t="n">
        <f aca="false">G98+J98</f>
        <v>0</v>
      </c>
      <c r="E98" s="26"/>
      <c r="F98" s="98"/>
      <c r="G98" s="98"/>
      <c r="H98" s="28"/>
      <c r="I98" s="141"/>
      <c r="J98" s="141"/>
      <c r="K98" s="93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58"/>
      <c r="AE98" s="58"/>
      <c r="AF98" s="26"/>
      <c r="AG98" s="98"/>
      <c r="AH98" s="98"/>
      <c r="AI98" s="28"/>
      <c r="AJ98" s="141"/>
      <c r="AK98" s="141"/>
      <c r="AL98" s="93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58"/>
      <c r="BF98" s="58"/>
      <c r="BG98" s="26"/>
      <c r="BH98" s="98"/>
      <c r="BI98" s="98"/>
      <c r="BJ98" s="28"/>
      <c r="BK98" s="141"/>
      <c r="BL98" s="141"/>
      <c r="BM98" s="93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58"/>
      <c r="CA98" s="58"/>
      <c r="CB98" s="26" t="e">
        <f aca="false">CA98*100/BZ98</f>
        <v>#DIV/0!</v>
      </c>
      <c r="CC98" s="98"/>
      <c r="CD98" s="98"/>
      <c r="CE98" s="28" t="e">
        <f aca="false">CD98*100/CC98</f>
        <v>#DIV/0!</v>
      </c>
      <c r="CF98" s="141"/>
      <c r="CG98" s="141"/>
      <c r="CH98" s="30" t="e">
        <f aca="false">CG98*100/CF98</f>
        <v>#DIV/0!</v>
      </c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</row>
    <row r="99" s="84" customFormat="true" ht="12.75" hidden="false" customHeight="false" outlineLevel="0" collapsed="false">
      <c r="A99" s="67" t="s">
        <v>113</v>
      </c>
      <c r="B99" s="38" t="s">
        <v>118</v>
      </c>
      <c r="C99" s="58" t="n">
        <f aca="false">F99+I99</f>
        <v>10201.2</v>
      </c>
      <c r="D99" s="58" t="n">
        <f aca="false">G99+J99</f>
        <v>10201.1</v>
      </c>
      <c r="E99" s="26" t="n">
        <f aca="false">D99/C99</f>
        <v>0.999990197231698</v>
      </c>
      <c r="F99" s="88" t="n">
        <v>9038.5</v>
      </c>
      <c r="G99" s="88" t="n">
        <v>9038.4</v>
      </c>
      <c r="H99" s="28" t="n">
        <f aca="false">G99/F99</f>
        <v>0.999988936217293</v>
      </c>
      <c r="I99" s="87" t="n">
        <v>1162.7</v>
      </c>
      <c r="J99" s="87" t="n">
        <v>1162.7</v>
      </c>
      <c r="K99" s="30" t="n">
        <f aca="false">J99/I99</f>
        <v>1</v>
      </c>
      <c r="L99" s="60" t="n">
        <f aca="false">L100+L101</f>
        <v>0</v>
      </c>
      <c r="M99" s="60" t="n">
        <f aca="false">M100+M101</f>
        <v>0</v>
      </c>
      <c r="N99" s="33" t="e">
        <f aca="false">M99/L99</f>
        <v>#DIV/0!</v>
      </c>
      <c r="O99" s="60" t="n">
        <f aca="false">O100+O101</f>
        <v>0</v>
      </c>
      <c r="P99" s="60" t="n">
        <f aca="false">P100+P101</f>
        <v>0</v>
      </c>
      <c r="Q99" s="33" t="e">
        <f aca="false">P99/O99</f>
        <v>#DIV/0!</v>
      </c>
      <c r="R99" s="60" t="n">
        <f aca="false">R100+R101</f>
        <v>0</v>
      </c>
      <c r="S99" s="60" t="n">
        <f aca="false">S100+S101</f>
        <v>0</v>
      </c>
      <c r="T99" s="33" t="e">
        <f aca="false">S99/R99</f>
        <v>#DIV/0!</v>
      </c>
      <c r="U99" s="60" t="n">
        <f aca="false">U100+U101</f>
        <v>0</v>
      </c>
      <c r="V99" s="60" t="n">
        <f aca="false">V100+V101</f>
        <v>0</v>
      </c>
      <c r="W99" s="33" t="e">
        <f aca="false">V99/U99</f>
        <v>#DIV/0!</v>
      </c>
      <c r="X99" s="60" t="n">
        <f aca="false">X100+X101</f>
        <v>0</v>
      </c>
      <c r="Y99" s="60" t="n">
        <f aca="false">Y100+Y101</f>
        <v>0</v>
      </c>
      <c r="Z99" s="33" t="e">
        <f aca="false">Y99/X99</f>
        <v>#DIV/0!</v>
      </c>
      <c r="AA99" s="60" t="n">
        <f aca="false">AA100+AA101</f>
        <v>0</v>
      </c>
      <c r="AB99" s="60" t="n">
        <f aca="false">AB100+AB101</f>
        <v>0</v>
      </c>
      <c r="AC99" s="34" t="e">
        <f aca="false">AB99/AA99</f>
        <v>#DIV/0!</v>
      </c>
      <c r="AD99" s="137" t="n">
        <f aca="false">AD100+AD101</f>
        <v>13353.7</v>
      </c>
      <c r="AE99" s="137" t="n">
        <f aca="false">AE100+AE101</f>
        <v>13241.2</v>
      </c>
      <c r="AF99" s="26" t="n">
        <f aca="false">AE99/AD99</f>
        <v>0.991575368624426</v>
      </c>
      <c r="AG99" s="88" t="n">
        <f aca="false">AG100+AG101</f>
        <v>12044.5</v>
      </c>
      <c r="AH99" s="88" t="n">
        <f aca="false">AH100+AH101</f>
        <v>11985.5</v>
      </c>
      <c r="AI99" s="28" t="n">
        <f aca="false">AH99/AG99</f>
        <v>0.995101498609324</v>
      </c>
      <c r="AJ99" s="87" t="n">
        <f aca="false">AJ100+AJ101</f>
        <v>1309.2</v>
      </c>
      <c r="AK99" s="87" t="n">
        <f aca="false">AK100+AK101</f>
        <v>1255.7</v>
      </c>
      <c r="AL99" s="30" t="n">
        <f aca="false">AK99/AJ99</f>
        <v>0.959135349831959</v>
      </c>
      <c r="AM99" s="60" t="n">
        <v>1309.2</v>
      </c>
      <c r="AN99" s="60" t="n">
        <f aca="false">AN101</f>
        <v>1255.7</v>
      </c>
      <c r="AO99" s="33" t="n">
        <f aca="false">AN99/AM99</f>
        <v>0.959135349831959</v>
      </c>
      <c r="AP99" s="60" t="n">
        <f aca="false">AP100+AP101</f>
        <v>0</v>
      </c>
      <c r="AQ99" s="60" t="n">
        <f aca="false">AQ100+AQ101</f>
        <v>0</v>
      </c>
      <c r="AR99" s="33" t="e">
        <f aca="false">AQ99/AP99</f>
        <v>#DIV/0!</v>
      </c>
      <c r="AS99" s="60" t="n">
        <f aca="false">AS100+AS101</f>
        <v>0</v>
      </c>
      <c r="AT99" s="60" t="n">
        <f aca="false">AT100+AT101</f>
        <v>0</v>
      </c>
      <c r="AU99" s="33" t="e">
        <f aca="false">AT99/AS99</f>
        <v>#DIV/0!</v>
      </c>
      <c r="AV99" s="60" t="n">
        <f aca="false">AV100+AV101</f>
        <v>0</v>
      </c>
      <c r="AW99" s="60" t="n">
        <f aca="false">AW100+AW101</f>
        <v>0</v>
      </c>
      <c r="AX99" s="33" t="e">
        <f aca="false">AW99/AV99</f>
        <v>#DIV/0!</v>
      </c>
      <c r="AY99" s="60" t="n">
        <f aca="false">AY100+AY101</f>
        <v>0</v>
      </c>
      <c r="AZ99" s="60" t="n">
        <f aca="false">AZ100+AZ101</f>
        <v>0</v>
      </c>
      <c r="BA99" s="33" t="e">
        <f aca="false">AZ99/AY99</f>
        <v>#DIV/0!</v>
      </c>
      <c r="BB99" s="60" t="n">
        <f aca="false">BB100+BB101</f>
        <v>0</v>
      </c>
      <c r="BC99" s="60" t="n">
        <f aca="false">BC100+BC101</f>
        <v>0</v>
      </c>
      <c r="BD99" s="34" t="e">
        <f aca="false">BC99/BB99</f>
        <v>#DIV/0!</v>
      </c>
      <c r="BE99" s="137" t="n">
        <f aca="false">BE100+BE101</f>
        <v>25724.8</v>
      </c>
      <c r="BF99" s="137" t="n">
        <f aca="false">BF100+BF101</f>
        <v>20679.5</v>
      </c>
      <c r="BG99" s="26" t="n">
        <f aca="false">BF99/BE99</f>
        <v>0.803874082597338</v>
      </c>
      <c r="BH99" s="88" t="n">
        <f aca="false">BH100+BH101</f>
        <v>9465.3</v>
      </c>
      <c r="BI99" s="88" t="n">
        <f aca="false">BI100+BI101</f>
        <v>8469.2</v>
      </c>
      <c r="BJ99" s="28" t="n">
        <f aca="false">BI99/BH99</f>
        <v>0.894762976345177</v>
      </c>
      <c r="BK99" s="87" t="n">
        <f aca="false">BK100+BK101</f>
        <v>16259.5</v>
      </c>
      <c r="BL99" s="87" t="n">
        <f aca="false">BL100+BL101</f>
        <v>12210.3</v>
      </c>
      <c r="BM99" s="30" t="n">
        <f aca="false">BL99/BK99</f>
        <v>0.75096405178511</v>
      </c>
      <c r="BN99" s="60" t="n">
        <v>1224.2</v>
      </c>
      <c r="BO99" s="60" t="n">
        <f aca="false">BO101</f>
        <v>942.9</v>
      </c>
      <c r="BP99" s="33" t="n">
        <f aca="false">BO99/BN99</f>
        <v>0.770217284757393</v>
      </c>
      <c r="BQ99" s="60" t="n">
        <v>661.8</v>
      </c>
      <c r="BR99" s="60" t="n">
        <f aca="false">BR100+BR101</f>
        <v>661.8</v>
      </c>
      <c r="BS99" s="33" t="n">
        <f aca="false">BR99/BQ99</f>
        <v>1</v>
      </c>
      <c r="BT99" s="60" t="n">
        <v>628.8</v>
      </c>
      <c r="BU99" s="60" t="n">
        <v>358.6</v>
      </c>
      <c r="BV99" s="33" t="n">
        <f aca="false">BU99/BT99</f>
        <v>0.57029262086514</v>
      </c>
      <c r="BW99" s="60" t="n">
        <f aca="false">BW100+BW101</f>
        <v>160.5</v>
      </c>
      <c r="BX99" s="60" t="n">
        <f aca="false">BX100+BX101</f>
        <v>160.5</v>
      </c>
      <c r="BY99" s="33" t="n">
        <f aca="false">BX99/BW99</f>
        <v>1</v>
      </c>
      <c r="BZ99" s="137" t="n">
        <f aca="false">BZ100+BZ101</f>
        <v>7470.4</v>
      </c>
      <c r="CA99" s="137" t="n">
        <f aca="false">CA100+CA101</f>
        <v>5403.2</v>
      </c>
      <c r="CB99" s="26" t="n">
        <f aca="false">CA99*100/BZ99</f>
        <v>72.328121653459</v>
      </c>
      <c r="CC99" s="88" t="n">
        <f aca="false">CC100+CC101</f>
        <v>6113.8</v>
      </c>
      <c r="CD99" s="88" t="n">
        <f aca="false">CD100+CD101</f>
        <v>4683.3</v>
      </c>
      <c r="CE99" s="28" t="n">
        <f aca="false">CD99*100/CC99</f>
        <v>76.6021132519873</v>
      </c>
      <c r="CF99" s="87" t="n">
        <f aca="false">CF100+CF101</f>
        <v>1356.6</v>
      </c>
      <c r="CG99" s="87" t="n">
        <f aca="false">CG100+CG101</f>
        <v>719.9</v>
      </c>
      <c r="CH99" s="30" t="n">
        <f aca="false">CG99*100/CF99</f>
        <v>53.0664897537963</v>
      </c>
      <c r="CI99" s="60" t="n">
        <v>1224.2</v>
      </c>
      <c r="CJ99" s="60" t="n">
        <f aca="false">CJ101</f>
        <v>942.9</v>
      </c>
      <c r="CK99" s="33" t="n">
        <f aca="false">CJ99/CI99</f>
        <v>0.770217284757393</v>
      </c>
      <c r="CL99" s="60" t="n">
        <v>661.8</v>
      </c>
      <c r="CM99" s="60" t="n">
        <f aca="false">CM100+CM101</f>
        <v>661.8</v>
      </c>
      <c r="CN99" s="33" t="n">
        <f aca="false">CM99/CL99</f>
        <v>1</v>
      </c>
      <c r="CO99" s="60" t="n">
        <v>628.8</v>
      </c>
      <c r="CP99" s="60" t="n">
        <v>358.6</v>
      </c>
      <c r="CQ99" s="33" t="n">
        <f aca="false">CP99/CO99</f>
        <v>0.57029262086514</v>
      </c>
      <c r="CR99" s="60" t="n">
        <f aca="false">CR100+CR101</f>
        <v>160.5</v>
      </c>
      <c r="CS99" s="60" t="n">
        <f aca="false">CS100+CS101</f>
        <v>160.5</v>
      </c>
      <c r="CT99" s="33" t="n">
        <f aca="false">CS99/CR99</f>
        <v>1</v>
      </c>
    </row>
    <row r="100" s="54" customFormat="true" ht="25.5" hidden="false" customHeight="false" outlineLevel="0" collapsed="false">
      <c r="A100" s="108"/>
      <c r="B100" s="109" t="s">
        <v>65</v>
      </c>
      <c r="C100" s="58" t="n">
        <f aca="false">F100+I100</f>
        <v>0</v>
      </c>
      <c r="D100" s="58" t="n">
        <f aca="false">G100+J100</f>
        <v>0</v>
      </c>
      <c r="E100" s="26" t="e">
        <f aca="false">D100/C100</f>
        <v>#DIV/0!</v>
      </c>
      <c r="F100" s="98" t="n">
        <v>0</v>
      </c>
      <c r="G100" s="98" t="n">
        <v>0</v>
      </c>
      <c r="H100" s="28" t="e">
        <f aca="false">G100/F100</f>
        <v>#DIV/0!</v>
      </c>
      <c r="I100" s="59" t="n">
        <f aca="false">L100+O100+R100+U100+X100+AA100</f>
        <v>0</v>
      </c>
      <c r="J100" s="59" t="n">
        <f aca="false">M100+P100+S100+V100+Y100+AB100</f>
        <v>0</v>
      </c>
      <c r="K100" s="30" t="e">
        <f aca="false">J100/I100</f>
        <v>#DIV/0!</v>
      </c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58" t="n">
        <f aca="false">AG100+AJ100</f>
        <v>0</v>
      </c>
      <c r="AE100" s="58" t="n">
        <f aca="false">AH100+AK100</f>
        <v>0</v>
      </c>
      <c r="AF100" s="26" t="e">
        <f aca="false">AE100/AD100</f>
        <v>#DIV/0!</v>
      </c>
      <c r="AG100" s="98" t="n">
        <v>0</v>
      </c>
      <c r="AH100" s="98" t="n">
        <v>0</v>
      </c>
      <c r="AI100" s="28" t="e">
        <f aca="false">AH100/AG100</f>
        <v>#DIV/0!</v>
      </c>
      <c r="AJ100" s="59" t="n">
        <f aca="false">AM100+AP100+AS100+AV100+AY100+BB100</f>
        <v>0</v>
      </c>
      <c r="AK100" s="59" t="n">
        <f aca="false">AN100+AQ100+AT100+AW100+AZ100+BC100</f>
        <v>0</v>
      </c>
      <c r="AL100" s="30" t="e">
        <f aca="false">AK100/AJ100</f>
        <v>#DIV/0!</v>
      </c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58" t="n">
        <f aca="false">BH100+BK100</f>
        <v>0</v>
      </c>
      <c r="BF100" s="58" t="n">
        <f aca="false">BI100+BL100</f>
        <v>0</v>
      </c>
      <c r="BG100" s="26" t="e">
        <f aca="false">BF100/BE100</f>
        <v>#DIV/0!</v>
      </c>
      <c r="BH100" s="98" t="n">
        <v>0</v>
      </c>
      <c r="BI100" s="98" t="n">
        <v>0</v>
      </c>
      <c r="BJ100" s="28" t="e">
        <f aca="false">BI100/BH100</f>
        <v>#DIV/0!</v>
      </c>
      <c r="BK100" s="59" t="n">
        <f aca="false">BN100+BQ100+BT100+BW100+BZ100+CC100</f>
        <v>0</v>
      </c>
      <c r="BL100" s="59" t="n">
        <f aca="false">BO100+BR100+BU100+BX100+CA100+CD100</f>
        <v>0</v>
      </c>
      <c r="BM100" s="30" t="e">
        <f aca="false">BL100/BK100</f>
        <v>#DIV/0!</v>
      </c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58" t="n">
        <f aca="false">CC100+CF100</f>
        <v>0</v>
      </c>
      <c r="CA100" s="58" t="n">
        <f aca="false">CD100+CG100</f>
        <v>0</v>
      </c>
      <c r="CB100" s="26"/>
      <c r="CC100" s="98"/>
      <c r="CD100" s="98"/>
      <c r="CE100" s="28"/>
      <c r="CF100" s="59" t="n">
        <f aca="false">CI100+CL100+CO100+CR100+CU100+CX100</f>
        <v>0</v>
      </c>
      <c r="CG100" s="59" t="n">
        <f aca="false">CJ100+CM100+CP100+CS100+CV100+CY100</f>
        <v>0</v>
      </c>
      <c r="CH100" s="30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</row>
    <row r="101" s="54" customFormat="true" ht="12.75" hidden="false" customHeight="false" outlineLevel="0" collapsed="false">
      <c r="A101" s="108"/>
      <c r="B101" s="109" t="s">
        <v>78</v>
      </c>
      <c r="C101" s="58" t="n">
        <f aca="false">F101+I101</f>
        <v>0</v>
      </c>
      <c r="D101" s="58" t="n">
        <f aca="false">G101+J101</f>
        <v>0</v>
      </c>
      <c r="E101" s="26" t="e">
        <f aca="false">D101/C101</f>
        <v>#DIV/0!</v>
      </c>
      <c r="F101" s="98"/>
      <c r="G101" s="98"/>
      <c r="H101" s="28" t="e">
        <f aca="false">G101/F101</f>
        <v>#DIV/0!</v>
      </c>
      <c r="I101" s="59" t="n">
        <f aca="false">L101+O101+R101+U101+X101+AA101</f>
        <v>0</v>
      </c>
      <c r="J101" s="59" t="n">
        <f aca="false">M101+P101+S101+V101+Y101+AB101</f>
        <v>0</v>
      </c>
      <c r="K101" s="30" t="e">
        <f aca="false">J101/I101</f>
        <v>#DIV/0!</v>
      </c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58" t="n">
        <f aca="false">AG101+AJ101</f>
        <v>13353.7</v>
      </c>
      <c r="AE101" s="58" t="n">
        <f aca="false">AH101+AK101</f>
        <v>13241.2</v>
      </c>
      <c r="AF101" s="26" t="n">
        <f aca="false">AE101/AD101</f>
        <v>0.991575368624426</v>
      </c>
      <c r="AG101" s="98" t="n">
        <v>12044.5</v>
      </c>
      <c r="AH101" s="98" t="n">
        <v>11985.5</v>
      </c>
      <c r="AI101" s="28" t="n">
        <f aca="false">AH101/AG101</f>
        <v>0.995101498609324</v>
      </c>
      <c r="AJ101" s="59" t="n">
        <f aca="false">AM101+AP101+AS101+AV101+AY101+BB101</f>
        <v>1309.2</v>
      </c>
      <c r="AK101" s="59" t="n">
        <f aca="false">AN101+AQ101+AT101+AW101+AZ101+BC101</f>
        <v>1255.7</v>
      </c>
      <c r="AL101" s="30" t="n">
        <f aca="false">AK101/AJ101</f>
        <v>0.959135349831959</v>
      </c>
      <c r="AM101" s="34" t="n">
        <v>1309.2</v>
      </c>
      <c r="AN101" s="34" t="n">
        <v>1255.7</v>
      </c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58" t="n">
        <f aca="false">BH101+BK101</f>
        <v>25724.8</v>
      </c>
      <c r="BF101" s="58" t="n">
        <f aca="false">BI101+BL101</f>
        <v>20679.5</v>
      </c>
      <c r="BG101" s="26" t="n">
        <f aca="false">BF101/BE101</f>
        <v>0.803874082597338</v>
      </c>
      <c r="BH101" s="98" t="n">
        <v>9465.3</v>
      </c>
      <c r="BI101" s="98" t="n">
        <v>8469.2</v>
      </c>
      <c r="BJ101" s="28" t="n">
        <f aca="false">BI101/BH101</f>
        <v>0.894762976345177</v>
      </c>
      <c r="BK101" s="59" t="n">
        <f aca="false">BN101+BQ101+BT101+BW101+BZ101+CC101</f>
        <v>16259.5</v>
      </c>
      <c r="BL101" s="59" t="n">
        <f aca="false">BO101+BR101+BU101+BX101+CA101+CD101</f>
        <v>12210.3</v>
      </c>
      <c r="BM101" s="30" t="n">
        <f aca="false">BL101/BK101</f>
        <v>0.75096405178511</v>
      </c>
      <c r="BN101" s="34" t="n">
        <v>1224.2</v>
      </c>
      <c r="BO101" s="34" t="n">
        <v>942.9</v>
      </c>
      <c r="BP101" s="34"/>
      <c r="BQ101" s="34" t="n">
        <v>661.8</v>
      </c>
      <c r="BR101" s="34" t="n">
        <v>661.8</v>
      </c>
      <c r="BS101" s="34"/>
      <c r="BT101" s="34" t="n">
        <v>628.8</v>
      </c>
      <c r="BU101" s="34" t="n">
        <v>358.6</v>
      </c>
      <c r="BV101" s="34"/>
      <c r="BW101" s="34" t="n">
        <v>160.5</v>
      </c>
      <c r="BX101" s="34" t="n">
        <v>160.5</v>
      </c>
      <c r="BY101" s="34"/>
      <c r="BZ101" s="58" t="n">
        <f aca="false">CC101+CF101</f>
        <v>7470.4</v>
      </c>
      <c r="CA101" s="58" t="n">
        <f aca="false">CD101+CG101</f>
        <v>5403.2</v>
      </c>
      <c r="CB101" s="26" t="n">
        <f aca="false">CA101*100/BZ101</f>
        <v>72.328121653459</v>
      </c>
      <c r="CC101" s="98" t="n">
        <v>6113.8</v>
      </c>
      <c r="CD101" s="98" t="n">
        <v>4683.3</v>
      </c>
      <c r="CE101" s="28" t="n">
        <f aca="false">CD101*100/CC101</f>
        <v>76.6021132519873</v>
      </c>
      <c r="CF101" s="59" t="n">
        <v>1356.6</v>
      </c>
      <c r="CG101" s="59" t="n">
        <v>719.9</v>
      </c>
      <c r="CH101" s="30" t="n">
        <f aca="false">CG101*100/CF101</f>
        <v>53.0664897537963</v>
      </c>
      <c r="CI101" s="34" t="n">
        <v>1224.2</v>
      </c>
      <c r="CJ101" s="34" t="n">
        <v>942.9</v>
      </c>
      <c r="CK101" s="34"/>
      <c r="CL101" s="34" t="n">
        <v>661.8</v>
      </c>
      <c r="CM101" s="34" t="n">
        <v>661.8</v>
      </c>
      <c r="CN101" s="34"/>
      <c r="CO101" s="34" t="n">
        <v>628.8</v>
      </c>
      <c r="CP101" s="34" t="n">
        <v>358.6</v>
      </c>
      <c r="CQ101" s="34"/>
      <c r="CR101" s="34" t="n">
        <v>160.5</v>
      </c>
      <c r="CS101" s="34" t="n">
        <v>160.5</v>
      </c>
      <c r="CT101" s="34"/>
    </row>
    <row r="102" s="84" customFormat="true" ht="14.25" hidden="false" customHeight="true" outlineLevel="0" collapsed="false">
      <c r="A102" s="142"/>
      <c r="B102" s="73" t="s">
        <v>119</v>
      </c>
      <c r="C102" s="137" t="n">
        <f aca="false">C87+C55+C27</f>
        <v>248658.8</v>
      </c>
      <c r="D102" s="137" t="n">
        <f aca="false">D87+D55+D27</f>
        <v>247100.8</v>
      </c>
      <c r="E102" s="26" t="n">
        <f aca="false">D102/C102</f>
        <v>0.993734386235275</v>
      </c>
      <c r="F102" s="88" t="n">
        <f aca="false">F87+F55+F27</f>
        <v>245803.9</v>
      </c>
      <c r="G102" s="88" t="n">
        <f aca="false">G87+G55+G27</f>
        <v>244266.3</v>
      </c>
      <c r="H102" s="28" t="n">
        <f aca="false">G102/F102</f>
        <v>0.993744606981419</v>
      </c>
      <c r="I102" s="87" t="n">
        <f aca="false">I87+I55+I27+I99</f>
        <v>13056.1</v>
      </c>
      <c r="J102" s="87" t="n">
        <f aca="false">J87+J55+J27+J99</f>
        <v>13035.6</v>
      </c>
      <c r="K102" s="30" t="n">
        <f aca="false">J102/I102</f>
        <v>0.998429852712525</v>
      </c>
      <c r="L102" s="60" t="n">
        <f aca="false">L87+L55+L27</f>
        <v>7010.5</v>
      </c>
      <c r="M102" s="60" t="n">
        <f aca="false">M87+M55+M27</f>
        <v>6995.6</v>
      </c>
      <c r="N102" s="33" t="n">
        <f aca="false">M102/L102</f>
        <v>0.997874616646459</v>
      </c>
      <c r="O102" s="60" t="n">
        <f aca="false">O87+O55+O27</f>
        <v>4410.5</v>
      </c>
      <c r="P102" s="60" t="n">
        <f aca="false">P87+P55+P27</f>
        <v>4410.5</v>
      </c>
      <c r="Q102" s="33" t="n">
        <f aca="false">P102/O102</f>
        <v>1</v>
      </c>
      <c r="R102" s="60" t="n">
        <f aca="false">R87+R55+R27</f>
        <v>4232.4</v>
      </c>
      <c r="S102" s="60" t="n">
        <f aca="false">S87+S55+S27</f>
        <v>4158.6</v>
      </c>
      <c r="T102" s="33" t="n">
        <f aca="false">S102/R102</f>
        <v>0.982563084774596</v>
      </c>
      <c r="U102" s="60" t="n">
        <f aca="false">U87+U55+U27</f>
        <v>4068.6</v>
      </c>
      <c r="V102" s="60" t="n">
        <f aca="false">V87+V55+V27</f>
        <v>3911.3</v>
      </c>
      <c r="W102" s="33" t="n">
        <f aca="false">V102/U102</f>
        <v>0.961338052401317</v>
      </c>
      <c r="X102" s="60" t="n">
        <f aca="false">X87+X55+X27</f>
        <v>3220.2</v>
      </c>
      <c r="Y102" s="60" t="n">
        <f aca="false">Y87+Y55+Y27</f>
        <v>3210.1</v>
      </c>
      <c r="Z102" s="33" t="n">
        <f aca="false">Y102/X102</f>
        <v>0.996863548847898</v>
      </c>
      <c r="AA102" s="60" t="n">
        <f aca="false">AA87+AA55+AA27</f>
        <v>1412.2</v>
      </c>
      <c r="AB102" s="60" t="n">
        <f aca="false">AB87+AB55+AB27</f>
        <v>1382.2</v>
      </c>
      <c r="AC102" s="34" t="n">
        <f aca="false">AB102/AA102</f>
        <v>0.97875655006373</v>
      </c>
      <c r="AD102" s="137" t="n">
        <f aca="false">AD87+AD55+AD27</f>
        <v>275318.9</v>
      </c>
      <c r="AE102" s="137" t="n">
        <f aca="false">AE87+AE55+AE27</f>
        <v>272813.4</v>
      </c>
      <c r="AF102" s="26" t="n">
        <f aca="false">AE102/AD102</f>
        <v>0.990899644012816</v>
      </c>
      <c r="AG102" s="88" t="n">
        <f aca="false">AG87+AG55+AG27</f>
        <v>262481.9</v>
      </c>
      <c r="AH102" s="88" t="n">
        <f aca="false">AH87+AH55+AH27</f>
        <v>260084</v>
      </c>
      <c r="AI102" s="28" t="n">
        <f aca="false">AH102/AG102</f>
        <v>0.990864512943559</v>
      </c>
      <c r="AJ102" s="87" t="n">
        <f aca="false">AJ87+AJ55+AJ27</f>
        <v>12837</v>
      </c>
      <c r="AK102" s="87" t="n">
        <f aca="false">AK87+AK55+AK27</f>
        <v>12729.4</v>
      </c>
      <c r="AL102" s="30" t="n">
        <f aca="false">AK102/AJ102</f>
        <v>0.991617979278648</v>
      </c>
      <c r="AM102" s="60" t="n">
        <f aca="false">AM87+AM55+AM27</f>
        <v>1309.2</v>
      </c>
      <c r="AN102" s="60" t="n">
        <f aca="false">AN87+AN55+AN27</f>
        <v>1255.7</v>
      </c>
      <c r="AO102" s="33" t="n">
        <f aca="false">AN102/AM102</f>
        <v>0.959135349831959</v>
      </c>
      <c r="AP102" s="60" t="n">
        <f aca="false">AP87+AP55+AP27</f>
        <v>4755.8</v>
      </c>
      <c r="AQ102" s="60" t="n">
        <f aca="false">AQ87+AQ55+AQ27</f>
        <v>4735.2</v>
      </c>
      <c r="AR102" s="33" t="n">
        <f aca="false">AQ102/AP102</f>
        <v>0.995668446948989</v>
      </c>
      <c r="AS102" s="60" t="n">
        <f aca="false">AS87+AS55+AS27</f>
        <v>3997.6</v>
      </c>
      <c r="AT102" s="60" t="n">
        <f aca="false">AT87+AT55+AT27</f>
        <v>3990.3</v>
      </c>
      <c r="AU102" s="33" t="n">
        <f aca="false">AT102/AS102</f>
        <v>0.998173904342606</v>
      </c>
      <c r="AV102" s="60" t="n">
        <f aca="false">AV87+AV55+AV27</f>
        <v>2774.4</v>
      </c>
      <c r="AW102" s="60" t="n">
        <f aca="false">AW87+AW55+AW27</f>
        <v>2748.2</v>
      </c>
      <c r="AX102" s="33" t="n">
        <f aca="false">AW102/AV102</f>
        <v>0.990556516724337</v>
      </c>
      <c r="AY102" s="60" t="n">
        <f aca="false">AY87+AY55+AY27</f>
        <v>0</v>
      </c>
      <c r="AZ102" s="60" t="n">
        <f aca="false">AZ87+AZ55+AZ27</f>
        <v>0</v>
      </c>
      <c r="BA102" s="33" t="e">
        <f aca="false">AZ102/AY102</f>
        <v>#DIV/0!</v>
      </c>
      <c r="BB102" s="60" t="n">
        <f aca="false">BB87+BB55+BB27</f>
        <v>0</v>
      </c>
      <c r="BC102" s="60" t="n">
        <f aca="false">BC87+BC55+BC27</f>
        <v>0</v>
      </c>
      <c r="BD102" s="34" t="e">
        <f aca="false">BC102/BB102</f>
        <v>#DIV/0!</v>
      </c>
      <c r="BE102" s="137" t="n">
        <f aca="false">BE87+BE55+BE27</f>
        <v>368369.294</v>
      </c>
      <c r="BF102" s="137" t="n">
        <f aca="false">BF87+BF55+BF27</f>
        <v>290233.016</v>
      </c>
      <c r="BG102" s="26" t="n">
        <f aca="false">BF102/BE102</f>
        <v>0.787886017448566</v>
      </c>
      <c r="BH102" s="88" t="n">
        <f aca="false">BH87+BH55+BH27</f>
        <v>248425.4</v>
      </c>
      <c r="BI102" s="88" t="n">
        <f aca="false">BI87+BI55+BI27</f>
        <v>203802.6</v>
      </c>
      <c r="BJ102" s="28" t="n">
        <f aca="false">BI102/BH102</f>
        <v>0.820377465428253</v>
      </c>
      <c r="BK102" s="87" t="n">
        <f aca="false">BK87+BK55+BK27</f>
        <v>123321.894</v>
      </c>
      <c r="BL102" s="87" t="n">
        <f aca="false">BL87+BL55+BL27</f>
        <v>91570.116</v>
      </c>
      <c r="BM102" s="30" t="n">
        <f aca="false">BL102/BK102</f>
        <v>0.742529270593266</v>
      </c>
      <c r="BN102" s="60" t="n">
        <f aca="false">BN87+BN55+BN27</f>
        <v>1224.2</v>
      </c>
      <c r="BO102" s="60" t="n">
        <f aca="false">BO87+BO55+BO27</f>
        <v>942.9</v>
      </c>
      <c r="BP102" s="33" t="n">
        <f aca="false">BO102/BN102</f>
        <v>0.770217284757393</v>
      </c>
      <c r="BQ102" s="60" t="n">
        <f aca="false">BQ87+BQ55+BQ27</f>
        <v>4252.6</v>
      </c>
      <c r="BR102" s="60" t="n">
        <f aca="false">BR87+BR55+BR27</f>
        <v>3640.9</v>
      </c>
      <c r="BS102" s="33" t="n">
        <f aca="false">BR102/BQ102</f>
        <v>0.85615858533603</v>
      </c>
      <c r="BT102" s="60" t="n">
        <f aca="false">BT87+BT55+BT27</f>
        <v>3648.8</v>
      </c>
      <c r="BU102" s="60" t="n">
        <f aca="false">BU87+BU55+BU27</f>
        <v>3189.7</v>
      </c>
      <c r="BV102" s="33" t="n">
        <f aca="false">BU102/BT102</f>
        <v>0.874177811883359</v>
      </c>
      <c r="BW102" s="60" t="n">
        <f aca="false">BW87+BW55+BW27</f>
        <v>2099.8</v>
      </c>
      <c r="BX102" s="60" t="n">
        <f aca="false">BX87+BX55+BX27</f>
        <v>2020.3</v>
      </c>
      <c r="BY102" s="33" t="n">
        <f aca="false">BX102/BW102</f>
        <v>0.962139251357272</v>
      </c>
      <c r="BZ102" s="137" t="n">
        <f aca="false">BZ87+BZ55+BZ27</f>
        <v>257323.294</v>
      </c>
      <c r="CA102" s="137" t="n">
        <f aca="false">CA87+CA55+CA27</f>
        <v>200052.958</v>
      </c>
      <c r="CB102" s="26" t="n">
        <f aca="false">CA102*100/BZ102</f>
        <v>77.7438198035814</v>
      </c>
      <c r="CC102" s="88" t="n">
        <f aca="false">CC87+CC55+CC27</f>
        <v>249286.1</v>
      </c>
      <c r="CD102" s="88" t="n">
        <f aca="false">CD87+CD55+CD27</f>
        <v>194301.558</v>
      </c>
      <c r="CE102" s="28" t="n">
        <f aca="false">CD102*100/CC102</f>
        <v>77.9431977956252</v>
      </c>
      <c r="CF102" s="87" t="n">
        <f aca="false">CF87+CF55+CF27</f>
        <v>8037.194</v>
      </c>
      <c r="CG102" s="87" t="n">
        <f aca="false">CG87+CG55+CG27</f>
        <v>5751.4</v>
      </c>
      <c r="CH102" s="30" t="n">
        <f aca="false">CG102*100/CF102</f>
        <v>71.5598005970741</v>
      </c>
      <c r="CI102" s="60" t="n">
        <f aca="false">CI87+CI55+CI27</f>
        <v>1224.2</v>
      </c>
      <c r="CJ102" s="60" t="n">
        <f aca="false">CJ87+CJ55+CJ27</f>
        <v>942.9</v>
      </c>
      <c r="CK102" s="33" t="n">
        <f aca="false">CJ102/CI102</f>
        <v>0.770217284757393</v>
      </c>
      <c r="CL102" s="60" t="n">
        <f aca="false">CL87+CL55+CL27</f>
        <v>3221.4</v>
      </c>
      <c r="CM102" s="60" t="n">
        <f aca="false">CM87+CM55+CM27</f>
        <v>2566.7</v>
      </c>
      <c r="CN102" s="33" t="n">
        <f aca="false">CM102/CL102</f>
        <v>0.796765381511144</v>
      </c>
      <c r="CO102" s="60" t="n">
        <f aca="false">CO87+CO55+CO27</f>
        <v>3468.8</v>
      </c>
      <c r="CP102" s="60" t="n">
        <f aca="false">CP87+CP55+CP27</f>
        <v>3032.9</v>
      </c>
      <c r="CQ102" s="33" t="n">
        <f aca="false">CP102/CO102</f>
        <v>0.874336946494465</v>
      </c>
      <c r="CR102" s="60" t="n">
        <f aca="false">CR87+CR55+CR27</f>
        <v>2099.8</v>
      </c>
      <c r="CS102" s="60" t="n">
        <f aca="false">CS87+CS55+CS27</f>
        <v>2020.3</v>
      </c>
      <c r="CT102" s="33" t="n">
        <f aca="false">CS102/CR102</f>
        <v>0.962139251357272</v>
      </c>
    </row>
    <row r="103" s="84" customFormat="true" ht="12.75" hidden="false" customHeight="true" outlineLevel="0" collapsed="false">
      <c r="A103" s="72"/>
      <c r="B103" s="73" t="s">
        <v>120</v>
      </c>
      <c r="C103" s="58" t="n">
        <f aca="false">F103+I103</f>
        <v>0</v>
      </c>
      <c r="D103" s="58" t="n">
        <f aca="false">G103+J103</f>
        <v>0</v>
      </c>
      <c r="E103" s="26" t="e">
        <f aca="false">D103/C103</f>
        <v>#DIV/0!</v>
      </c>
      <c r="F103" s="88"/>
      <c r="G103" s="88"/>
      <c r="H103" s="28" t="e">
        <f aca="false">G103/F103</f>
        <v>#DIV/0!</v>
      </c>
      <c r="I103" s="59" t="n">
        <f aca="false">L103+O103+R103+U103+X103+AA103</f>
        <v>0</v>
      </c>
      <c r="J103" s="59" t="n">
        <f aca="false">M103+P103+S103+V103+Y103+AB103</f>
        <v>0</v>
      </c>
      <c r="K103" s="30" t="e">
        <f aca="false">J103/I103</f>
        <v>#DIV/0!</v>
      </c>
      <c r="L103" s="60"/>
      <c r="M103" s="60"/>
      <c r="N103" s="33" t="e">
        <f aca="false">M103/L103</f>
        <v>#DIV/0!</v>
      </c>
      <c r="O103" s="60"/>
      <c r="P103" s="60"/>
      <c r="Q103" s="33" t="e">
        <f aca="false">P103/O103</f>
        <v>#DIV/0!</v>
      </c>
      <c r="R103" s="60"/>
      <c r="S103" s="60"/>
      <c r="T103" s="33" t="e">
        <f aca="false">S103/R103</f>
        <v>#DIV/0!</v>
      </c>
      <c r="U103" s="60"/>
      <c r="V103" s="60"/>
      <c r="W103" s="33" t="e">
        <f aca="false">V103/U103</f>
        <v>#DIV/0!</v>
      </c>
      <c r="X103" s="60"/>
      <c r="Y103" s="60"/>
      <c r="Z103" s="33" t="e">
        <f aca="false">Y103/X103</f>
        <v>#DIV/0!</v>
      </c>
      <c r="AA103" s="60"/>
      <c r="AB103" s="60"/>
      <c r="AC103" s="34" t="e">
        <f aca="false">AB103/AA103</f>
        <v>#DIV/0!</v>
      </c>
      <c r="AD103" s="58" t="n">
        <f aca="false">AG103+AJ103</f>
        <v>0</v>
      </c>
      <c r="AE103" s="58" t="n">
        <f aca="false">AH103+AK103</f>
        <v>0</v>
      </c>
      <c r="AF103" s="26" t="e">
        <f aca="false">AE103/AD103</f>
        <v>#DIV/0!</v>
      </c>
      <c r="AG103" s="88"/>
      <c r="AH103" s="88"/>
      <c r="AI103" s="28" t="e">
        <f aca="false">AH103/AG103</f>
        <v>#DIV/0!</v>
      </c>
      <c r="AJ103" s="59" t="n">
        <f aca="false">AM103+AP103+AS103+AV103+AY103+BB103</f>
        <v>0</v>
      </c>
      <c r="AK103" s="59" t="n">
        <f aca="false">AN103+AQ103+AT103+AW103+AZ103+BC103</f>
        <v>0</v>
      </c>
      <c r="AL103" s="30" t="e">
        <f aca="false">AK103/AJ103</f>
        <v>#DIV/0!</v>
      </c>
      <c r="AM103" s="60"/>
      <c r="AN103" s="60"/>
      <c r="AO103" s="33" t="e">
        <f aca="false">AN103/AM103</f>
        <v>#DIV/0!</v>
      </c>
      <c r="AP103" s="60"/>
      <c r="AQ103" s="60"/>
      <c r="AR103" s="33" t="e">
        <f aca="false">AQ103/AP103</f>
        <v>#DIV/0!</v>
      </c>
      <c r="AS103" s="60"/>
      <c r="AT103" s="60"/>
      <c r="AU103" s="33" t="e">
        <f aca="false">AT103/AS103</f>
        <v>#DIV/0!</v>
      </c>
      <c r="AV103" s="60"/>
      <c r="AW103" s="60"/>
      <c r="AX103" s="33" t="e">
        <f aca="false">AW103/AV103</f>
        <v>#DIV/0!</v>
      </c>
      <c r="AY103" s="60"/>
      <c r="AZ103" s="60"/>
      <c r="BA103" s="33" t="e">
        <f aca="false">AZ103/AY103</f>
        <v>#DIV/0!</v>
      </c>
      <c r="BB103" s="60"/>
      <c r="BC103" s="60"/>
      <c r="BD103" s="34" t="e">
        <f aca="false">BC103/BB103</f>
        <v>#DIV/0!</v>
      </c>
      <c r="BE103" s="58" t="n">
        <f aca="false">BH103+BK103</f>
        <v>0</v>
      </c>
      <c r="BF103" s="58" t="n">
        <f aca="false">BI103+BL103</f>
        <v>0</v>
      </c>
      <c r="BG103" s="26" t="e">
        <f aca="false">BF103/BE103</f>
        <v>#DIV/0!</v>
      </c>
      <c r="BH103" s="88"/>
      <c r="BI103" s="88"/>
      <c r="BJ103" s="28" t="e">
        <f aca="false">BI103/BH103</f>
        <v>#DIV/0!</v>
      </c>
      <c r="BK103" s="59" t="n">
        <f aca="false">BN103+BQ103+BT103+BW103+BZ103+CC103</f>
        <v>0</v>
      </c>
      <c r="BL103" s="59" t="n">
        <f aca="false">BO103+BR103+BU103+BX103+CA103+CD103</f>
        <v>0</v>
      </c>
      <c r="BM103" s="30" t="e">
        <f aca="false">BL103/BK103</f>
        <v>#DIV/0!</v>
      </c>
      <c r="BN103" s="60"/>
      <c r="BO103" s="60"/>
      <c r="BP103" s="33" t="e">
        <f aca="false">BO103/BN103</f>
        <v>#DIV/0!</v>
      </c>
      <c r="BQ103" s="60"/>
      <c r="BR103" s="60"/>
      <c r="BS103" s="33" t="e">
        <f aca="false">BR103/BQ103</f>
        <v>#DIV/0!</v>
      </c>
      <c r="BT103" s="60"/>
      <c r="BU103" s="60"/>
      <c r="BV103" s="33" t="e">
        <f aca="false">BU103/BT103</f>
        <v>#DIV/0!</v>
      </c>
      <c r="BW103" s="60"/>
      <c r="BX103" s="60"/>
      <c r="BY103" s="33" t="e">
        <f aca="false">BX103/BW103</f>
        <v>#DIV/0!</v>
      </c>
      <c r="BZ103" s="58" t="n">
        <f aca="false">CC103+CF103</f>
        <v>0</v>
      </c>
      <c r="CA103" s="58" t="n">
        <f aca="false">CD103+CG103</f>
        <v>0</v>
      </c>
      <c r="CB103" s="26"/>
      <c r="CC103" s="88"/>
      <c r="CD103" s="88"/>
      <c r="CE103" s="28"/>
      <c r="CF103" s="59" t="n">
        <f aca="false">CI103+CL103+CO103+CR103+CU103+CX103</f>
        <v>0</v>
      </c>
      <c r="CG103" s="59" t="n">
        <f aca="false">CJ103+CM103+CP103+CS103+CV103+CY103</f>
        <v>0</v>
      </c>
      <c r="CH103" s="30"/>
      <c r="CI103" s="60"/>
      <c r="CJ103" s="60"/>
      <c r="CK103" s="33" t="e">
        <f aca="false">CJ103/CI103</f>
        <v>#DIV/0!</v>
      </c>
      <c r="CL103" s="60"/>
      <c r="CM103" s="60"/>
      <c r="CN103" s="33" t="e">
        <f aca="false">CM103/CL103</f>
        <v>#DIV/0!</v>
      </c>
      <c r="CO103" s="60"/>
      <c r="CP103" s="60"/>
      <c r="CQ103" s="33" t="e">
        <f aca="false">CP103/CO103</f>
        <v>#DIV/0!</v>
      </c>
      <c r="CR103" s="60"/>
      <c r="CS103" s="60"/>
      <c r="CT103" s="33" t="e">
        <f aca="false">CS103/CR103</f>
        <v>#DIV/0!</v>
      </c>
    </row>
    <row r="104" s="84" customFormat="true" ht="40.5" hidden="false" customHeight="true" outlineLevel="0" collapsed="false">
      <c r="A104" s="72"/>
      <c r="B104" s="73" t="s">
        <v>121</v>
      </c>
      <c r="C104" s="58" t="n">
        <v>0</v>
      </c>
      <c r="D104" s="58" t="n">
        <v>0</v>
      </c>
      <c r="E104" s="26" t="e">
        <f aca="false">D104/C104</f>
        <v>#DIV/0!</v>
      </c>
      <c r="F104" s="88"/>
      <c r="G104" s="88"/>
      <c r="H104" s="28" t="e">
        <f aca="false">G104/F104</f>
        <v>#DIV/0!</v>
      </c>
      <c r="I104" s="59"/>
      <c r="J104" s="59"/>
      <c r="K104" s="30" t="e">
        <f aca="false">J104/I104</f>
        <v>#DIV/0!</v>
      </c>
      <c r="L104" s="60" t="n">
        <f aca="false">3514+29.4</f>
        <v>3543.4</v>
      </c>
      <c r="M104" s="60" t="n">
        <f aca="false">3866.93+29.43</f>
        <v>3896.36</v>
      </c>
      <c r="N104" s="33" t="n">
        <f aca="false">M104/L104</f>
        <v>1.09961054354575</v>
      </c>
      <c r="O104" s="60" t="n">
        <f aca="false">608+251.832</f>
        <v>859.832</v>
      </c>
      <c r="P104" s="60" t="n">
        <f aca="false">462.92+251.832</f>
        <v>714.752</v>
      </c>
      <c r="Q104" s="33" t="n">
        <f aca="false">P104/O104</f>
        <v>0.8312693642479</v>
      </c>
      <c r="R104" s="60" t="n">
        <f aca="false">383+279.717</f>
        <v>662.717</v>
      </c>
      <c r="S104" s="60" t="n">
        <f aca="false">326.35+279.717</f>
        <v>606.067</v>
      </c>
      <c r="T104" s="33" t="n">
        <f aca="false">S104/R104</f>
        <v>0.914518565239763</v>
      </c>
      <c r="U104" s="60" t="n">
        <f aca="false">499+297.557</f>
        <v>796.557</v>
      </c>
      <c r="V104" s="60" t="n">
        <f aca="false">370.43+297.557</f>
        <v>667.987</v>
      </c>
      <c r="W104" s="33" t="n">
        <f aca="false">V104/U104</f>
        <v>0.838592843952159</v>
      </c>
      <c r="X104" s="60" t="n">
        <f aca="false">258+324.324</f>
        <v>582.324</v>
      </c>
      <c r="Y104" s="60" t="n">
        <f aca="false">248.21+324.324</f>
        <v>572.534</v>
      </c>
      <c r="Z104" s="33" t="n">
        <f aca="false">Y104/X104</f>
        <v>0.983188053386087</v>
      </c>
      <c r="AA104" s="60" t="n">
        <f aca="false">61+185.543</f>
        <v>246.543</v>
      </c>
      <c r="AB104" s="60" t="n">
        <f aca="false">48.49+185.543</f>
        <v>234.033</v>
      </c>
      <c r="AC104" s="34" t="n">
        <f aca="false">AB104/AA104</f>
        <v>0.949258344386172</v>
      </c>
      <c r="AD104" s="58" t="n">
        <f aca="false">AG104+AJ104</f>
        <v>0</v>
      </c>
      <c r="AE104" s="58" t="n">
        <f aca="false">AH104+AK104</f>
        <v>0</v>
      </c>
      <c r="AF104" s="26" t="e">
        <f aca="false">AE104/AD104</f>
        <v>#DIV/0!</v>
      </c>
      <c r="AG104" s="88"/>
      <c r="AH104" s="88"/>
      <c r="AI104" s="28" t="e">
        <f aca="false">AH104/AG104</f>
        <v>#DIV/0!</v>
      </c>
      <c r="AJ104" s="59" t="n">
        <f aca="false">AM104+AP104+AS104+AV104+AY104+BB104</f>
        <v>0</v>
      </c>
      <c r="AK104" s="59" t="n">
        <f aca="false">AN104+AQ104+AT104+AW104+AZ104+BC104</f>
        <v>0</v>
      </c>
      <c r="AL104" s="30"/>
      <c r="AM104" s="60"/>
      <c r="AN104" s="60"/>
      <c r="AO104" s="33" t="e">
        <f aca="false">AN104/AM104</f>
        <v>#DIV/0!</v>
      </c>
      <c r="AP104" s="60"/>
      <c r="AQ104" s="60"/>
      <c r="AR104" s="33" t="e">
        <f aca="false">AQ104/AP104</f>
        <v>#DIV/0!</v>
      </c>
      <c r="AS104" s="60"/>
      <c r="AT104" s="60"/>
      <c r="AU104" s="33" t="e">
        <f aca="false">AT104/AS104</f>
        <v>#DIV/0!</v>
      </c>
      <c r="AV104" s="60"/>
      <c r="AW104" s="60"/>
      <c r="AX104" s="33" t="e">
        <f aca="false">AW104/AV104</f>
        <v>#DIV/0!</v>
      </c>
      <c r="AY104" s="60"/>
      <c r="AZ104" s="60"/>
      <c r="BA104" s="33" t="e">
        <f aca="false">AZ104/AY104</f>
        <v>#DIV/0!</v>
      </c>
      <c r="BB104" s="60"/>
      <c r="BC104" s="60"/>
      <c r="BD104" s="34" t="e">
        <f aca="false">BC104/BB104</f>
        <v>#DIV/0!</v>
      </c>
      <c r="BE104" s="58" t="n">
        <f aca="false">BH104+BK104</f>
        <v>0</v>
      </c>
      <c r="BF104" s="58" t="n">
        <f aca="false">BI104+BL104</f>
        <v>0</v>
      </c>
      <c r="BG104" s="26" t="e">
        <f aca="false">BF104/BE104</f>
        <v>#DIV/0!</v>
      </c>
      <c r="BH104" s="88"/>
      <c r="BI104" s="88"/>
      <c r="BJ104" s="28" t="e">
        <f aca="false">BI104/BH104</f>
        <v>#DIV/0!</v>
      </c>
      <c r="BK104" s="59" t="n">
        <f aca="false">BN104+BQ104+BT104+BW104+BZ104+CC104</f>
        <v>0</v>
      </c>
      <c r="BL104" s="59" t="n">
        <f aca="false">BO104+BR104+BU104+BX104+CA104+CD104</f>
        <v>0</v>
      </c>
      <c r="BM104" s="30" t="e">
        <f aca="false">BL104/BK104</f>
        <v>#DIV/0!</v>
      </c>
      <c r="BN104" s="60"/>
      <c r="BO104" s="60"/>
      <c r="BP104" s="33" t="e">
        <f aca="false">BO104/BN104</f>
        <v>#DIV/0!</v>
      </c>
      <c r="BQ104" s="60"/>
      <c r="BR104" s="60"/>
      <c r="BS104" s="33" t="e">
        <f aca="false">BR104/BQ104</f>
        <v>#DIV/0!</v>
      </c>
      <c r="BT104" s="60"/>
      <c r="BU104" s="60"/>
      <c r="BV104" s="33" t="e">
        <f aca="false">BU104/BT104</f>
        <v>#DIV/0!</v>
      </c>
      <c r="BW104" s="60"/>
      <c r="BX104" s="60"/>
      <c r="BY104" s="33" t="e">
        <f aca="false">BX104/BW104</f>
        <v>#DIV/0!</v>
      </c>
      <c r="BZ104" s="58" t="n">
        <f aca="false">CC104+CF104</f>
        <v>0</v>
      </c>
      <c r="CA104" s="58" t="n">
        <f aca="false">CD104+CG104</f>
        <v>0</v>
      </c>
      <c r="CB104" s="26"/>
      <c r="CC104" s="88"/>
      <c r="CD104" s="88"/>
      <c r="CE104" s="28"/>
      <c r="CF104" s="59" t="n">
        <f aca="false">CI104+CL104+CO104+CR104+CU104+CX104</f>
        <v>0</v>
      </c>
      <c r="CG104" s="59" t="n">
        <f aca="false">CJ104+CM104+CP104+CS104+CV104+CY104</f>
        <v>0</v>
      </c>
      <c r="CH104" s="30"/>
      <c r="CI104" s="60"/>
      <c r="CJ104" s="60"/>
      <c r="CK104" s="33" t="e">
        <f aca="false">CJ104/CI104</f>
        <v>#DIV/0!</v>
      </c>
      <c r="CL104" s="60"/>
      <c r="CM104" s="60"/>
      <c r="CN104" s="33" t="e">
        <f aca="false">CM104/CL104</f>
        <v>#DIV/0!</v>
      </c>
      <c r="CO104" s="60"/>
      <c r="CP104" s="60"/>
      <c r="CQ104" s="33" t="e">
        <f aca="false">CP104/CO104</f>
        <v>#DIV/0!</v>
      </c>
      <c r="CR104" s="60"/>
      <c r="CS104" s="60"/>
      <c r="CT104" s="33" t="e">
        <f aca="false">CS104/CR104</f>
        <v>#DIV/0!</v>
      </c>
    </row>
    <row r="105" s="84" customFormat="true" ht="18" hidden="false" customHeight="true" outlineLevel="0" collapsed="false">
      <c r="A105" s="72"/>
      <c r="B105" s="143" t="s">
        <v>122</v>
      </c>
      <c r="C105" s="144" t="n">
        <f aca="false">C23-C26</f>
        <v>3312.59999999998</v>
      </c>
      <c r="D105" s="145" t="n">
        <v>-1086.9</v>
      </c>
      <c r="E105" s="146"/>
      <c r="F105" s="147" t="n">
        <f aca="false">F23-F26</f>
        <v>2298.89999999999</v>
      </c>
      <c r="G105" s="147" t="n">
        <f aca="false">G23-G26</f>
        <v>2882.20000000001</v>
      </c>
      <c r="H105" s="148"/>
      <c r="I105" s="149" t="n">
        <f aca="false">I23-I26</f>
        <v>-32.7000000000007</v>
      </c>
      <c r="J105" s="149" t="n">
        <f aca="false">J23-J26</f>
        <v>-12.3000000000029</v>
      </c>
      <c r="K105" s="150"/>
      <c r="L105" s="151" t="n">
        <f aca="false">L23-L26</f>
        <v>-352.799999999999</v>
      </c>
      <c r="M105" s="151" t="n">
        <f aca="false">M23-M26</f>
        <v>15.0299999999997</v>
      </c>
      <c r="N105" s="152"/>
      <c r="O105" s="151" t="n">
        <f aca="false">O23-O26</f>
        <v>166.5</v>
      </c>
      <c r="P105" s="151" t="n">
        <f aca="false">P23-P26</f>
        <v>21.4400000000005</v>
      </c>
      <c r="Q105" s="152"/>
      <c r="R105" s="151" t="n">
        <f aca="false">R23-R26</f>
        <v>179</v>
      </c>
      <c r="S105" s="151" t="n">
        <f aca="false">S23-S26</f>
        <v>196.110000000001</v>
      </c>
      <c r="T105" s="152"/>
      <c r="U105" s="151" t="n">
        <f aca="false">U23-U26</f>
        <v>-1.40000000000009</v>
      </c>
      <c r="V105" s="151" t="n">
        <f aca="false">V23-V26</f>
        <v>27.3699999999999</v>
      </c>
      <c r="W105" s="152"/>
      <c r="X105" s="151" t="n">
        <f aca="false">X23-X26</f>
        <v>0</v>
      </c>
      <c r="Y105" s="151" t="n">
        <f aca="false">Y23-Y26</f>
        <v>0.2800000000002</v>
      </c>
      <c r="Z105" s="152"/>
      <c r="AA105" s="151" t="n">
        <f aca="false">AA23-AA26</f>
        <v>-2.99999999999977</v>
      </c>
      <c r="AB105" s="151" t="n">
        <f aca="false">AB23-AB26</f>
        <v>14.5300000000002</v>
      </c>
      <c r="AC105" s="152"/>
      <c r="AD105" s="144" t="n">
        <f aca="false">AD23-AD26</f>
        <v>-9751.70000000001</v>
      </c>
      <c r="AE105" s="144" t="n">
        <f aca="false">AE23-AE26</f>
        <v>-8679.10000000004</v>
      </c>
      <c r="AF105" s="146"/>
      <c r="AG105" s="147" t="n">
        <f aca="false">AG23-AG26</f>
        <v>-9720.60000000004</v>
      </c>
      <c r="AH105" s="147" t="n">
        <f aca="false">AH23-AH26</f>
        <v>-8485.70000000001</v>
      </c>
      <c r="AI105" s="148"/>
      <c r="AJ105" s="149" t="n">
        <f aca="false">AJ23-AJ26</f>
        <v>-31.1000000000004</v>
      </c>
      <c r="AK105" s="149" t="n">
        <f aca="false">AK23-AK26</f>
        <v>-193.399999999998</v>
      </c>
      <c r="AL105" s="150"/>
      <c r="AM105" s="151" t="n">
        <f aca="false">AM23-AM26</f>
        <v>0</v>
      </c>
      <c r="AN105" s="151" t="n">
        <f aca="false">AN23-AN26</f>
        <v>-113.5</v>
      </c>
      <c r="AO105" s="152"/>
      <c r="AP105" s="151" t="n">
        <f aca="false">AP23-AP26</f>
        <v>16.6999999999998</v>
      </c>
      <c r="AQ105" s="151" t="n">
        <f aca="false">AQ23-AQ26</f>
        <v>-39.9000000000005</v>
      </c>
      <c r="AR105" s="152"/>
      <c r="AS105" s="151" t="n">
        <f aca="false">AS23-AS26</f>
        <v>-15.7999999999997</v>
      </c>
      <c r="AT105" s="151" t="n">
        <f aca="false">AT23-AT26</f>
        <v>-24.1999999999998</v>
      </c>
      <c r="AU105" s="152"/>
      <c r="AV105" s="151" t="n">
        <f aca="false">AV23-AV26</f>
        <v>-32</v>
      </c>
      <c r="AW105" s="151" t="n">
        <f aca="false">AW23-AW26</f>
        <v>-15.8000000000002</v>
      </c>
      <c r="AX105" s="152"/>
      <c r="AY105" s="151" t="n">
        <f aca="false">AY23-AY26</f>
        <v>0</v>
      </c>
      <c r="AZ105" s="151" t="n">
        <f aca="false">AZ23-AZ26</f>
        <v>0</v>
      </c>
      <c r="BA105" s="152"/>
      <c r="BB105" s="151" t="n">
        <f aca="false">BB23-BB26</f>
        <v>0</v>
      </c>
      <c r="BC105" s="151" t="n">
        <f aca="false">BC23-BC26</f>
        <v>0</v>
      </c>
      <c r="BD105" s="152"/>
      <c r="BE105" s="144" t="n">
        <f aca="false">BE23-BE26</f>
        <v>-109212.694</v>
      </c>
      <c r="BF105" s="144" t="n">
        <f aca="false">BF23-BF26</f>
        <v>-72588.916</v>
      </c>
      <c r="BG105" s="146"/>
      <c r="BH105" s="147" t="n">
        <f aca="false">BH23-BH26</f>
        <v>-493.300000000017</v>
      </c>
      <c r="BI105" s="147" t="n">
        <f aca="false">BI23-BI26</f>
        <v>3962.09999999998</v>
      </c>
      <c r="BJ105" s="148"/>
      <c r="BK105" s="149" t="n">
        <f aca="false">BK23-BK26</f>
        <v>-112097.394</v>
      </c>
      <c r="BL105" s="149" t="e">
        <f aca="false">BL23-BL26</f>
        <v>#VALUE!</v>
      </c>
      <c r="BM105" s="150"/>
      <c r="BN105" s="151" t="n">
        <f aca="false">BN23-BN26</f>
        <v>0</v>
      </c>
      <c r="BO105" s="151" t="n">
        <f aca="false">BO23-BO26</f>
        <v>64.4</v>
      </c>
      <c r="BP105" s="152"/>
      <c r="BQ105" s="151" t="n">
        <f aca="false">BQ23-BQ26</f>
        <v>0</v>
      </c>
      <c r="BR105" s="151" t="n">
        <f aca="false">BR23-BR26</f>
        <v>0.900000000000091</v>
      </c>
      <c r="BS105" s="152"/>
      <c r="BT105" s="151" t="n">
        <f aca="false">BT23-BT26</f>
        <v>-0.800000000000182</v>
      </c>
      <c r="BU105" s="151" t="n">
        <f aca="false">BU23-BU26</f>
        <v>16.1999999999998</v>
      </c>
      <c r="BV105" s="152"/>
      <c r="BW105" s="151" t="n">
        <f aca="false">BW23-BW26</f>
        <v>-0.100000000000364</v>
      </c>
      <c r="BX105" s="151" t="n">
        <f aca="false">BX23-BX26</f>
        <v>4.10000000000014</v>
      </c>
      <c r="BY105" s="152"/>
      <c r="BZ105" s="144" t="n">
        <f aca="false">BZ23-BZ26</f>
        <v>-501.494000000006</v>
      </c>
      <c r="CA105" s="144" t="n">
        <f aca="false">CA23-CA26</f>
        <v>5332.94200000001</v>
      </c>
      <c r="CB105" s="26" t="n">
        <f aca="false">CA105*100/BZ105</f>
        <v>-1063.41092814669</v>
      </c>
      <c r="CC105" s="147" t="n">
        <f aca="false">CC23-CC26</f>
        <v>-473.100000000006</v>
      </c>
      <c r="CD105" s="147" t="n">
        <f aca="false">CD23-CD26</f>
        <v>5039.54199999999</v>
      </c>
      <c r="CE105" s="28" t="n">
        <f aca="false">CD105*100/CC105</f>
        <v>-1065.21707884167</v>
      </c>
      <c r="CF105" s="149" t="n">
        <f aca="false">CF23-CF26</f>
        <v>-28.3939999999993</v>
      </c>
      <c r="CG105" s="149" t="n">
        <f aca="false">CG23-CG26</f>
        <v>293.400000000001</v>
      </c>
      <c r="CH105" s="30" t="n">
        <f aca="false">CG105*100/CF105</f>
        <v>-1033.31689793621</v>
      </c>
      <c r="CI105" s="151" t="n">
        <f aca="false">CI23-CI26</f>
        <v>0</v>
      </c>
      <c r="CJ105" s="151" t="n">
        <f aca="false">CJ23-CJ26</f>
        <v>64.4</v>
      </c>
      <c r="CK105" s="152"/>
      <c r="CL105" s="151" t="n">
        <f aca="false">CL23-CL26</f>
        <v>-395.6</v>
      </c>
      <c r="CM105" s="151" t="n">
        <f aca="false">CM23-CM26</f>
        <v>-638.9</v>
      </c>
      <c r="CN105" s="152"/>
      <c r="CO105" s="151" t="n">
        <f aca="false">CO23-CO26</f>
        <v>179.2</v>
      </c>
      <c r="CP105" s="151" t="n">
        <f aca="false">CP23-CP26</f>
        <v>173</v>
      </c>
      <c r="CQ105" s="152"/>
      <c r="CR105" s="151" t="n">
        <f aca="false">CR23-CR26</f>
        <v>-0.100000000000364</v>
      </c>
      <c r="CS105" s="151" t="n">
        <f aca="false">CS23-CS26</f>
        <v>4.10000000000014</v>
      </c>
      <c r="CT105" s="152"/>
    </row>
    <row r="106" s="71" customFormat="true" ht="26.25" hidden="false" customHeight="true" outlineLevel="0" collapsed="false">
      <c r="A106" s="72"/>
      <c r="B106" s="73" t="s">
        <v>123</v>
      </c>
      <c r="C106" s="137" t="n">
        <f aca="false">C26-C87</f>
        <v>232154.6</v>
      </c>
      <c r="D106" s="137" t="n">
        <f aca="false">D26-D87</f>
        <v>230596.7</v>
      </c>
      <c r="E106" s="26" t="n">
        <f aca="false">D106/C106</f>
        <v>0.993289385607694</v>
      </c>
      <c r="F106" s="88" t="n">
        <f aca="false">F26-F87</f>
        <v>220367.5</v>
      </c>
      <c r="G106" s="88" t="n">
        <f aca="false">G26-G87</f>
        <v>218830</v>
      </c>
      <c r="H106" s="28" t="n">
        <f aca="false">G106/F106</f>
        <v>0.993023018367046</v>
      </c>
      <c r="I106" s="153" t="n">
        <f aca="false">I26-I87</f>
        <v>12949.8</v>
      </c>
      <c r="J106" s="87" t="n">
        <f aca="false">J26-J87</f>
        <v>12929.4</v>
      </c>
      <c r="K106" s="30" t="n">
        <f aca="false">J106/I106</f>
        <v>0.998424686095538</v>
      </c>
      <c r="L106" s="60" t="n">
        <f aca="false">L26-L87</f>
        <v>6859.4</v>
      </c>
      <c r="M106" s="60" t="n">
        <f aca="false">M26-M87</f>
        <v>6844.5</v>
      </c>
      <c r="N106" s="33" t="n">
        <f aca="false">M106/L106</f>
        <v>0.99782779834971</v>
      </c>
      <c r="O106" s="60" t="n">
        <f aca="false">O26-O87</f>
        <v>4366.9</v>
      </c>
      <c r="P106" s="60" t="n">
        <f aca="false">P26-P87</f>
        <v>4366.9</v>
      </c>
      <c r="Q106" s="33" t="n">
        <f aca="false">P106/O106</f>
        <v>1</v>
      </c>
      <c r="R106" s="60" t="n">
        <f aca="false">R26-R87</f>
        <v>4196.2</v>
      </c>
      <c r="S106" s="60" t="n">
        <f aca="false">S26-S87</f>
        <v>4122.4</v>
      </c>
      <c r="T106" s="33" t="n">
        <f aca="false">S106/R106</f>
        <v>0.982412659072494</v>
      </c>
      <c r="U106" s="60" t="n">
        <f aca="false">U26-U87</f>
        <v>4016.3</v>
      </c>
      <c r="V106" s="60" t="n">
        <f aca="false">V26-V87</f>
        <v>3859</v>
      </c>
      <c r="W106" s="33" t="n">
        <f aca="false">V106/U106</f>
        <v>0.960834599009038</v>
      </c>
      <c r="X106" s="60" t="n">
        <f aca="false">X26-X87</f>
        <v>3192.3</v>
      </c>
      <c r="Y106" s="60" t="n">
        <f aca="false">Y26-Y87</f>
        <v>3182.2</v>
      </c>
      <c r="Z106" s="33" t="n">
        <f aca="false">Y106/X106</f>
        <v>0.996836136954547</v>
      </c>
      <c r="AA106" s="60" t="n">
        <f aca="false">AA26-AA87</f>
        <v>1384.4</v>
      </c>
      <c r="AB106" s="60" t="n">
        <f aca="false">AB26-AB87</f>
        <v>1354.4</v>
      </c>
      <c r="AC106" s="34" t="n">
        <f aca="false">AB106/AA106</f>
        <v>0.978329962438602</v>
      </c>
      <c r="AD106" s="137" t="n">
        <f aca="false">AD26-AD87</f>
        <v>234668.6</v>
      </c>
      <c r="AE106" s="137" t="n">
        <f aca="false">AE26-AE87</f>
        <v>232275.6</v>
      </c>
      <c r="AF106" s="26" t="n">
        <f aca="false">AE106/AD106</f>
        <v>0.989802640830516</v>
      </c>
      <c r="AG106" s="88" t="n">
        <f aca="false">AG26-AG87</f>
        <v>223230.9</v>
      </c>
      <c r="AH106" s="88" t="n">
        <f aca="false">AH26-AH87</f>
        <v>220892</v>
      </c>
      <c r="AI106" s="28" t="n">
        <f aca="false">AH106/AG106</f>
        <v>0.989522507860695</v>
      </c>
      <c r="AJ106" s="153" t="n">
        <f aca="false">AJ26-AJ87</f>
        <v>11437.7</v>
      </c>
      <c r="AK106" s="153" t="n">
        <f aca="false">AK26-AK87</f>
        <v>11383.6</v>
      </c>
      <c r="AL106" s="30" t="n">
        <f aca="false">AK106/AJ106</f>
        <v>0.995270028065083</v>
      </c>
      <c r="AM106" s="60" t="n">
        <f aca="false">AM26-AM87</f>
        <v>0</v>
      </c>
      <c r="AN106" s="60" t="n">
        <f aca="false">AN26-AN87</f>
        <v>0</v>
      </c>
      <c r="AO106" s="33" t="e">
        <f aca="false">AN106/AM106</f>
        <v>#DIV/0!</v>
      </c>
      <c r="AP106" s="60" t="n">
        <f aca="false">AP26-AP87</f>
        <v>4755.8</v>
      </c>
      <c r="AQ106" s="60" t="n">
        <f aca="false">AQ26-AQ87</f>
        <v>4735.2</v>
      </c>
      <c r="AR106" s="33" t="n">
        <f aca="false">AQ106/AP106</f>
        <v>0.995668446948989</v>
      </c>
      <c r="AS106" s="60" t="n">
        <f aca="false">AS26-AS87</f>
        <v>3972.9</v>
      </c>
      <c r="AT106" s="60" t="n">
        <f aca="false">AT26-AT87</f>
        <v>3965.6</v>
      </c>
      <c r="AU106" s="33" t="n">
        <f aca="false">AT106/AS106</f>
        <v>0.998162551284956</v>
      </c>
      <c r="AV106" s="60" t="n">
        <f aca="false">AV26-AV87</f>
        <v>2709</v>
      </c>
      <c r="AW106" s="60" t="n">
        <f aca="false">AW26-AW87</f>
        <v>2682.8</v>
      </c>
      <c r="AX106" s="33" t="n">
        <f aca="false">AW106/AV106</f>
        <v>0.990328534514581</v>
      </c>
      <c r="AY106" s="60" t="n">
        <f aca="false">AY26-AY87</f>
        <v>0</v>
      </c>
      <c r="AZ106" s="60" t="n">
        <f aca="false">AZ26-AZ87</f>
        <v>0</v>
      </c>
      <c r="BA106" s="33" t="e">
        <f aca="false">AZ106/AY106</f>
        <v>#DIV/0!</v>
      </c>
      <c r="BB106" s="60" t="n">
        <f aca="false">BB26-BB87</f>
        <v>0</v>
      </c>
      <c r="BC106" s="60" t="n">
        <f aca="false">BC26-BC87</f>
        <v>0</v>
      </c>
      <c r="BD106" s="34" t="e">
        <f aca="false">BC106/BB106</f>
        <v>#DIV/0!</v>
      </c>
      <c r="BE106" s="137" t="n">
        <f aca="false">BE26-BE87</f>
        <v>331204.394</v>
      </c>
      <c r="BF106" s="137" t="n">
        <f aca="false">BF26-BF87</f>
        <v>260076.016</v>
      </c>
      <c r="BG106" s="26" t="n">
        <f aca="false">BF106/BE106</f>
        <v>0.785243253747412</v>
      </c>
      <c r="BH106" s="88" t="n">
        <f aca="false">BH26-BH87</f>
        <v>233248.1</v>
      </c>
      <c r="BI106" s="88" t="n">
        <f aca="false">BI26-BI87</f>
        <v>190246.5</v>
      </c>
      <c r="BJ106" s="28" t="n">
        <f aca="false">BI106/BH106</f>
        <v>0.81564008452802</v>
      </c>
      <c r="BK106" s="153" t="n">
        <f aca="false">BK26-BK87</f>
        <v>101334.294</v>
      </c>
      <c r="BL106" s="153" t="n">
        <f aca="false">BL26-BL87</f>
        <v>74969.216</v>
      </c>
      <c r="BM106" s="30" t="n">
        <f aca="false">BL106/BK106</f>
        <v>0.73982077577804</v>
      </c>
      <c r="BN106" s="60" t="n">
        <f aca="false">BN26-BN87</f>
        <v>0</v>
      </c>
      <c r="BO106" s="60" t="n">
        <f aca="false">BO26-BO87</f>
        <v>0</v>
      </c>
      <c r="BP106" s="33" t="e">
        <f aca="false">BO106/BN106</f>
        <v>#DIV/0!</v>
      </c>
      <c r="BQ106" s="60" t="n">
        <f aca="false">BQ26-BQ87</f>
        <v>3536.7</v>
      </c>
      <c r="BR106" s="60" t="n">
        <f aca="false">BR26-BR87</f>
        <v>2931</v>
      </c>
      <c r="BS106" s="33" t="n">
        <f aca="false">BR106/BQ106</f>
        <v>0.82873865467809</v>
      </c>
      <c r="BT106" s="60" t="n">
        <f aca="false">BT26-BT87</f>
        <v>3011</v>
      </c>
      <c r="BU106" s="60" t="n">
        <f aca="false">BU26-BU87</f>
        <v>2822.1</v>
      </c>
      <c r="BV106" s="33" t="n">
        <f aca="false">BU106/BT106</f>
        <v>0.937263367651943</v>
      </c>
      <c r="BW106" s="60" t="n">
        <f aca="false">BW26-BW87</f>
        <v>1939.3</v>
      </c>
      <c r="BX106" s="60" t="n">
        <f aca="false">BX26-BX87</f>
        <v>1859.8</v>
      </c>
      <c r="BY106" s="33" t="n">
        <f aca="false">BX106/BW106</f>
        <v>0.959005826844738</v>
      </c>
      <c r="BZ106" s="137" t="n">
        <f aca="false">BZ26-BZ87</f>
        <v>246948.694</v>
      </c>
      <c r="CA106" s="137" t="n">
        <f aca="false">CA26-CA87</f>
        <v>192420.958</v>
      </c>
      <c r="CB106" s="26" t="n">
        <f aca="false">CA106*100/BZ106</f>
        <v>77.9194070165846</v>
      </c>
      <c r="CC106" s="88" t="n">
        <f aca="false">CC26-CC87</f>
        <v>240411.5</v>
      </c>
      <c r="CD106" s="88" t="n">
        <f aca="false">CD26-CD87</f>
        <v>187513.558</v>
      </c>
      <c r="CE106" s="28" t="n">
        <f aca="false">CD106*100/CC106</f>
        <v>77.996916952808</v>
      </c>
      <c r="CF106" s="153" t="n">
        <f aca="false">CF26-CF87</f>
        <v>6537.194</v>
      </c>
      <c r="CG106" s="153" t="n">
        <f aca="false">CG26-CG87</f>
        <v>4907.4</v>
      </c>
      <c r="CH106" s="30" t="n">
        <f aca="false">CG106*100/CF106</f>
        <v>75.0689057109212</v>
      </c>
      <c r="CI106" s="60" t="n">
        <f aca="false">CI26-CI87</f>
        <v>0</v>
      </c>
      <c r="CJ106" s="60" t="n">
        <f aca="false">CJ26-CJ87</f>
        <v>0</v>
      </c>
      <c r="CK106" s="33" t="e">
        <f aca="false">CJ106/CI106</f>
        <v>#DIV/0!</v>
      </c>
      <c r="CL106" s="60" t="n">
        <f aca="false">CL26-CL87</f>
        <v>2505.5</v>
      </c>
      <c r="CM106" s="60" t="n">
        <f aca="false">CM26-CM87</f>
        <v>1856.8</v>
      </c>
      <c r="CN106" s="33" t="n">
        <f aca="false">CM106/CL106</f>
        <v>0.741089602873678</v>
      </c>
      <c r="CO106" s="60" t="n">
        <f aca="false">CO26-CO87</f>
        <v>2831</v>
      </c>
      <c r="CP106" s="60" t="n">
        <f aca="false">CP26-CP87</f>
        <v>2665.3</v>
      </c>
      <c r="CQ106" s="33" t="n">
        <f aca="false">CP106/CO106</f>
        <v>0.941469445425645</v>
      </c>
      <c r="CR106" s="60" t="n">
        <f aca="false">CR26-CR87</f>
        <v>1939.3</v>
      </c>
      <c r="CS106" s="60" t="n">
        <f aca="false">CS26-CS87</f>
        <v>1859.8</v>
      </c>
      <c r="CT106" s="33" t="n">
        <f aca="false">CS106/CR106</f>
        <v>0.959005826844738</v>
      </c>
    </row>
    <row r="107" s="84" customFormat="true" ht="67.5" hidden="true" customHeight="true" outlineLevel="0" collapsed="false">
      <c r="A107" s="154"/>
      <c r="B107" s="155" t="s">
        <v>124</v>
      </c>
      <c r="C107" s="64" t="n">
        <f aca="false">C25-C18+C20-C106</f>
        <v>-213742.2</v>
      </c>
      <c r="D107" s="64" t="n">
        <f aca="false">D25-D18+D20-D106</f>
        <v>-212211.6</v>
      </c>
      <c r="E107" s="26" t="n">
        <f aca="false">D107/C107</f>
        <v>0.992839036933278</v>
      </c>
      <c r="F107" s="156" t="n">
        <f aca="false">F25-F18+F20-F106</f>
        <v>-205823.7</v>
      </c>
      <c r="G107" s="156" t="n">
        <f aca="false">G25-G18+G20-G106</f>
        <v>-204313.4</v>
      </c>
      <c r="H107" s="28" t="n">
        <f aca="false">G107/F107</f>
        <v>0.992662166698976</v>
      </c>
      <c r="I107" s="157" t="n">
        <f aca="false">I25-I18+I20-I106</f>
        <v>-9081.2</v>
      </c>
      <c r="J107" s="157" t="n">
        <f aca="false">J25-J18+J20-J106</f>
        <v>-9060.9</v>
      </c>
      <c r="K107" s="30" t="n">
        <f aca="false">J107/I107</f>
        <v>0.997764612606264</v>
      </c>
      <c r="L107" s="158" t="n">
        <f aca="false">L25-L18+L20-L106</f>
        <v>-3027</v>
      </c>
      <c r="M107" s="158" t="n">
        <f aca="false">M25-M18+M20-M106</f>
        <v>-2659.17</v>
      </c>
      <c r="N107" s="33" t="n">
        <f aca="false">M107/L107</f>
        <v>0.878483647175422</v>
      </c>
      <c r="O107" s="158" t="n">
        <f aca="false">O25-O18+O20-O106</f>
        <v>-3683.2</v>
      </c>
      <c r="P107" s="158" t="n">
        <f aca="false">P25-P18+P20-P106</f>
        <v>-3828.28</v>
      </c>
      <c r="Q107" s="33" t="n">
        <f aca="false">P107/O107</f>
        <v>1.0393896611642</v>
      </c>
      <c r="R107" s="158" t="n">
        <f aca="false">R25-R18+R20-R106</f>
        <v>-3748.2</v>
      </c>
      <c r="S107" s="158" t="n">
        <f aca="false">S25-S18+S20-S106</f>
        <v>-3731.05</v>
      </c>
      <c r="T107" s="33" t="n">
        <f aca="false">S107/R107</f>
        <v>0.995424470412465</v>
      </c>
      <c r="U107" s="158" t="n">
        <f aca="false">U25-U18+U20-U106</f>
        <v>-3454.9</v>
      </c>
      <c r="V107" s="158" t="n">
        <f aca="false">V25-V18+V20-V106</f>
        <v>-3426.17</v>
      </c>
      <c r="W107" s="33" t="n">
        <f aca="false">V107/U107</f>
        <v>0.991684274508669</v>
      </c>
      <c r="X107" s="158" t="n">
        <f aca="false">X25-X18+X20-X106</f>
        <v>-2903.9</v>
      </c>
      <c r="Y107" s="158" t="n">
        <f aca="false">Y25-Y18+Y20-Y106</f>
        <v>-2903.59</v>
      </c>
      <c r="Z107" s="33" t="n">
        <f aca="false">Y107/X107</f>
        <v>0.999893247012638</v>
      </c>
      <c r="AA107" s="158" t="n">
        <f aca="false">AA25-AA18+AA20-AA106</f>
        <v>-1314.6</v>
      </c>
      <c r="AB107" s="158" t="n">
        <f aca="false">AB25-AB18+AB20-AB106</f>
        <v>-1297.11</v>
      </c>
      <c r="AC107" s="34" t="n">
        <f aca="false">AB107/AA107</f>
        <v>0.986695572797809</v>
      </c>
      <c r="AD107" s="64" t="n">
        <f aca="false">AD25-AD18+AD20-AD106</f>
        <v>-213529.6</v>
      </c>
      <c r="AE107" s="64" t="n">
        <f aca="false">AE25-AE18+AE20-AE106</f>
        <v>-211637</v>
      </c>
      <c r="AF107" s="26" t="n">
        <f aca="false">AE107/AD107</f>
        <v>0.991136591835511</v>
      </c>
      <c r="AG107" s="156" t="n">
        <f aca="false">AG25-AG18+AG20-AG106</f>
        <v>-204028.6</v>
      </c>
      <c r="AH107" s="156" t="n">
        <f aca="false">AH25-AH18+AH20-AH106</f>
        <v>-201925.6</v>
      </c>
      <c r="AI107" s="28" t="n">
        <f aca="false">AH107/AG107</f>
        <v>0.989692621524629</v>
      </c>
      <c r="AJ107" s="157" t="n">
        <f aca="false">AJ25-AJ18+AJ20-AJ106</f>
        <v>-9501</v>
      </c>
      <c r="AK107" s="157" t="n">
        <f aca="false">AK25-AK18+AK20-AK106</f>
        <v>-9711.4</v>
      </c>
      <c r="AL107" s="30" t="n">
        <f aca="false">AK107/AJ107</f>
        <v>1.02214503736449</v>
      </c>
      <c r="AM107" s="158" t="n">
        <f aca="false">AM25-AM18+AM20-AM106</f>
        <v>1309.2</v>
      </c>
      <c r="AN107" s="158" t="n">
        <f aca="false">AN25-AN18+AN20-AN106</f>
        <v>1142.2</v>
      </c>
      <c r="AO107" s="33" t="n">
        <f aca="false">AN107/AM107</f>
        <v>0.872441185456768</v>
      </c>
      <c r="AP107" s="158" t="n">
        <f aca="false">AP25-AP18+AP20-AP106</f>
        <v>-4491.8</v>
      </c>
      <c r="AQ107" s="158" t="n">
        <f aca="false">AQ25-AQ18+AQ20-AQ106</f>
        <v>-4548.4</v>
      </c>
      <c r="AR107" s="33" t="n">
        <f aca="false">AQ107/AP107</f>
        <v>1.01260073912463</v>
      </c>
      <c r="AS107" s="158" t="n">
        <f aca="false">AS25-AS18+AS20-AS106</f>
        <v>-3788.4</v>
      </c>
      <c r="AT107" s="158" t="n">
        <f aca="false">AT25-AT18+AT20-AT106</f>
        <v>-3796.8</v>
      </c>
      <c r="AU107" s="33" t="n">
        <f aca="false">AT107/AS107</f>
        <v>1.00221729490022</v>
      </c>
      <c r="AV107" s="158" t="n">
        <f aca="false">AV25-AV18+AV20-AV106</f>
        <v>33.4000000000001</v>
      </c>
      <c r="AW107" s="158" t="n">
        <f aca="false">AW25-AW18+AW20-AW106</f>
        <v>49.5999999999999</v>
      </c>
      <c r="AX107" s="33" t="n">
        <f aca="false">AW107/AV107</f>
        <v>1.48502994011975</v>
      </c>
      <c r="AY107" s="158" t="n">
        <f aca="false">AY25-AY18+AY20-AY106</f>
        <v>0</v>
      </c>
      <c r="AZ107" s="158" t="n">
        <f aca="false">AZ25-AZ18+AZ20-AZ106</f>
        <v>0</v>
      </c>
      <c r="BA107" s="33" t="e">
        <f aca="false">AZ107/AY107</f>
        <v>#DIV/0!</v>
      </c>
      <c r="BB107" s="158" t="n">
        <f aca="false">BB25-BB18+BB20-BB106</f>
        <v>0</v>
      </c>
      <c r="BC107" s="158" t="n">
        <f aca="false">BC25-BC18+BC20-BC106</f>
        <v>0</v>
      </c>
      <c r="BD107" s="34" t="e">
        <f aca="false">BC107/BB107</f>
        <v>#DIV/0!</v>
      </c>
      <c r="BE107" s="64" t="n">
        <f aca="false">BE25-BE18+BE20-BE106</f>
        <v>-309343.394</v>
      </c>
      <c r="BF107" s="64" t="n">
        <f aca="false">BF25-BF18+BF20-BF106</f>
        <v>-242056.416</v>
      </c>
      <c r="BG107" s="26" t="n">
        <f aca="false">BF107/BE107</f>
        <v>0.782484516220185</v>
      </c>
      <c r="BH107" s="156" t="n">
        <f aca="false">BH25-BH18+BH20-BH106</f>
        <v>-213146.3</v>
      </c>
      <c r="BI107" s="156" t="n">
        <f aca="false">BI25-BI18+BI20-BI106</f>
        <v>-173637.1</v>
      </c>
      <c r="BJ107" s="28" t="n">
        <f aca="false">BI107/BH107</f>
        <v>0.814638114759674</v>
      </c>
      <c r="BK107" s="157" t="n">
        <f aca="false">BK25-BK18+BK20-BK106</f>
        <v>-99575.094</v>
      </c>
      <c r="BL107" s="157" t="e">
        <f aca="false">BL25-BL18+BL20-BL106</f>
        <v>#VALUE!</v>
      </c>
      <c r="BM107" s="30" t="e">
        <f aca="false">BL107/BK107</f>
        <v>#VALUE!</v>
      </c>
      <c r="BN107" s="158" t="n">
        <f aca="false">BN25-BN18+BN20-BN106</f>
        <v>1224.2</v>
      </c>
      <c r="BO107" s="158" t="n">
        <f aca="false">BO25-BO18+BO20-BO106</f>
        <v>1007.3</v>
      </c>
      <c r="BP107" s="33" t="n">
        <f aca="false">BO107/BN107</f>
        <v>0.822823068126123</v>
      </c>
      <c r="BQ107" s="158" t="n">
        <f aca="false">BQ25-BQ18+BQ20-BQ106</f>
        <v>-3300.7</v>
      </c>
      <c r="BR107" s="158" t="n">
        <f aca="false">BR25-BR18+BR20-BR106</f>
        <v>-2752.3</v>
      </c>
      <c r="BS107" s="33" t="n">
        <f aca="false">BR107/BQ107</f>
        <v>0.833853425031054</v>
      </c>
      <c r="BT107" s="158" t="n">
        <f aca="false">BT25-BT18+BT20-BT106</f>
        <v>-2797</v>
      </c>
      <c r="BU107" s="158" t="n">
        <f aca="false">BU25-BU18+BU20-BU106</f>
        <v>-2642.2</v>
      </c>
      <c r="BV107" s="33" t="n">
        <f aca="false">BU107/BT107</f>
        <v>0.944654987486593</v>
      </c>
      <c r="BW107" s="158" t="n">
        <f aca="false">BW25-BW18+BW20-BW106</f>
        <v>160.4</v>
      </c>
      <c r="BX107" s="158" t="n">
        <f aca="false">BX25-BX18+BX20-BX106</f>
        <v>164.6</v>
      </c>
      <c r="BY107" s="33" t="n">
        <f aca="false">BX107/BW107</f>
        <v>1.02618453865337</v>
      </c>
      <c r="BZ107" s="64" t="n">
        <f aca="false">BZ25-BZ18+BZ20-BZ106</f>
        <v>-225057.694</v>
      </c>
      <c r="CA107" s="64" t="n">
        <f aca="false">CA25-CA18+CA20-CA106</f>
        <v>-175490.558</v>
      </c>
      <c r="CB107" s="26" t="n">
        <f aca="false">CA107*100/BZ107</f>
        <v>77.9758091718473</v>
      </c>
      <c r="CC107" s="156" t="n">
        <f aca="false">CC25-CC18+CC20-CC106</f>
        <v>-220415.5</v>
      </c>
      <c r="CD107" s="156" t="n">
        <f aca="false">CD25-CD18+CD20-CD106</f>
        <v>-171944.758</v>
      </c>
      <c r="CE107" s="28" t="n">
        <f aca="false">CD107*100/CC107</f>
        <v>78.0093768360211</v>
      </c>
      <c r="CF107" s="157" t="n">
        <f aca="false">CF25-CF18+CF20-CF106</f>
        <v>-4642.194</v>
      </c>
      <c r="CG107" s="157" t="n">
        <f aca="false">CG25-CG18+CG20-CG106</f>
        <v>-3545.8</v>
      </c>
      <c r="CH107" s="30" t="n">
        <f aca="false">CG107*100/CF107</f>
        <v>76.3819866209814</v>
      </c>
      <c r="CI107" s="158" t="n">
        <f aca="false">CI25-CI18+CI20-CI106</f>
        <v>1224.2</v>
      </c>
      <c r="CJ107" s="158" t="n">
        <f aca="false">CJ25-CJ18+CJ20-CJ106</f>
        <v>1007.3</v>
      </c>
      <c r="CK107" s="33" t="n">
        <f aca="false">CJ107/CI107</f>
        <v>0.822823068126123</v>
      </c>
      <c r="CL107" s="158" t="n">
        <f aca="false">CL25-CL18+CL20-CL106</f>
        <v>-2234.5</v>
      </c>
      <c r="CM107" s="158" t="n">
        <f aca="false">CM25-CM18+CM20-CM106</f>
        <v>-1644.5</v>
      </c>
      <c r="CN107" s="33" t="n">
        <f aca="false">CM107/CL107</f>
        <v>0.735958827478183</v>
      </c>
      <c r="CO107" s="158" t="n">
        <f aca="false">CO25-CO18+CO20-CO106</f>
        <v>-2617</v>
      </c>
      <c r="CP107" s="158" t="n">
        <f aca="false">CP25-CP18+CP20-CP106</f>
        <v>-2485.4</v>
      </c>
      <c r="CQ107" s="33" t="n">
        <f aca="false">CP107/CO107</f>
        <v>0.949713412304165</v>
      </c>
      <c r="CR107" s="158" t="n">
        <f aca="false">CR25-CR18+CR20-CR106</f>
        <v>160.4</v>
      </c>
      <c r="CS107" s="158" t="n">
        <f aca="false">CS25-CS18+CS20-CS106</f>
        <v>164.6</v>
      </c>
      <c r="CT107" s="33" t="n">
        <f aca="false">CS107/CR107</f>
        <v>1.02618453865337</v>
      </c>
    </row>
    <row r="108" s="84" customFormat="true" ht="24.75" hidden="false" customHeight="true" outlineLevel="0" collapsed="false">
      <c r="A108" s="142" t="s">
        <v>125</v>
      </c>
      <c r="B108" s="73" t="s">
        <v>126</v>
      </c>
      <c r="C108" s="137" t="n">
        <f aca="false">C110+C111+C114+C117</f>
        <v>0</v>
      </c>
      <c r="D108" s="137" t="n">
        <f aca="false">D110+D111+D114+D117</f>
        <v>0</v>
      </c>
      <c r="E108" s="26" t="e">
        <f aca="false">D108/C108</f>
        <v>#DIV/0!</v>
      </c>
      <c r="F108" s="159" t="n">
        <f aca="false">F110+F111+F114+F117</f>
        <v>0</v>
      </c>
      <c r="G108" s="159" t="n">
        <f aca="false">G110+G111+G114+G117</f>
        <v>0</v>
      </c>
      <c r="H108" s="28" t="e">
        <f aca="false">G108/F108</f>
        <v>#DIV/0!</v>
      </c>
      <c r="I108" s="153" t="n">
        <f aca="false">I110+I111+I114+I117</f>
        <v>0</v>
      </c>
      <c r="J108" s="153" t="n">
        <f aca="false">J110+J111+J114+J117</f>
        <v>0</v>
      </c>
      <c r="K108" s="30" t="e">
        <f aca="false">J108/I108</f>
        <v>#DIV/0!</v>
      </c>
      <c r="L108" s="72" t="n">
        <f aca="false">L110+L111+L114+L117</f>
        <v>0</v>
      </c>
      <c r="M108" s="72" t="n">
        <f aca="false">M110+M111+M114+M117</f>
        <v>0</v>
      </c>
      <c r="N108" s="33" t="e">
        <f aca="false">M108/L108</f>
        <v>#DIV/0!</v>
      </c>
      <c r="O108" s="72" t="n">
        <f aca="false">O110+O111+O114+O117</f>
        <v>0</v>
      </c>
      <c r="P108" s="72" t="n">
        <f aca="false">P110+P111+P114+P117</f>
        <v>0</v>
      </c>
      <c r="Q108" s="33" t="e">
        <f aca="false">P108/O108</f>
        <v>#DIV/0!</v>
      </c>
      <c r="R108" s="72" t="n">
        <f aca="false">R110+R111+R114+R117</f>
        <v>0</v>
      </c>
      <c r="S108" s="72" t="n">
        <f aca="false">S110+S111+S114+S117</f>
        <v>0</v>
      </c>
      <c r="T108" s="33" t="e">
        <f aca="false">S108/R108</f>
        <v>#DIV/0!</v>
      </c>
      <c r="U108" s="72" t="n">
        <f aca="false">U110+U111+U114+U117</f>
        <v>0</v>
      </c>
      <c r="V108" s="72" t="n">
        <f aca="false">V110+V111+V114+V117</f>
        <v>0</v>
      </c>
      <c r="W108" s="33" t="e">
        <f aca="false">V108/U108</f>
        <v>#DIV/0!</v>
      </c>
      <c r="X108" s="72" t="n">
        <f aca="false">X110+X111+X114+X117</f>
        <v>0</v>
      </c>
      <c r="Y108" s="72" t="n">
        <f aca="false">Y110+Y111+Y114+Y117</f>
        <v>0</v>
      </c>
      <c r="Z108" s="33" t="e">
        <f aca="false">Y108/X108</f>
        <v>#DIV/0!</v>
      </c>
      <c r="AA108" s="72" t="n">
        <f aca="false">AA110+AA111+AA114+AA117</f>
        <v>0</v>
      </c>
      <c r="AB108" s="72" t="n">
        <f aca="false">AB110+AB111+AB114+AB117</f>
        <v>0</v>
      </c>
      <c r="AC108" s="34" t="e">
        <f aca="false">AB108/AA108</f>
        <v>#DIV/0!</v>
      </c>
      <c r="AD108" s="137" t="n">
        <f aca="false">AD110+AD111+AD114+AD117</f>
        <v>0</v>
      </c>
      <c r="AE108" s="137" t="n">
        <f aca="false">AE110+AE111+AE114+AE117</f>
        <v>0</v>
      </c>
      <c r="AF108" s="26" t="e">
        <f aca="false">AE108/AD108</f>
        <v>#DIV/0!</v>
      </c>
      <c r="AG108" s="159" t="n">
        <f aca="false">AG110+AG111+AG114+AG117</f>
        <v>0</v>
      </c>
      <c r="AH108" s="159" t="n">
        <f aca="false">AH110+AH111+AH114+AH117</f>
        <v>0</v>
      </c>
      <c r="AI108" s="28" t="e">
        <f aca="false">AH108/AG108</f>
        <v>#DIV/0!</v>
      </c>
      <c r="AJ108" s="153" t="n">
        <f aca="false">AJ110+AJ111+AJ114+AJ117</f>
        <v>0</v>
      </c>
      <c r="AK108" s="153" t="n">
        <f aca="false">AK110+AK111+AK114+AK117</f>
        <v>0</v>
      </c>
      <c r="AL108" s="30" t="e">
        <f aca="false">AK108/AJ108</f>
        <v>#DIV/0!</v>
      </c>
      <c r="AM108" s="72" t="n">
        <f aca="false">AM110+AM111+AM114+AM117</f>
        <v>0</v>
      </c>
      <c r="AN108" s="72" t="n">
        <f aca="false">AN110+AN111+AN114+AN117</f>
        <v>0</v>
      </c>
      <c r="AO108" s="33" t="e">
        <f aca="false">AN108/AM108</f>
        <v>#DIV/0!</v>
      </c>
      <c r="AP108" s="72" t="n">
        <f aca="false">AP110+AP111+AP114+AP117</f>
        <v>0</v>
      </c>
      <c r="AQ108" s="72" t="n">
        <f aca="false">AQ110+AQ111+AQ114+AQ117</f>
        <v>0</v>
      </c>
      <c r="AR108" s="33" t="e">
        <f aca="false">AQ108/AP108</f>
        <v>#DIV/0!</v>
      </c>
      <c r="AS108" s="72" t="n">
        <f aca="false">AS110+AS111+AS114+AS117</f>
        <v>0</v>
      </c>
      <c r="AT108" s="72" t="n">
        <f aca="false">AT110+AT111+AT114+AT117</f>
        <v>0</v>
      </c>
      <c r="AU108" s="33" t="e">
        <f aca="false">AT108/AS108</f>
        <v>#DIV/0!</v>
      </c>
      <c r="AV108" s="72" t="n">
        <f aca="false">AV110+AV111+AV114+AV117</f>
        <v>0</v>
      </c>
      <c r="AW108" s="72" t="n">
        <f aca="false">AW110+AW111+AW114+AW117</f>
        <v>0</v>
      </c>
      <c r="AX108" s="33" t="e">
        <f aca="false">AW108/AV108</f>
        <v>#DIV/0!</v>
      </c>
      <c r="AY108" s="72" t="n">
        <f aca="false">AY110+AY111+AY114+AY117</f>
        <v>0</v>
      </c>
      <c r="AZ108" s="72" t="n">
        <f aca="false">AZ110+AZ111+AZ114+AZ117</f>
        <v>0</v>
      </c>
      <c r="BA108" s="33" t="e">
        <f aca="false">AZ108/AY108</f>
        <v>#DIV/0!</v>
      </c>
      <c r="BB108" s="72" t="n">
        <f aca="false">BB110+BB111+BB114+BB117</f>
        <v>0</v>
      </c>
      <c r="BC108" s="72" t="n">
        <f aca="false">BC110+BC111+BC114+BC117</f>
        <v>0</v>
      </c>
      <c r="BD108" s="34" t="e">
        <f aca="false">BC108/BB108</f>
        <v>#DIV/0!</v>
      </c>
      <c r="BE108" s="137" t="n">
        <f aca="false">BE110+BE111+BE114+BE117</f>
        <v>0</v>
      </c>
      <c r="BF108" s="137" t="n">
        <f aca="false">BF110+BF111+BF114+BF117</f>
        <v>0</v>
      </c>
      <c r="BG108" s="26" t="e">
        <f aca="false">BF108/BE108</f>
        <v>#DIV/0!</v>
      </c>
      <c r="BH108" s="159" t="n">
        <f aca="false">BH110+BH111+BH114+BH117</f>
        <v>0</v>
      </c>
      <c r="BI108" s="159" t="n">
        <f aca="false">BI110+BI111+BI114+BI117</f>
        <v>0</v>
      </c>
      <c r="BJ108" s="28" t="e">
        <f aca="false">BI108/BH108</f>
        <v>#DIV/0!</v>
      </c>
      <c r="BK108" s="153" t="n">
        <f aca="false">BK110+BK111+BK114+BK117</f>
        <v>0</v>
      </c>
      <c r="BL108" s="153" t="n">
        <f aca="false">BL110+BL111+BL114+BL117</f>
        <v>0</v>
      </c>
      <c r="BM108" s="30" t="e">
        <f aca="false">BL108/BK108</f>
        <v>#DIV/0!</v>
      </c>
      <c r="BN108" s="72" t="n">
        <f aca="false">BN110+BN111+BN114+BN117</f>
        <v>0</v>
      </c>
      <c r="BO108" s="72" t="n">
        <f aca="false">BO110+BO111+BO114+BO117</f>
        <v>0</v>
      </c>
      <c r="BP108" s="33" t="e">
        <f aca="false">BO108/BN108</f>
        <v>#DIV/0!</v>
      </c>
      <c r="BQ108" s="72" t="n">
        <f aca="false">BQ110+BQ111+BQ114+BQ117</f>
        <v>0</v>
      </c>
      <c r="BR108" s="72" t="n">
        <f aca="false">BR110+BR111+BR114+BR117</f>
        <v>0</v>
      </c>
      <c r="BS108" s="33" t="e">
        <f aca="false">BR108/BQ108</f>
        <v>#DIV/0!</v>
      </c>
      <c r="BT108" s="72" t="n">
        <f aca="false">BT110+BT111+BT114+BT117</f>
        <v>0</v>
      </c>
      <c r="BU108" s="72" t="n">
        <f aca="false">BU110+BU111+BU114+BU117</f>
        <v>0</v>
      </c>
      <c r="BV108" s="33" t="e">
        <f aca="false">BU108/BT108</f>
        <v>#DIV/0!</v>
      </c>
      <c r="BW108" s="72" t="n">
        <f aca="false">BW110+BW111+BW114+BW117</f>
        <v>0</v>
      </c>
      <c r="BX108" s="72" t="n">
        <f aca="false">BX110+BX111+BX114+BX117</f>
        <v>0</v>
      </c>
      <c r="BY108" s="33" t="e">
        <f aca="false">BX108/BW108</f>
        <v>#DIV/0!</v>
      </c>
      <c r="BZ108" s="137" t="n">
        <f aca="false">BZ110+BZ111+BZ114+BZ117</f>
        <v>501.55</v>
      </c>
      <c r="CA108" s="137" t="n">
        <f aca="false">CA110+CA111+CA114+CA117</f>
        <v>0</v>
      </c>
      <c r="CB108" s="26"/>
      <c r="CC108" s="159" t="n">
        <f aca="false">CC110+CC111+CC114+CC117</f>
        <v>473.15</v>
      </c>
      <c r="CD108" s="159" t="n">
        <f aca="false">CD110+CD111+CD114+CD117</f>
        <v>0</v>
      </c>
      <c r="CE108" s="28"/>
      <c r="CF108" s="153" t="n">
        <f aca="false">CF110+CF111+CF114+CF117</f>
        <v>28.4</v>
      </c>
      <c r="CG108" s="153" t="n">
        <f aca="false">CG110+CG111+CG114+CG117</f>
        <v>0</v>
      </c>
      <c r="CH108" s="30"/>
      <c r="CI108" s="72" t="n">
        <f aca="false">CI110+CI111+CI114+CI117</f>
        <v>0</v>
      </c>
      <c r="CJ108" s="72" t="n">
        <f aca="false">CJ110+CJ111+CJ114+CJ117</f>
        <v>0</v>
      </c>
      <c r="CK108" s="33" t="e">
        <f aca="false">CJ108/CI108</f>
        <v>#DIV/0!</v>
      </c>
      <c r="CL108" s="72" t="n">
        <f aca="false">CL110+CL111+CL114+CL117</f>
        <v>0</v>
      </c>
      <c r="CM108" s="72" t="n">
        <f aca="false">CM110+CM111+CM114+CM117</f>
        <v>0</v>
      </c>
      <c r="CN108" s="33" t="e">
        <f aca="false">CM108/CL108</f>
        <v>#DIV/0!</v>
      </c>
      <c r="CO108" s="72" t="n">
        <f aca="false">CO110+CO111+CO114+CO117</f>
        <v>0</v>
      </c>
      <c r="CP108" s="72" t="n">
        <f aca="false">CP110+CP111+CP114+CP117</f>
        <v>0</v>
      </c>
      <c r="CQ108" s="33" t="e">
        <f aca="false">CP108/CO108</f>
        <v>#DIV/0!</v>
      </c>
      <c r="CR108" s="72" t="n">
        <f aca="false">CR110+CR111+CR114+CR117</f>
        <v>0</v>
      </c>
      <c r="CS108" s="72" t="n">
        <f aca="false">CS110+CS111+CS114+CS117</f>
        <v>0</v>
      </c>
      <c r="CT108" s="33" t="e">
        <f aca="false">CS108/CR108</f>
        <v>#DIV/0!</v>
      </c>
    </row>
    <row r="109" customFormat="false" ht="13.5" hidden="false" customHeight="false" outlineLevel="0" collapsed="false">
      <c r="A109" s="128"/>
      <c r="B109" s="38" t="s">
        <v>66</v>
      </c>
      <c r="C109" s="137"/>
      <c r="D109" s="137"/>
      <c r="E109" s="26" t="e">
        <f aca="false">D109/C109</f>
        <v>#DIV/0!</v>
      </c>
      <c r="F109" s="98"/>
      <c r="G109" s="98"/>
      <c r="H109" s="28" t="e">
        <f aca="false">G109/F109</f>
        <v>#DIV/0!</v>
      </c>
      <c r="I109" s="160"/>
      <c r="J109" s="160"/>
      <c r="K109" s="93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137"/>
      <c r="AE109" s="137"/>
      <c r="AF109" s="26" t="e">
        <f aca="false">AE109/AD109</f>
        <v>#DIV/0!</v>
      </c>
      <c r="AG109" s="98"/>
      <c r="AH109" s="98"/>
      <c r="AI109" s="28" t="e">
        <f aca="false">AH109/AG109</f>
        <v>#DIV/0!</v>
      </c>
      <c r="AJ109" s="160"/>
      <c r="AK109" s="160"/>
      <c r="AL109" s="93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137"/>
      <c r="BF109" s="137"/>
      <c r="BG109" s="26" t="e">
        <f aca="false">BF109/BE109</f>
        <v>#DIV/0!</v>
      </c>
      <c r="BH109" s="98"/>
      <c r="BI109" s="98"/>
      <c r="BJ109" s="28" t="e">
        <f aca="false">BI109/BH109</f>
        <v>#DIV/0!</v>
      </c>
      <c r="BK109" s="160"/>
      <c r="BL109" s="160"/>
      <c r="BM109" s="93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137"/>
      <c r="CA109" s="137"/>
      <c r="CB109" s="26"/>
      <c r="CC109" s="98"/>
      <c r="CD109" s="98"/>
      <c r="CE109" s="28"/>
      <c r="CF109" s="160"/>
      <c r="CG109" s="160"/>
      <c r="CH109" s="30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</row>
    <row r="110" s="84" customFormat="true" ht="13.5" hidden="false" customHeight="false" outlineLevel="0" collapsed="false">
      <c r="A110" s="128" t="s">
        <v>111</v>
      </c>
      <c r="B110" s="73" t="s">
        <v>127</v>
      </c>
      <c r="C110" s="58" t="n">
        <f aca="false">F110+I110</f>
        <v>0</v>
      </c>
      <c r="D110" s="58" t="n">
        <f aca="false">G110+J110</f>
        <v>0</v>
      </c>
      <c r="E110" s="26" t="e">
        <f aca="false">D110/C110</f>
        <v>#DIV/0!</v>
      </c>
      <c r="F110" s="98"/>
      <c r="G110" s="98"/>
      <c r="H110" s="28" t="e">
        <f aca="false">G110/F110</f>
        <v>#DIV/0!</v>
      </c>
      <c r="I110" s="89"/>
      <c r="J110" s="161"/>
      <c r="K110" s="9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58" t="n">
        <f aca="false">AG110+AJ110</f>
        <v>0</v>
      </c>
      <c r="AE110" s="58" t="n">
        <f aca="false">AH110+AK110</f>
        <v>0</v>
      </c>
      <c r="AF110" s="26" t="e">
        <f aca="false">AE110/AD110</f>
        <v>#DIV/0!</v>
      </c>
      <c r="AG110" s="98"/>
      <c r="AH110" s="98"/>
      <c r="AI110" s="28" t="e">
        <f aca="false">AH110/AG110</f>
        <v>#DIV/0!</v>
      </c>
      <c r="AJ110" s="89"/>
      <c r="AK110" s="161"/>
      <c r="AL110" s="93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58" t="n">
        <f aca="false">BH110+BK110</f>
        <v>0</v>
      </c>
      <c r="BF110" s="58" t="n">
        <f aca="false">BI110+BL110</f>
        <v>0</v>
      </c>
      <c r="BG110" s="26" t="e">
        <f aca="false">BF110/BE110</f>
        <v>#DIV/0!</v>
      </c>
      <c r="BH110" s="98"/>
      <c r="BI110" s="98"/>
      <c r="BJ110" s="28" t="e">
        <f aca="false">BI110/BH110</f>
        <v>#DIV/0!</v>
      </c>
      <c r="BK110" s="89"/>
      <c r="BL110" s="161"/>
      <c r="BM110" s="93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58" t="n">
        <f aca="false">CC110+CF110</f>
        <v>501.55</v>
      </c>
      <c r="CA110" s="58" t="n">
        <f aca="false">CD110+CG110</f>
        <v>0</v>
      </c>
      <c r="CB110" s="26"/>
      <c r="CC110" s="98" t="n">
        <v>473.15</v>
      </c>
      <c r="CD110" s="98"/>
      <c r="CE110" s="28"/>
      <c r="CF110" s="89" t="n">
        <v>28.4</v>
      </c>
      <c r="CG110" s="161"/>
      <c r="CH110" s="30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</row>
    <row r="111" s="84" customFormat="true" ht="12.75" hidden="false" customHeight="false" outlineLevel="0" collapsed="false">
      <c r="A111" s="128" t="s">
        <v>113</v>
      </c>
      <c r="B111" s="73" t="s">
        <v>128</v>
      </c>
      <c r="C111" s="137" t="n">
        <f aca="false">SUM(C112:C113)</f>
        <v>0</v>
      </c>
      <c r="D111" s="137" t="n">
        <f aca="false">SUM(D112:D113)</f>
        <v>0</v>
      </c>
      <c r="E111" s="26" t="e">
        <f aca="false">D111/C111</f>
        <v>#DIV/0!</v>
      </c>
      <c r="F111" s="159" t="n">
        <f aca="false">SUM(F112:F113)</f>
        <v>0</v>
      </c>
      <c r="G111" s="159" t="n">
        <f aca="false">SUM(G112:G113)</f>
        <v>0</v>
      </c>
      <c r="H111" s="28" t="e">
        <f aca="false">G111/F111</f>
        <v>#DIV/0!</v>
      </c>
      <c r="I111" s="153" t="n">
        <f aca="false">SUM(I112:I113)</f>
        <v>0</v>
      </c>
      <c r="J111" s="153" t="n">
        <f aca="false">SUM(J112:J113)</f>
        <v>0</v>
      </c>
      <c r="K111" s="30" t="e">
        <f aca="false">J111/I111</f>
        <v>#DIV/0!</v>
      </c>
      <c r="L111" s="72" t="n">
        <f aca="false">SUM(L112:L113)</f>
        <v>0</v>
      </c>
      <c r="M111" s="72" t="n">
        <f aca="false">SUM(M112:M113)</f>
        <v>0</v>
      </c>
      <c r="N111" s="33" t="e">
        <f aca="false">M111/L111</f>
        <v>#DIV/0!</v>
      </c>
      <c r="O111" s="72" t="n">
        <f aca="false">SUM(O112:O113)</f>
        <v>0</v>
      </c>
      <c r="P111" s="72" t="n">
        <f aca="false">SUM(P112:P113)</f>
        <v>0</v>
      </c>
      <c r="Q111" s="33" t="e">
        <f aca="false">P111/O111</f>
        <v>#DIV/0!</v>
      </c>
      <c r="R111" s="72" t="n">
        <f aca="false">SUM(R112:R113)</f>
        <v>0</v>
      </c>
      <c r="S111" s="72" t="n">
        <f aca="false">SUM(S112:S113)</f>
        <v>0</v>
      </c>
      <c r="T111" s="33" t="e">
        <f aca="false">S111/R111</f>
        <v>#DIV/0!</v>
      </c>
      <c r="U111" s="72" t="n">
        <f aca="false">SUM(U112:U113)</f>
        <v>0</v>
      </c>
      <c r="V111" s="72" t="n">
        <f aca="false">SUM(V112:V113)</f>
        <v>0</v>
      </c>
      <c r="W111" s="33" t="e">
        <f aca="false">V111/U111</f>
        <v>#DIV/0!</v>
      </c>
      <c r="X111" s="72" t="n">
        <f aca="false">SUM(X112:X113)</f>
        <v>0</v>
      </c>
      <c r="Y111" s="72" t="n">
        <f aca="false">SUM(Y112:Y113)</f>
        <v>0</v>
      </c>
      <c r="Z111" s="33" t="e">
        <f aca="false">Y111/X111</f>
        <v>#DIV/0!</v>
      </c>
      <c r="AA111" s="72" t="n">
        <f aca="false">SUM(AA112:AA113)</f>
        <v>0</v>
      </c>
      <c r="AB111" s="72" t="n">
        <f aca="false">SUM(AB112:AB113)</f>
        <v>0</v>
      </c>
      <c r="AC111" s="34" t="e">
        <f aca="false">AB111/AA111</f>
        <v>#DIV/0!</v>
      </c>
      <c r="AD111" s="137" t="n">
        <f aca="false">SUM(AD112:AD113)</f>
        <v>0</v>
      </c>
      <c r="AE111" s="137" t="n">
        <f aca="false">SUM(AE112:AE113)</f>
        <v>0</v>
      </c>
      <c r="AF111" s="26" t="e">
        <f aca="false">AE111/AD111</f>
        <v>#DIV/0!</v>
      </c>
      <c r="AG111" s="159" t="n">
        <f aca="false">SUM(AG112:AG113)</f>
        <v>0</v>
      </c>
      <c r="AH111" s="159" t="n">
        <f aca="false">SUM(AH112:AH113)</f>
        <v>0</v>
      </c>
      <c r="AI111" s="28" t="e">
        <f aca="false">AH111/AG111</f>
        <v>#DIV/0!</v>
      </c>
      <c r="AJ111" s="153" t="n">
        <f aca="false">SUM(AJ112:AJ113)</f>
        <v>0</v>
      </c>
      <c r="AK111" s="153" t="n">
        <f aca="false">SUM(AK112:AK113)</f>
        <v>0</v>
      </c>
      <c r="AL111" s="30" t="e">
        <f aca="false">AK111/AJ111</f>
        <v>#DIV/0!</v>
      </c>
      <c r="AM111" s="72" t="n">
        <f aca="false">SUM(AM112:AM113)</f>
        <v>0</v>
      </c>
      <c r="AN111" s="72" t="n">
        <f aca="false">SUM(AN112:AN113)</f>
        <v>0</v>
      </c>
      <c r="AO111" s="33" t="e">
        <f aca="false">AN111/AM111</f>
        <v>#DIV/0!</v>
      </c>
      <c r="AP111" s="72" t="n">
        <f aca="false">SUM(AP112:AP113)</f>
        <v>0</v>
      </c>
      <c r="AQ111" s="72" t="n">
        <f aca="false">SUM(AQ112:AQ113)</f>
        <v>0</v>
      </c>
      <c r="AR111" s="33" t="e">
        <f aca="false">AQ111/AP111</f>
        <v>#DIV/0!</v>
      </c>
      <c r="AS111" s="72" t="n">
        <f aca="false">SUM(AS112:AS113)</f>
        <v>0</v>
      </c>
      <c r="AT111" s="72" t="n">
        <f aca="false">SUM(AT112:AT113)</f>
        <v>0</v>
      </c>
      <c r="AU111" s="33" t="e">
        <f aca="false">AT111/AS111</f>
        <v>#DIV/0!</v>
      </c>
      <c r="AV111" s="72" t="n">
        <f aca="false">SUM(AV112:AV113)</f>
        <v>0</v>
      </c>
      <c r="AW111" s="72" t="n">
        <f aca="false">SUM(AW112:AW113)</f>
        <v>0</v>
      </c>
      <c r="AX111" s="33" t="e">
        <f aca="false">AW111/AV111</f>
        <v>#DIV/0!</v>
      </c>
      <c r="AY111" s="72" t="n">
        <f aca="false">SUM(AY112:AY113)</f>
        <v>0</v>
      </c>
      <c r="AZ111" s="72" t="n">
        <f aca="false">SUM(AZ112:AZ113)</f>
        <v>0</v>
      </c>
      <c r="BA111" s="33" t="e">
        <f aca="false">AZ111/AY111</f>
        <v>#DIV/0!</v>
      </c>
      <c r="BB111" s="72" t="n">
        <f aca="false">SUM(BB112:BB113)</f>
        <v>0</v>
      </c>
      <c r="BC111" s="72" t="n">
        <f aca="false">SUM(BC112:BC113)</f>
        <v>0</v>
      </c>
      <c r="BD111" s="34" t="e">
        <f aca="false">BC111/BB111</f>
        <v>#DIV/0!</v>
      </c>
      <c r="BE111" s="137" t="n">
        <f aca="false">SUM(BE112:BE113)</f>
        <v>0</v>
      </c>
      <c r="BF111" s="137" t="n">
        <f aca="false">SUM(BF112:BF113)</f>
        <v>0</v>
      </c>
      <c r="BG111" s="26" t="e">
        <f aca="false">BF111/BE111</f>
        <v>#DIV/0!</v>
      </c>
      <c r="BH111" s="159" t="n">
        <f aca="false">SUM(BH112:BH113)</f>
        <v>0</v>
      </c>
      <c r="BI111" s="159" t="n">
        <f aca="false">SUM(BI112:BI113)</f>
        <v>0</v>
      </c>
      <c r="BJ111" s="28" t="e">
        <f aca="false">BI111/BH111</f>
        <v>#DIV/0!</v>
      </c>
      <c r="BK111" s="153" t="n">
        <f aca="false">SUM(BK112:BK113)</f>
        <v>0</v>
      </c>
      <c r="BL111" s="153" t="n">
        <f aca="false">SUM(BL112:BL113)</f>
        <v>0</v>
      </c>
      <c r="BM111" s="30" t="e">
        <f aca="false">BL111/BK111</f>
        <v>#DIV/0!</v>
      </c>
      <c r="BN111" s="72" t="n">
        <f aca="false">SUM(BN112:BN113)</f>
        <v>0</v>
      </c>
      <c r="BO111" s="72" t="n">
        <f aca="false">SUM(BO112:BO113)</f>
        <v>0</v>
      </c>
      <c r="BP111" s="33" t="e">
        <f aca="false">BO111/BN111</f>
        <v>#DIV/0!</v>
      </c>
      <c r="BQ111" s="72" t="n">
        <f aca="false">SUM(BQ112:BQ113)</f>
        <v>0</v>
      </c>
      <c r="BR111" s="72" t="n">
        <f aca="false">SUM(BR112:BR113)</f>
        <v>0</v>
      </c>
      <c r="BS111" s="33" t="e">
        <f aca="false">BR111/BQ111</f>
        <v>#DIV/0!</v>
      </c>
      <c r="BT111" s="72" t="n">
        <f aca="false">SUM(BT112:BT113)</f>
        <v>0</v>
      </c>
      <c r="BU111" s="72" t="n">
        <f aca="false">SUM(BU112:BU113)</f>
        <v>0</v>
      </c>
      <c r="BV111" s="33" t="e">
        <f aca="false">BU111/BT111</f>
        <v>#DIV/0!</v>
      </c>
      <c r="BW111" s="72" t="n">
        <f aca="false">SUM(BW112:BW113)</f>
        <v>0</v>
      </c>
      <c r="BX111" s="72" t="n">
        <f aca="false">SUM(BX112:BX113)</f>
        <v>0</v>
      </c>
      <c r="BY111" s="33" t="e">
        <f aca="false">BX111/BW111</f>
        <v>#DIV/0!</v>
      </c>
      <c r="BZ111" s="137" t="n">
        <f aca="false">SUM(BZ112:BZ113)</f>
        <v>0</v>
      </c>
      <c r="CA111" s="137" t="n">
        <f aca="false">SUM(CA112:CA113)</f>
        <v>0</v>
      </c>
      <c r="CB111" s="26"/>
      <c r="CC111" s="159" t="n">
        <f aca="false">SUM(CC112:CC113)</f>
        <v>0</v>
      </c>
      <c r="CD111" s="159" t="n">
        <f aca="false">SUM(CD112:CD113)</f>
        <v>0</v>
      </c>
      <c r="CE111" s="28"/>
      <c r="CF111" s="153" t="n">
        <f aca="false">SUM(CF112:CF113)</f>
        <v>0</v>
      </c>
      <c r="CG111" s="153" t="n">
        <f aca="false">SUM(CG112:CG113)</f>
        <v>0</v>
      </c>
      <c r="CH111" s="30"/>
      <c r="CI111" s="72" t="n">
        <f aca="false">SUM(CI112:CI113)</f>
        <v>0</v>
      </c>
      <c r="CJ111" s="72" t="n">
        <f aca="false">SUM(CJ112:CJ113)</f>
        <v>0</v>
      </c>
      <c r="CK111" s="33" t="e">
        <f aca="false">CJ111/CI111</f>
        <v>#DIV/0!</v>
      </c>
      <c r="CL111" s="72" t="n">
        <f aca="false">SUM(CL112:CL113)</f>
        <v>0</v>
      </c>
      <c r="CM111" s="72" t="n">
        <f aca="false">SUM(CM112:CM113)</f>
        <v>0</v>
      </c>
      <c r="CN111" s="33" t="e">
        <f aca="false">CM111/CL111</f>
        <v>#DIV/0!</v>
      </c>
      <c r="CO111" s="72" t="n">
        <f aca="false">SUM(CO112:CO113)</f>
        <v>0</v>
      </c>
      <c r="CP111" s="72" t="n">
        <f aca="false">SUM(CP112:CP113)</f>
        <v>0</v>
      </c>
      <c r="CQ111" s="33" t="e">
        <f aca="false">CP111/CO111</f>
        <v>#DIV/0!</v>
      </c>
      <c r="CR111" s="72" t="n">
        <f aca="false">SUM(CR112:CR113)</f>
        <v>0</v>
      </c>
      <c r="CS111" s="72" t="n">
        <f aca="false">SUM(CS112:CS113)</f>
        <v>0</v>
      </c>
      <c r="CT111" s="33" t="e">
        <f aca="false">CS111/CR111</f>
        <v>#DIV/0!</v>
      </c>
    </row>
    <row r="112" customFormat="false" ht="13.5" hidden="false" customHeight="false" outlineLevel="0" collapsed="false">
      <c r="A112" s="37"/>
      <c r="B112" s="38" t="s">
        <v>129</v>
      </c>
      <c r="C112" s="58" t="n">
        <f aca="false">F112+I112</f>
        <v>0</v>
      </c>
      <c r="D112" s="58" t="n">
        <f aca="false">G112+J112</f>
        <v>0</v>
      </c>
      <c r="E112" s="26" t="e">
        <f aca="false">D112/C112</f>
        <v>#DIV/0!</v>
      </c>
      <c r="F112" s="98"/>
      <c r="G112" s="98"/>
      <c r="H112" s="28" t="e">
        <f aca="false">G112/F112</f>
        <v>#DIV/0!</v>
      </c>
      <c r="I112" s="50"/>
      <c r="J112" s="160"/>
      <c r="K112" s="93"/>
      <c r="L112" s="34"/>
      <c r="M112" s="34"/>
      <c r="N112" s="33" t="e">
        <f aca="false">M112/L112</f>
        <v>#DIV/0!</v>
      </c>
      <c r="O112" s="34"/>
      <c r="P112" s="34"/>
      <c r="Q112" s="33" t="e">
        <f aca="false">P112/O112</f>
        <v>#DIV/0!</v>
      </c>
      <c r="R112" s="34"/>
      <c r="S112" s="34"/>
      <c r="T112" s="33" t="e">
        <f aca="false">S112/R112</f>
        <v>#DIV/0!</v>
      </c>
      <c r="U112" s="34"/>
      <c r="V112" s="34"/>
      <c r="W112" s="33" t="e">
        <f aca="false">V112/U112</f>
        <v>#DIV/0!</v>
      </c>
      <c r="X112" s="34"/>
      <c r="Y112" s="34"/>
      <c r="Z112" s="33" t="e">
        <f aca="false">Y112/X112</f>
        <v>#DIV/0!</v>
      </c>
      <c r="AA112" s="34"/>
      <c r="AB112" s="34"/>
      <c r="AC112" s="34" t="e">
        <f aca="false">AB112/AA112</f>
        <v>#DIV/0!</v>
      </c>
      <c r="AD112" s="58" t="n">
        <f aca="false">AG112+AJ112</f>
        <v>0</v>
      </c>
      <c r="AE112" s="58" t="n">
        <f aca="false">AH112+AK112</f>
        <v>0</v>
      </c>
      <c r="AF112" s="26" t="e">
        <f aca="false">AE112/AD112</f>
        <v>#DIV/0!</v>
      </c>
      <c r="AG112" s="98"/>
      <c r="AH112" s="98"/>
      <c r="AI112" s="28" t="e">
        <f aca="false">AH112/AG112</f>
        <v>#DIV/0!</v>
      </c>
      <c r="AJ112" s="50"/>
      <c r="AK112" s="160"/>
      <c r="AL112" s="93"/>
      <c r="AM112" s="34"/>
      <c r="AN112" s="34"/>
      <c r="AO112" s="33" t="e">
        <f aca="false">AN112/AM112</f>
        <v>#DIV/0!</v>
      </c>
      <c r="AP112" s="34"/>
      <c r="AQ112" s="34"/>
      <c r="AR112" s="33" t="e">
        <f aca="false">AQ112/AP112</f>
        <v>#DIV/0!</v>
      </c>
      <c r="AS112" s="34"/>
      <c r="AT112" s="34"/>
      <c r="AU112" s="33" t="e">
        <f aca="false">AT112/AS112</f>
        <v>#DIV/0!</v>
      </c>
      <c r="AV112" s="34"/>
      <c r="AW112" s="34"/>
      <c r="AX112" s="33" t="e">
        <f aca="false">AW112/AV112</f>
        <v>#DIV/0!</v>
      </c>
      <c r="AY112" s="34"/>
      <c r="AZ112" s="34"/>
      <c r="BA112" s="33" t="e">
        <f aca="false">AZ112/AY112</f>
        <v>#DIV/0!</v>
      </c>
      <c r="BB112" s="34"/>
      <c r="BC112" s="34"/>
      <c r="BD112" s="34" t="e">
        <f aca="false">BC112/BB112</f>
        <v>#DIV/0!</v>
      </c>
      <c r="BE112" s="58" t="n">
        <f aca="false">BH112+BK112</f>
        <v>0</v>
      </c>
      <c r="BF112" s="58" t="n">
        <f aca="false">BI112+BL112</f>
        <v>0</v>
      </c>
      <c r="BG112" s="26" t="e">
        <f aca="false">BF112/BE112</f>
        <v>#DIV/0!</v>
      </c>
      <c r="BH112" s="98"/>
      <c r="BI112" s="98"/>
      <c r="BJ112" s="28" t="e">
        <f aca="false">BI112/BH112</f>
        <v>#DIV/0!</v>
      </c>
      <c r="BK112" s="50"/>
      <c r="BL112" s="160"/>
      <c r="BM112" s="93"/>
      <c r="BN112" s="34"/>
      <c r="BO112" s="34"/>
      <c r="BP112" s="33" t="e">
        <f aca="false">BO112/BN112</f>
        <v>#DIV/0!</v>
      </c>
      <c r="BQ112" s="34"/>
      <c r="BR112" s="34"/>
      <c r="BS112" s="33" t="e">
        <f aca="false">BR112/BQ112</f>
        <v>#DIV/0!</v>
      </c>
      <c r="BT112" s="34"/>
      <c r="BU112" s="34"/>
      <c r="BV112" s="33" t="e">
        <f aca="false">BU112/BT112</f>
        <v>#DIV/0!</v>
      </c>
      <c r="BW112" s="34"/>
      <c r="BX112" s="34"/>
      <c r="BY112" s="33" t="e">
        <f aca="false">BX112/BW112</f>
        <v>#DIV/0!</v>
      </c>
      <c r="BZ112" s="58" t="n">
        <f aca="false">CC112+CF112</f>
        <v>8687</v>
      </c>
      <c r="CA112" s="58" t="n">
        <f aca="false">CD112+CG112</f>
        <v>8687</v>
      </c>
      <c r="CB112" s="26" t="n">
        <f aca="false">CA112*100/BZ112</f>
        <v>100</v>
      </c>
      <c r="CC112" s="98" t="n">
        <v>8687</v>
      </c>
      <c r="CD112" s="98" t="n">
        <v>8687</v>
      </c>
      <c r="CE112" s="28" t="n">
        <f aca="false">CD112*100/CC112</f>
        <v>100</v>
      </c>
      <c r="CF112" s="50"/>
      <c r="CG112" s="160"/>
      <c r="CH112" s="30"/>
      <c r="CI112" s="34"/>
      <c r="CJ112" s="34"/>
      <c r="CK112" s="33" t="e">
        <f aca="false">CJ112/CI112</f>
        <v>#DIV/0!</v>
      </c>
      <c r="CL112" s="34"/>
      <c r="CM112" s="34"/>
      <c r="CN112" s="33" t="e">
        <f aca="false">CM112/CL112</f>
        <v>#DIV/0!</v>
      </c>
      <c r="CO112" s="34"/>
      <c r="CP112" s="34"/>
      <c r="CQ112" s="33" t="e">
        <f aca="false">CP112/CO112</f>
        <v>#DIV/0!</v>
      </c>
      <c r="CR112" s="34"/>
      <c r="CS112" s="34"/>
      <c r="CT112" s="33" t="e">
        <f aca="false">CS112/CR112</f>
        <v>#DIV/0!</v>
      </c>
    </row>
    <row r="113" customFormat="false" ht="13.5" hidden="false" customHeight="false" outlineLevel="0" collapsed="false">
      <c r="A113" s="37"/>
      <c r="B113" s="38" t="s">
        <v>130</v>
      </c>
      <c r="C113" s="58" t="n">
        <f aca="false">F113+I113</f>
        <v>0</v>
      </c>
      <c r="D113" s="58" t="n">
        <f aca="false">G113+J113</f>
        <v>0</v>
      </c>
      <c r="E113" s="26" t="e">
        <f aca="false">D113/C113</f>
        <v>#DIV/0!</v>
      </c>
      <c r="F113" s="98"/>
      <c r="G113" s="98"/>
      <c r="H113" s="28" t="e">
        <f aca="false">G113/F113</f>
        <v>#DIV/0!</v>
      </c>
      <c r="I113" s="160"/>
      <c r="J113" s="160"/>
      <c r="K113" s="93"/>
      <c r="L113" s="34"/>
      <c r="M113" s="34"/>
      <c r="N113" s="33" t="e">
        <f aca="false">M113/L113</f>
        <v>#DIV/0!</v>
      </c>
      <c r="O113" s="34"/>
      <c r="P113" s="34"/>
      <c r="Q113" s="33" t="e">
        <f aca="false">P113/O113</f>
        <v>#DIV/0!</v>
      </c>
      <c r="R113" s="34"/>
      <c r="S113" s="34"/>
      <c r="T113" s="33" t="e">
        <f aca="false">S113/R113</f>
        <v>#DIV/0!</v>
      </c>
      <c r="U113" s="34"/>
      <c r="V113" s="34"/>
      <c r="W113" s="33" t="e">
        <f aca="false">V113/U113</f>
        <v>#DIV/0!</v>
      </c>
      <c r="X113" s="34"/>
      <c r="Y113" s="34"/>
      <c r="Z113" s="33" t="e">
        <f aca="false">Y113/X113</f>
        <v>#DIV/0!</v>
      </c>
      <c r="AA113" s="34"/>
      <c r="AB113" s="34"/>
      <c r="AC113" s="34" t="e">
        <f aca="false">AB113/AA113</f>
        <v>#DIV/0!</v>
      </c>
      <c r="AD113" s="58" t="n">
        <f aca="false">AG113+AJ113</f>
        <v>0</v>
      </c>
      <c r="AE113" s="58" t="n">
        <f aca="false">AH113+AK113</f>
        <v>0</v>
      </c>
      <c r="AF113" s="26" t="e">
        <f aca="false">AE113/AD113</f>
        <v>#DIV/0!</v>
      </c>
      <c r="AG113" s="98"/>
      <c r="AH113" s="98"/>
      <c r="AI113" s="28" t="e">
        <f aca="false">AH113/AG113</f>
        <v>#DIV/0!</v>
      </c>
      <c r="AJ113" s="160"/>
      <c r="AK113" s="160"/>
      <c r="AL113" s="93"/>
      <c r="AM113" s="34"/>
      <c r="AN113" s="34"/>
      <c r="AO113" s="33" t="e">
        <f aca="false">AN113/AM113</f>
        <v>#DIV/0!</v>
      </c>
      <c r="AP113" s="34"/>
      <c r="AQ113" s="34"/>
      <c r="AR113" s="33" t="e">
        <f aca="false">AQ113/AP113</f>
        <v>#DIV/0!</v>
      </c>
      <c r="AS113" s="34"/>
      <c r="AT113" s="34"/>
      <c r="AU113" s="33" t="e">
        <f aca="false">AT113/AS113</f>
        <v>#DIV/0!</v>
      </c>
      <c r="AV113" s="34"/>
      <c r="AW113" s="34"/>
      <c r="AX113" s="33" t="e">
        <f aca="false">AW113/AV113</f>
        <v>#DIV/0!</v>
      </c>
      <c r="AY113" s="34"/>
      <c r="AZ113" s="34"/>
      <c r="BA113" s="33" t="e">
        <f aca="false">AZ113/AY113</f>
        <v>#DIV/0!</v>
      </c>
      <c r="BB113" s="34"/>
      <c r="BC113" s="34"/>
      <c r="BD113" s="34" t="e">
        <f aca="false">BC113/BB113</f>
        <v>#DIV/0!</v>
      </c>
      <c r="BE113" s="58" t="n">
        <f aca="false">BH113+BK113</f>
        <v>0</v>
      </c>
      <c r="BF113" s="58" t="n">
        <f aca="false">BI113+BL113</f>
        <v>0</v>
      </c>
      <c r="BG113" s="26" t="e">
        <f aca="false">BF113/BE113</f>
        <v>#DIV/0!</v>
      </c>
      <c r="BH113" s="98"/>
      <c r="BI113" s="98"/>
      <c r="BJ113" s="28" t="e">
        <f aca="false">BI113/BH113</f>
        <v>#DIV/0!</v>
      </c>
      <c r="BK113" s="160"/>
      <c r="BL113" s="160"/>
      <c r="BM113" s="93"/>
      <c r="BN113" s="34"/>
      <c r="BO113" s="34"/>
      <c r="BP113" s="33" t="e">
        <f aca="false">BO113/BN113</f>
        <v>#DIV/0!</v>
      </c>
      <c r="BQ113" s="34"/>
      <c r="BR113" s="34"/>
      <c r="BS113" s="33" t="e">
        <f aca="false">BR113/BQ113</f>
        <v>#DIV/0!</v>
      </c>
      <c r="BT113" s="34"/>
      <c r="BU113" s="34"/>
      <c r="BV113" s="33" t="e">
        <f aca="false">BU113/BT113</f>
        <v>#DIV/0!</v>
      </c>
      <c r="BW113" s="34"/>
      <c r="BX113" s="34"/>
      <c r="BY113" s="33" t="e">
        <f aca="false">BX113/BW113</f>
        <v>#DIV/0!</v>
      </c>
      <c r="BZ113" s="58" t="n">
        <f aca="false">CC113+CF113</f>
        <v>-8687</v>
      </c>
      <c r="CA113" s="58" t="n">
        <f aca="false">CD113+CG113</f>
        <v>-8687</v>
      </c>
      <c r="CB113" s="26" t="n">
        <f aca="false">CA113*100/BZ113</f>
        <v>100</v>
      </c>
      <c r="CC113" s="98" t="n">
        <v>-8687</v>
      </c>
      <c r="CD113" s="98" t="n">
        <v>-8687</v>
      </c>
      <c r="CE113" s="28" t="n">
        <f aca="false">CD113*100/CC113</f>
        <v>100</v>
      </c>
      <c r="CF113" s="160"/>
      <c r="CG113" s="160"/>
      <c r="CH113" s="30"/>
      <c r="CI113" s="34"/>
      <c r="CJ113" s="34"/>
      <c r="CK113" s="33" t="e">
        <f aca="false">CJ113/CI113</f>
        <v>#DIV/0!</v>
      </c>
      <c r="CL113" s="34"/>
      <c r="CM113" s="34"/>
      <c r="CN113" s="33" t="e">
        <f aca="false">CM113/CL113</f>
        <v>#DIV/0!</v>
      </c>
      <c r="CO113" s="34"/>
      <c r="CP113" s="34"/>
      <c r="CQ113" s="33" t="e">
        <f aca="false">CP113/CO113</f>
        <v>#DIV/0!</v>
      </c>
      <c r="CR113" s="34"/>
      <c r="CS113" s="34"/>
      <c r="CT113" s="33" t="e">
        <f aca="false">CS113/CR113</f>
        <v>#DIV/0!</v>
      </c>
    </row>
    <row r="114" s="84" customFormat="true" ht="12.75" hidden="false" customHeight="false" outlineLevel="0" collapsed="false">
      <c r="A114" s="128" t="s">
        <v>115</v>
      </c>
      <c r="B114" s="73" t="s">
        <v>131</v>
      </c>
      <c r="C114" s="137" t="n">
        <f aca="false">C115+C116</f>
        <v>0</v>
      </c>
      <c r="D114" s="137" t="n">
        <f aca="false">D115+D116</f>
        <v>0</v>
      </c>
      <c r="E114" s="26" t="e">
        <f aca="false">D114/C114</f>
        <v>#DIV/0!</v>
      </c>
      <c r="F114" s="159"/>
      <c r="G114" s="159" t="n">
        <f aca="false">G115+G116</f>
        <v>0</v>
      </c>
      <c r="H114" s="28" t="e">
        <f aca="false">G114/F114</f>
        <v>#DIV/0!</v>
      </c>
      <c r="I114" s="153" t="n">
        <f aca="false">I115+I116</f>
        <v>0</v>
      </c>
      <c r="J114" s="153" t="n">
        <f aca="false">J115+J116</f>
        <v>0</v>
      </c>
      <c r="K114" s="30" t="e">
        <f aca="false">J114/I114</f>
        <v>#DIV/0!</v>
      </c>
      <c r="L114" s="72" t="n">
        <f aca="false">L115+L116</f>
        <v>0</v>
      </c>
      <c r="M114" s="72" t="n">
        <f aca="false">M115+M116</f>
        <v>0</v>
      </c>
      <c r="N114" s="33" t="e">
        <f aca="false">M114/L114</f>
        <v>#DIV/0!</v>
      </c>
      <c r="O114" s="72" t="n">
        <f aca="false">O115+O116</f>
        <v>0</v>
      </c>
      <c r="P114" s="72" t="n">
        <f aca="false">P115+P116</f>
        <v>0</v>
      </c>
      <c r="Q114" s="33" t="e">
        <f aca="false">P114/O114</f>
        <v>#DIV/0!</v>
      </c>
      <c r="R114" s="72" t="n">
        <f aca="false">R115+R116</f>
        <v>0</v>
      </c>
      <c r="S114" s="72" t="n">
        <f aca="false">S115+S116</f>
        <v>0</v>
      </c>
      <c r="T114" s="33" t="e">
        <f aca="false">S114/R114</f>
        <v>#DIV/0!</v>
      </c>
      <c r="U114" s="72" t="n">
        <f aca="false">U115+U116</f>
        <v>0</v>
      </c>
      <c r="V114" s="72" t="n">
        <f aca="false">V115+V116</f>
        <v>0</v>
      </c>
      <c r="W114" s="33" t="e">
        <f aca="false">V114/U114</f>
        <v>#DIV/0!</v>
      </c>
      <c r="X114" s="72" t="n">
        <f aca="false">X115+X116</f>
        <v>0</v>
      </c>
      <c r="Y114" s="72" t="n">
        <f aca="false">Y115+Y116</f>
        <v>0</v>
      </c>
      <c r="Z114" s="33" t="e">
        <f aca="false">Y114/X114</f>
        <v>#DIV/0!</v>
      </c>
      <c r="AA114" s="72" t="n">
        <f aca="false">AA115+AA116</f>
        <v>0</v>
      </c>
      <c r="AB114" s="72" t="n">
        <f aca="false">AB115+AB116</f>
        <v>0</v>
      </c>
      <c r="AC114" s="34" t="e">
        <f aca="false">AB114/AA114</f>
        <v>#DIV/0!</v>
      </c>
      <c r="AD114" s="137" t="n">
        <f aca="false">AD115+AD116</f>
        <v>0</v>
      </c>
      <c r="AE114" s="137" t="n">
        <f aca="false">AE115+AE116</f>
        <v>0</v>
      </c>
      <c r="AF114" s="26" t="e">
        <f aca="false">AE114/AD114</f>
        <v>#DIV/0!</v>
      </c>
      <c r="AG114" s="159" t="n">
        <f aca="false">AG115+AG116</f>
        <v>0</v>
      </c>
      <c r="AH114" s="159" t="n">
        <f aca="false">AH115+AH116</f>
        <v>0</v>
      </c>
      <c r="AI114" s="28" t="e">
        <f aca="false">AH114/AG114</f>
        <v>#DIV/0!</v>
      </c>
      <c r="AJ114" s="153" t="n">
        <f aca="false">AJ115+AJ116</f>
        <v>0</v>
      </c>
      <c r="AK114" s="153" t="n">
        <f aca="false">AK115+AK116</f>
        <v>0</v>
      </c>
      <c r="AL114" s="30" t="e">
        <f aca="false">AK114/AJ114</f>
        <v>#DIV/0!</v>
      </c>
      <c r="AM114" s="72" t="n">
        <f aca="false">AM115+AM116</f>
        <v>0</v>
      </c>
      <c r="AN114" s="72" t="n">
        <f aca="false">AN115+AN116</f>
        <v>0</v>
      </c>
      <c r="AO114" s="33" t="e">
        <f aca="false">AN114/AM114</f>
        <v>#DIV/0!</v>
      </c>
      <c r="AP114" s="72" t="n">
        <f aca="false">AP115+AP116</f>
        <v>0</v>
      </c>
      <c r="AQ114" s="72" t="n">
        <f aca="false">AQ115+AQ116</f>
        <v>0</v>
      </c>
      <c r="AR114" s="33" t="e">
        <f aca="false">AQ114/AP114</f>
        <v>#DIV/0!</v>
      </c>
      <c r="AS114" s="72" t="n">
        <f aca="false">AS115+AS116</f>
        <v>0</v>
      </c>
      <c r="AT114" s="72" t="n">
        <f aca="false">AT115+AT116</f>
        <v>0</v>
      </c>
      <c r="AU114" s="33" t="e">
        <f aca="false">AT114/AS114</f>
        <v>#DIV/0!</v>
      </c>
      <c r="AV114" s="72" t="n">
        <f aca="false">AV115+AV116</f>
        <v>0</v>
      </c>
      <c r="AW114" s="72" t="n">
        <f aca="false">AW115+AW116</f>
        <v>0</v>
      </c>
      <c r="AX114" s="33" t="e">
        <f aca="false">AW114/AV114</f>
        <v>#DIV/0!</v>
      </c>
      <c r="AY114" s="72" t="n">
        <f aca="false">AY115+AY116</f>
        <v>0</v>
      </c>
      <c r="AZ114" s="72" t="n">
        <f aca="false">AZ115+AZ116</f>
        <v>0</v>
      </c>
      <c r="BA114" s="33" t="e">
        <f aca="false">AZ114/AY114</f>
        <v>#DIV/0!</v>
      </c>
      <c r="BB114" s="72" t="n">
        <f aca="false">BB115+BB116</f>
        <v>0</v>
      </c>
      <c r="BC114" s="72" t="n">
        <f aca="false">BC115+BC116</f>
        <v>0</v>
      </c>
      <c r="BD114" s="34" t="e">
        <f aca="false">BC114/BB114</f>
        <v>#DIV/0!</v>
      </c>
      <c r="BE114" s="137" t="n">
        <f aca="false">BE115+BE116</f>
        <v>0</v>
      </c>
      <c r="BF114" s="137" t="n">
        <f aca="false">BF115+BF116</f>
        <v>0</v>
      </c>
      <c r="BG114" s="26" t="e">
        <f aca="false">BF114/BE114</f>
        <v>#DIV/0!</v>
      </c>
      <c r="BH114" s="159" t="n">
        <f aca="false">BH115+BH116</f>
        <v>0</v>
      </c>
      <c r="BI114" s="159" t="n">
        <f aca="false">BI115+BI116</f>
        <v>0</v>
      </c>
      <c r="BJ114" s="28" t="e">
        <f aca="false">BI114/BH114</f>
        <v>#DIV/0!</v>
      </c>
      <c r="BK114" s="153" t="n">
        <f aca="false">BK115+BK116</f>
        <v>0</v>
      </c>
      <c r="BL114" s="153" t="n">
        <f aca="false">BL115+BL116</f>
        <v>0</v>
      </c>
      <c r="BM114" s="30" t="e">
        <f aca="false">BL114/BK114</f>
        <v>#DIV/0!</v>
      </c>
      <c r="BN114" s="72" t="n">
        <f aca="false">BN115+BN116</f>
        <v>0</v>
      </c>
      <c r="BO114" s="72" t="n">
        <f aca="false">BO115+BO116</f>
        <v>0</v>
      </c>
      <c r="BP114" s="33" t="e">
        <f aca="false">BO114/BN114</f>
        <v>#DIV/0!</v>
      </c>
      <c r="BQ114" s="72" t="n">
        <f aca="false">BQ115+BQ116</f>
        <v>0</v>
      </c>
      <c r="BR114" s="72" t="n">
        <f aca="false">BR115+BR116</f>
        <v>0</v>
      </c>
      <c r="BS114" s="33" t="e">
        <f aca="false">BR114/BQ114</f>
        <v>#DIV/0!</v>
      </c>
      <c r="BT114" s="72" t="n">
        <f aca="false">BT115+BT116</f>
        <v>0</v>
      </c>
      <c r="BU114" s="72" t="n">
        <f aca="false">BU115+BU116</f>
        <v>0</v>
      </c>
      <c r="BV114" s="33" t="e">
        <f aca="false">BU114/BT114</f>
        <v>#DIV/0!</v>
      </c>
      <c r="BW114" s="72" t="n">
        <f aca="false">BW115+BW116</f>
        <v>0</v>
      </c>
      <c r="BX114" s="72" t="n">
        <f aca="false">BX115+BX116</f>
        <v>0</v>
      </c>
      <c r="BY114" s="33" t="e">
        <f aca="false">BX114/BW114</f>
        <v>#DIV/0!</v>
      </c>
      <c r="BZ114" s="137" t="n">
        <f aca="false">BZ115+BZ116</f>
        <v>0</v>
      </c>
      <c r="CA114" s="137" t="n">
        <f aca="false">CA115+CA116</f>
        <v>0</v>
      </c>
      <c r="CB114" s="26"/>
      <c r="CC114" s="159"/>
      <c r="CD114" s="159"/>
      <c r="CE114" s="28"/>
      <c r="CF114" s="153"/>
      <c r="CG114" s="153"/>
      <c r="CH114" s="30"/>
      <c r="CI114" s="72" t="n">
        <f aca="false">CI115+CI116</f>
        <v>0</v>
      </c>
      <c r="CJ114" s="72" t="n">
        <f aca="false">CJ115+CJ116</f>
        <v>0</v>
      </c>
      <c r="CK114" s="33" t="e">
        <f aca="false">CJ114/CI114</f>
        <v>#DIV/0!</v>
      </c>
      <c r="CL114" s="72" t="n">
        <f aca="false">CL115+CL116</f>
        <v>0</v>
      </c>
      <c r="CM114" s="72" t="n">
        <f aca="false">CM115+CM116</f>
        <v>0</v>
      </c>
      <c r="CN114" s="33" t="e">
        <f aca="false">CM114/CL114</f>
        <v>#DIV/0!</v>
      </c>
      <c r="CO114" s="72" t="n">
        <f aca="false">CO115+CO116</f>
        <v>0</v>
      </c>
      <c r="CP114" s="72" t="n">
        <f aca="false">CP115+CP116</f>
        <v>0</v>
      </c>
      <c r="CQ114" s="33" t="e">
        <f aca="false">CP114/CO114</f>
        <v>#DIV/0!</v>
      </c>
      <c r="CR114" s="72" t="n">
        <f aca="false">CR115+CR116</f>
        <v>0</v>
      </c>
      <c r="CS114" s="72" t="n">
        <f aca="false">CS115+CS116</f>
        <v>0</v>
      </c>
      <c r="CT114" s="33" t="e">
        <f aca="false">CS114/CR114</f>
        <v>#DIV/0!</v>
      </c>
    </row>
    <row r="115" customFormat="false" ht="13.5" hidden="false" customHeight="false" outlineLevel="0" collapsed="false">
      <c r="A115" s="37"/>
      <c r="B115" s="38" t="s">
        <v>129</v>
      </c>
      <c r="C115" s="58" t="n">
        <v>2292</v>
      </c>
      <c r="D115" s="58" t="n">
        <v>2292</v>
      </c>
      <c r="E115" s="26" t="n">
        <f aca="false">D115/C115</f>
        <v>1</v>
      </c>
      <c r="F115" s="98" t="n">
        <v>2292</v>
      </c>
      <c r="G115" s="98" t="n">
        <v>2292</v>
      </c>
      <c r="H115" s="28" t="n">
        <f aca="false">G115/F115</f>
        <v>1</v>
      </c>
      <c r="I115" s="50"/>
      <c r="J115" s="50"/>
      <c r="K115" s="93"/>
      <c r="L115" s="34"/>
      <c r="M115" s="34"/>
      <c r="N115" s="33" t="e">
        <f aca="false">M115/L115</f>
        <v>#DIV/0!</v>
      </c>
      <c r="O115" s="34"/>
      <c r="P115" s="34"/>
      <c r="Q115" s="33" t="e">
        <f aca="false">P115/O115</f>
        <v>#DIV/0!</v>
      </c>
      <c r="R115" s="34"/>
      <c r="S115" s="34"/>
      <c r="T115" s="33" t="e">
        <f aca="false">S115/R115</f>
        <v>#DIV/0!</v>
      </c>
      <c r="U115" s="34"/>
      <c r="V115" s="34"/>
      <c r="W115" s="33" t="e">
        <f aca="false">V115/U115</f>
        <v>#DIV/0!</v>
      </c>
      <c r="X115" s="34"/>
      <c r="Y115" s="34"/>
      <c r="Z115" s="33" t="e">
        <f aca="false">Y115/X115</f>
        <v>#DIV/0!</v>
      </c>
      <c r="AA115" s="34"/>
      <c r="AB115" s="34"/>
      <c r="AC115" s="34" t="e">
        <f aca="false">AB115/AA115</f>
        <v>#DIV/0!</v>
      </c>
      <c r="AD115" s="58" t="n">
        <f aca="false">AG115+AJ115</f>
        <v>0</v>
      </c>
      <c r="AE115" s="58" t="n">
        <f aca="false">AH115+AK115</f>
        <v>0</v>
      </c>
      <c r="AF115" s="26" t="e">
        <f aca="false">AE115/AD115</f>
        <v>#DIV/0!</v>
      </c>
      <c r="AG115" s="98" t="n">
        <v>0</v>
      </c>
      <c r="AH115" s="98" t="n">
        <v>0</v>
      </c>
      <c r="AI115" s="28" t="e">
        <f aca="false">AH115/AG115</f>
        <v>#DIV/0!</v>
      </c>
      <c r="AJ115" s="50"/>
      <c r="AK115" s="50"/>
      <c r="AL115" s="93"/>
      <c r="AM115" s="34"/>
      <c r="AN115" s="34"/>
      <c r="AO115" s="33" t="e">
        <f aca="false">AN115/AM115</f>
        <v>#DIV/0!</v>
      </c>
      <c r="AP115" s="34"/>
      <c r="AQ115" s="34"/>
      <c r="AR115" s="33" t="e">
        <f aca="false">AQ115/AP115</f>
        <v>#DIV/0!</v>
      </c>
      <c r="AS115" s="34"/>
      <c r="AT115" s="34"/>
      <c r="AU115" s="33" t="e">
        <f aca="false">AT115/AS115</f>
        <v>#DIV/0!</v>
      </c>
      <c r="AV115" s="34"/>
      <c r="AW115" s="34"/>
      <c r="AX115" s="33" t="e">
        <f aca="false">AW115/AV115</f>
        <v>#DIV/0!</v>
      </c>
      <c r="AY115" s="34"/>
      <c r="AZ115" s="34"/>
      <c r="BA115" s="33" t="e">
        <f aca="false">AZ115/AY115</f>
        <v>#DIV/0!</v>
      </c>
      <c r="BB115" s="34"/>
      <c r="BC115" s="34"/>
      <c r="BD115" s="34" t="e">
        <f aca="false">BC115/BB115</f>
        <v>#DIV/0!</v>
      </c>
      <c r="BE115" s="58" t="n">
        <f aca="false">BH115+BK115</f>
        <v>0</v>
      </c>
      <c r="BF115" s="58" t="n">
        <f aca="false">BI115+BL115</f>
        <v>0</v>
      </c>
      <c r="BG115" s="26" t="e">
        <f aca="false">BF115/BE115</f>
        <v>#DIV/0!</v>
      </c>
      <c r="BH115" s="98" t="n">
        <v>0</v>
      </c>
      <c r="BI115" s="98" t="n">
        <v>0</v>
      </c>
      <c r="BJ115" s="28" t="e">
        <f aca="false">BI115/BH115</f>
        <v>#DIV/0!</v>
      </c>
      <c r="BK115" s="50"/>
      <c r="BL115" s="50"/>
      <c r="BM115" s="93"/>
      <c r="BN115" s="34"/>
      <c r="BO115" s="34"/>
      <c r="BP115" s="33" t="e">
        <f aca="false">BO115/BN115</f>
        <v>#DIV/0!</v>
      </c>
      <c r="BQ115" s="34"/>
      <c r="BR115" s="34"/>
      <c r="BS115" s="33" t="e">
        <f aca="false">BR115/BQ115</f>
        <v>#DIV/0!</v>
      </c>
      <c r="BT115" s="34"/>
      <c r="BU115" s="34"/>
      <c r="BV115" s="33" t="e">
        <f aca="false">BU115/BT115</f>
        <v>#DIV/0!</v>
      </c>
      <c r="BW115" s="34"/>
      <c r="BX115" s="34"/>
      <c r="BY115" s="33" t="e">
        <f aca="false">BX115/BW115</f>
        <v>#DIV/0!</v>
      </c>
      <c r="BZ115" s="58" t="n">
        <f aca="false">CC115+CF115</f>
        <v>0</v>
      </c>
      <c r="CA115" s="58" t="n">
        <f aca="false">CD115+CG115</f>
        <v>0</v>
      </c>
      <c r="CB115" s="26"/>
      <c r="CC115" s="98"/>
      <c r="CD115" s="98"/>
      <c r="CE115" s="28"/>
      <c r="CF115" s="50"/>
      <c r="CG115" s="50"/>
      <c r="CH115" s="30"/>
      <c r="CI115" s="34"/>
      <c r="CJ115" s="34"/>
      <c r="CK115" s="33" t="e">
        <f aca="false">CJ115/CI115</f>
        <v>#DIV/0!</v>
      </c>
      <c r="CL115" s="34"/>
      <c r="CM115" s="34"/>
      <c r="CN115" s="33" t="e">
        <f aca="false">CM115/CL115</f>
        <v>#DIV/0!</v>
      </c>
      <c r="CO115" s="34"/>
      <c r="CP115" s="34"/>
      <c r="CQ115" s="33" t="e">
        <f aca="false">CP115/CO115</f>
        <v>#DIV/0!</v>
      </c>
      <c r="CR115" s="34"/>
      <c r="CS115" s="34"/>
      <c r="CT115" s="33" t="e">
        <f aca="false">CS115/CR115</f>
        <v>#DIV/0!</v>
      </c>
    </row>
    <row r="116" customFormat="false" ht="13.5" hidden="false" customHeight="false" outlineLevel="0" collapsed="false">
      <c r="A116" s="37"/>
      <c r="B116" s="38" t="s">
        <v>130</v>
      </c>
      <c r="C116" s="58" t="n">
        <v>-2292</v>
      </c>
      <c r="D116" s="58" t="n">
        <v>-2292</v>
      </c>
      <c r="E116" s="26" t="n">
        <f aca="false">D116/C116</f>
        <v>1</v>
      </c>
      <c r="F116" s="98" t="n">
        <v>-2292</v>
      </c>
      <c r="G116" s="98" t="n">
        <v>-2292</v>
      </c>
      <c r="H116" s="28" t="n">
        <f aca="false">G116/F116</f>
        <v>1</v>
      </c>
      <c r="I116" s="50"/>
      <c r="J116" s="50"/>
      <c r="K116" s="93"/>
      <c r="L116" s="34"/>
      <c r="M116" s="34"/>
      <c r="N116" s="33" t="e">
        <f aca="false">M116/L116</f>
        <v>#DIV/0!</v>
      </c>
      <c r="O116" s="34"/>
      <c r="P116" s="34"/>
      <c r="Q116" s="33" t="e">
        <f aca="false">P116/O116</f>
        <v>#DIV/0!</v>
      </c>
      <c r="R116" s="34"/>
      <c r="S116" s="34"/>
      <c r="T116" s="33" t="e">
        <f aca="false">S116/R116</f>
        <v>#DIV/0!</v>
      </c>
      <c r="U116" s="34"/>
      <c r="V116" s="34"/>
      <c r="W116" s="33" t="e">
        <f aca="false">V116/U116</f>
        <v>#DIV/0!</v>
      </c>
      <c r="X116" s="34"/>
      <c r="Y116" s="34"/>
      <c r="Z116" s="33" t="e">
        <f aca="false">Y116/X116</f>
        <v>#DIV/0!</v>
      </c>
      <c r="AA116" s="34"/>
      <c r="AB116" s="34"/>
      <c r="AC116" s="34" t="e">
        <f aca="false">AB116/AA116</f>
        <v>#DIV/0!</v>
      </c>
      <c r="AD116" s="58" t="n">
        <f aca="false">AG116+AJ116</f>
        <v>0</v>
      </c>
      <c r="AE116" s="58" t="n">
        <f aca="false">AH116+AK116</f>
        <v>0</v>
      </c>
      <c r="AF116" s="26" t="e">
        <f aca="false">AE116/AD116</f>
        <v>#DIV/0!</v>
      </c>
      <c r="AG116" s="98" t="n">
        <v>0</v>
      </c>
      <c r="AH116" s="98" t="n">
        <v>0</v>
      </c>
      <c r="AI116" s="28" t="e">
        <f aca="false">AH116/AG116</f>
        <v>#DIV/0!</v>
      </c>
      <c r="AJ116" s="50"/>
      <c r="AK116" s="50"/>
      <c r="AL116" s="93"/>
      <c r="AM116" s="34"/>
      <c r="AN116" s="34"/>
      <c r="AO116" s="33" t="e">
        <f aca="false">AN116/AM116</f>
        <v>#DIV/0!</v>
      </c>
      <c r="AP116" s="34"/>
      <c r="AQ116" s="34"/>
      <c r="AR116" s="33" t="e">
        <f aca="false">AQ116/AP116</f>
        <v>#DIV/0!</v>
      </c>
      <c r="AS116" s="34"/>
      <c r="AT116" s="34"/>
      <c r="AU116" s="33" t="e">
        <f aca="false">AT116/AS116</f>
        <v>#DIV/0!</v>
      </c>
      <c r="AV116" s="34"/>
      <c r="AW116" s="34"/>
      <c r="AX116" s="33" t="e">
        <f aca="false">AW116/AV116</f>
        <v>#DIV/0!</v>
      </c>
      <c r="AY116" s="34"/>
      <c r="AZ116" s="34"/>
      <c r="BA116" s="33" t="e">
        <f aca="false">AZ116/AY116</f>
        <v>#DIV/0!</v>
      </c>
      <c r="BB116" s="34"/>
      <c r="BC116" s="34"/>
      <c r="BD116" s="34" t="e">
        <f aca="false">BC116/BB116</f>
        <v>#DIV/0!</v>
      </c>
      <c r="BE116" s="58" t="n">
        <f aca="false">BH116+BK116</f>
        <v>0</v>
      </c>
      <c r="BF116" s="58" t="n">
        <f aca="false">BI116+BL116</f>
        <v>0</v>
      </c>
      <c r="BG116" s="26" t="e">
        <f aca="false">BF116/BE116</f>
        <v>#DIV/0!</v>
      </c>
      <c r="BH116" s="98" t="n">
        <v>0</v>
      </c>
      <c r="BI116" s="98" t="n">
        <v>0</v>
      </c>
      <c r="BJ116" s="28" t="e">
        <f aca="false">BI116/BH116</f>
        <v>#DIV/0!</v>
      </c>
      <c r="BK116" s="50"/>
      <c r="BL116" s="50"/>
      <c r="BM116" s="93"/>
      <c r="BN116" s="34"/>
      <c r="BO116" s="34"/>
      <c r="BP116" s="33" t="e">
        <f aca="false">BO116/BN116</f>
        <v>#DIV/0!</v>
      </c>
      <c r="BQ116" s="34"/>
      <c r="BR116" s="34"/>
      <c r="BS116" s="33" t="e">
        <f aca="false">BR116/BQ116</f>
        <v>#DIV/0!</v>
      </c>
      <c r="BT116" s="34"/>
      <c r="BU116" s="34"/>
      <c r="BV116" s="33" t="e">
        <f aca="false">BU116/BT116</f>
        <v>#DIV/0!</v>
      </c>
      <c r="BW116" s="34"/>
      <c r="BX116" s="34"/>
      <c r="BY116" s="33" t="e">
        <f aca="false">BX116/BW116</f>
        <v>#DIV/0!</v>
      </c>
      <c r="BZ116" s="58" t="n">
        <f aca="false">CC116+CF116</f>
        <v>0</v>
      </c>
      <c r="CA116" s="58" t="n">
        <f aca="false">CD116+CG116</f>
        <v>0</v>
      </c>
      <c r="CB116" s="26"/>
      <c r="CC116" s="98"/>
      <c r="CD116" s="98"/>
      <c r="CE116" s="28"/>
      <c r="CF116" s="50"/>
      <c r="CG116" s="50"/>
      <c r="CH116" s="30"/>
      <c r="CI116" s="34"/>
      <c r="CJ116" s="34"/>
      <c r="CK116" s="33" t="e">
        <f aca="false">CJ116/CI116</f>
        <v>#DIV/0!</v>
      </c>
      <c r="CL116" s="34"/>
      <c r="CM116" s="34"/>
      <c r="CN116" s="33" t="e">
        <f aca="false">CM116/CL116</f>
        <v>#DIV/0!</v>
      </c>
      <c r="CO116" s="34"/>
      <c r="CP116" s="34"/>
      <c r="CQ116" s="33" t="e">
        <f aca="false">CP116/CO116</f>
        <v>#DIV/0!</v>
      </c>
      <c r="CR116" s="34"/>
      <c r="CS116" s="34"/>
      <c r="CT116" s="33" t="e">
        <f aca="false">CS116/CR116</f>
        <v>#DIV/0!</v>
      </c>
    </row>
    <row r="117" s="84" customFormat="true" ht="13.5" hidden="false" customHeight="false" outlineLevel="0" collapsed="false">
      <c r="A117" s="128" t="s">
        <v>117</v>
      </c>
      <c r="B117" s="73" t="s">
        <v>132</v>
      </c>
      <c r="C117" s="58" t="n">
        <f aca="false">F117+I117</f>
        <v>0</v>
      </c>
      <c r="D117" s="58" t="n">
        <f aca="false">G117+J117</f>
        <v>0</v>
      </c>
      <c r="E117" s="26" t="e">
        <f aca="false">D117/C117</f>
        <v>#DIV/0!</v>
      </c>
      <c r="F117" s="98"/>
      <c r="G117" s="98"/>
      <c r="H117" s="28" t="e">
        <f aca="false">G117/F117</f>
        <v>#DIV/0!</v>
      </c>
      <c r="I117" s="89"/>
      <c r="J117" s="89"/>
      <c r="K117" s="93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58" t="n">
        <f aca="false">AG117+AJ117</f>
        <v>0</v>
      </c>
      <c r="AE117" s="58" t="n">
        <f aca="false">AH117+AK117</f>
        <v>0</v>
      </c>
      <c r="AF117" s="26" t="e">
        <f aca="false">AE117/AD117</f>
        <v>#DIV/0!</v>
      </c>
      <c r="AG117" s="98"/>
      <c r="AH117" s="98"/>
      <c r="AI117" s="28" t="e">
        <f aca="false">AH117/AG117</f>
        <v>#DIV/0!</v>
      </c>
      <c r="AJ117" s="89"/>
      <c r="AK117" s="89"/>
      <c r="AL117" s="93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58" t="n">
        <f aca="false">BH117+BK117</f>
        <v>0</v>
      </c>
      <c r="BF117" s="58" t="n">
        <f aca="false">BI117+BL117</f>
        <v>0</v>
      </c>
      <c r="BG117" s="26" t="e">
        <f aca="false">BF117/BE117</f>
        <v>#DIV/0!</v>
      </c>
      <c r="BH117" s="98"/>
      <c r="BI117" s="98"/>
      <c r="BJ117" s="28" t="e">
        <f aca="false">BI117/BH117</f>
        <v>#DIV/0!</v>
      </c>
      <c r="BK117" s="89"/>
      <c r="BL117" s="89"/>
      <c r="BM117" s="93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58" t="n">
        <f aca="false">CC117+CF117</f>
        <v>0</v>
      </c>
      <c r="CA117" s="58" t="n">
        <f aca="false">CD117+CG117</f>
        <v>0</v>
      </c>
      <c r="CB117" s="26"/>
      <c r="CC117" s="98"/>
      <c r="CD117" s="98"/>
      <c r="CE117" s="28"/>
      <c r="CF117" s="89"/>
      <c r="CG117" s="89"/>
      <c r="CH117" s="30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</row>
    <row r="118" s="84" customFormat="true" ht="25.5" hidden="false" customHeight="false" outlineLevel="0" collapsed="false">
      <c r="A118" s="128" t="s">
        <v>133</v>
      </c>
      <c r="B118" s="162" t="s">
        <v>134</v>
      </c>
      <c r="C118" s="137" t="n">
        <f aca="false">C119+C120</f>
        <v>0</v>
      </c>
      <c r="D118" s="137" t="n">
        <f aca="false">D119+D120</f>
        <v>0</v>
      </c>
      <c r="E118" s="26" t="e">
        <f aca="false">D118/C118</f>
        <v>#DIV/0!</v>
      </c>
      <c r="F118" s="159" t="n">
        <f aca="false">F119+F120</f>
        <v>0</v>
      </c>
      <c r="G118" s="88" t="n">
        <f aca="false">G119+G120</f>
        <v>0</v>
      </c>
      <c r="H118" s="28" t="e">
        <f aca="false">G118/F118</f>
        <v>#DIV/0!</v>
      </c>
      <c r="I118" s="153" t="n">
        <f aca="false">I119+I120</f>
        <v>0</v>
      </c>
      <c r="J118" s="87" t="n">
        <f aca="false">J119+J120</f>
        <v>0</v>
      </c>
      <c r="K118" s="30" t="e">
        <f aca="false">J118/I118</f>
        <v>#DIV/0!</v>
      </c>
      <c r="L118" s="72" t="n">
        <f aca="false">L119+L120</f>
        <v>0</v>
      </c>
      <c r="M118" s="60" t="n">
        <f aca="false">M119+M120</f>
        <v>15</v>
      </c>
      <c r="N118" s="33" t="e">
        <f aca="false">M118/L118</f>
        <v>#DIV/0!</v>
      </c>
      <c r="O118" s="72" t="n">
        <f aca="false">O119+O120</f>
        <v>0</v>
      </c>
      <c r="P118" s="60" t="n">
        <f aca="false">P119+P120</f>
        <v>21.4</v>
      </c>
      <c r="Q118" s="33" t="e">
        <f aca="false">P118/O118</f>
        <v>#DIV/0!</v>
      </c>
      <c r="R118" s="72" t="n">
        <f aca="false">R119+R120</f>
        <v>0</v>
      </c>
      <c r="S118" s="60" t="n">
        <f aca="false">S119+S120</f>
        <v>196.1</v>
      </c>
      <c r="T118" s="33" t="e">
        <f aca="false">S118/R118</f>
        <v>#DIV/0!</v>
      </c>
      <c r="U118" s="72" t="n">
        <f aca="false">U119+U120</f>
        <v>0</v>
      </c>
      <c r="V118" s="60" t="n">
        <f aca="false">V119+V120</f>
        <v>27.3</v>
      </c>
      <c r="W118" s="33" t="e">
        <f aca="false">V118/U118</f>
        <v>#DIV/0!</v>
      </c>
      <c r="X118" s="72" t="n">
        <f aca="false">X119+X120</f>
        <v>0</v>
      </c>
      <c r="Y118" s="60" t="n">
        <f aca="false">Y119+Y120</f>
        <v>0.3</v>
      </c>
      <c r="Z118" s="33" t="e">
        <f aca="false">Y118/X118</f>
        <v>#DIV/0!</v>
      </c>
      <c r="AA118" s="72" t="n">
        <f aca="false">AA119+AA120</f>
        <v>0</v>
      </c>
      <c r="AB118" s="60" t="n">
        <f aca="false">AB119+AB120</f>
        <v>14.5</v>
      </c>
      <c r="AC118" s="34" t="e">
        <f aca="false">AB118/AA118</f>
        <v>#DIV/0!</v>
      </c>
      <c r="AD118" s="137" t="n">
        <f aca="false">AD119+AD120</f>
        <v>0</v>
      </c>
      <c r="AE118" s="137" t="n">
        <f aca="false">AE119+AE120</f>
        <v>0</v>
      </c>
      <c r="AF118" s="26" t="e">
        <f aca="false">AE118/AD118</f>
        <v>#DIV/0!</v>
      </c>
      <c r="AG118" s="159" t="n">
        <f aca="false">AG119+AG120</f>
        <v>0</v>
      </c>
      <c r="AH118" s="88" t="n">
        <f aca="false">AH119+AH120</f>
        <v>0</v>
      </c>
      <c r="AI118" s="28" t="e">
        <f aca="false">AH118/AG118</f>
        <v>#DIV/0!</v>
      </c>
      <c r="AJ118" s="153" t="n">
        <f aca="false">AJ119+AJ120</f>
        <v>0</v>
      </c>
      <c r="AK118" s="87" t="n">
        <f aca="false">AK119+AK120</f>
        <v>0</v>
      </c>
      <c r="AL118" s="30" t="e">
        <f aca="false">AK118/AJ118</f>
        <v>#DIV/0!</v>
      </c>
      <c r="AM118" s="72" t="n">
        <f aca="false">AM119+AM120</f>
        <v>0</v>
      </c>
      <c r="AN118" s="60" t="n">
        <f aca="false">AN119+AN120</f>
        <v>0</v>
      </c>
      <c r="AO118" s="33" t="e">
        <f aca="false">AN118/AM118</f>
        <v>#DIV/0!</v>
      </c>
      <c r="AP118" s="72" t="n">
        <f aca="false">AP119+AP120</f>
        <v>0</v>
      </c>
      <c r="AQ118" s="60" t="n">
        <f aca="false">AQ119+AQ120</f>
        <v>0</v>
      </c>
      <c r="AR118" s="33" t="e">
        <f aca="false">AQ118/AP118</f>
        <v>#DIV/0!</v>
      </c>
      <c r="AS118" s="72" t="n">
        <f aca="false">AS119+AS120</f>
        <v>0</v>
      </c>
      <c r="AT118" s="60" t="n">
        <f aca="false">AT119+AT120</f>
        <v>0</v>
      </c>
      <c r="AU118" s="33" t="e">
        <f aca="false">AT118/AS118</f>
        <v>#DIV/0!</v>
      </c>
      <c r="AV118" s="72" t="n">
        <f aca="false">AV119+AV120</f>
        <v>0</v>
      </c>
      <c r="AW118" s="60" t="n">
        <f aca="false">AW119+AW120</f>
        <v>0</v>
      </c>
      <c r="AX118" s="33" t="e">
        <f aca="false">AW118/AV118</f>
        <v>#DIV/0!</v>
      </c>
      <c r="AY118" s="72" t="n">
        <f aca="false">AY119+AY120</f>
        <v>0</v>
      </c>
      <c r="AZ118" s="60" t="n">
        <f aca="false">AZ119+AZ120</f>
        <v>0</v>
      </c>
      <c r="BA118" s="33" t="e">
        <f aca="false">AZ118/AY118</f>
        <v>#DIV/0!</v>
      </c>
      <c r="BB118" s="72" t="n">
        <f aca="false">BB119+BB120</f>
        <v>0</v>
      </c>
      <c r="BC118" s="60" t="n">
        <f aca="false">BC119+BC120</f>
        <v>0</v>
      </c>
      <c r="BD118" s="34" t="e">
        <f aca="false">BC118/BB118</f>
        <v>#DIV/0!</v>
      </c>
      <c r="BE118" s="137" t="n">
        <f aca="false">BE119+BE120</f>
        <v>0</v>
      </c>
      <c r="BF118" s="137" t="n">
        <f aca="false">BF119+BF120</f>
        <v>11201.8</v>
      </c>
      <c r="BG118" s="26" t="e">
        <f aca="false">BF118/BE118</f>
        <v>#DIV/0!</v>
      </c>
      <c r="BH118" s="159" t="n">
        <f aca="false">BH119+BH120</f>
        <v>0</v>
      </c>
      <c r="BI118" s="88" t="n">
        <f aca="false">BI119+BI120</f>
        <v>0</v>
      </c>
      <c r="BJ118" s="28" t="e">
        <f aca="false">BI118/BH118</f>
        <v>#DIV/0!</v>
      </c>
      <c r="BK118" s="153" t="n">
        <f aca="false">BK119+BK120</f>
        <v>0</v>
      </c>
      <c r="BL118" s="87" t="n">
        <f aca="false">BL119+BL120</f>
        <v>11201.8</v>
      </c>
      <c r="BM118" s="30" t="e">
        <f aca="false">BL118/BK118</f>
        <v>#DIV/0!</v>
      </c>
      <c r="BN118" s="72" t="n">
        <f aca="false">BN119+BN120</f>
        <v>0</v>
      </c>
      <c r="BO118" s="60" t="n">
        <f aca="false">BO119+BO120</f>
        <v>0</v>
      </c>
      <c r="BP118" s="33" t="e">
        <f aca="false">BO118/BN118</f>
        <v>#DIV/0!</v>
      </c>
      <c r="BQ118" s="72" t="n">
        <f aca="false">BQ119+BQ120</f>
        <v>0</v>
      </c>
      <c r="BR118" s="60" t="n">
        <f aca="false">BR119+BR120</f>
        <v>0</v>
      </c>
      <c r="BS118" s="33" t="e">
        <f aca="false">BR118/BQ118</f>
        <v>#DIV/0!</v>
      </c>
      <c r="BT118" s="72" t="n">
        <f aca="false">BT119+BT120</f>
        <v>0</v>
      </c>
      <c r="BU118" s="60" t="n">
        <f aca="false">BU119+BU120</f>
        <v>0</v>
      </c>
      <c r="BV118" s="33" t="e">
        <f aca="false">BU118/BT118</f>
        <v>#DIV/0!</v>
      </c>
      <c r="BW118" s="72" t="n">
        <f aca="false">BW119+BW120</f>
        <v>0</v>
      </c>
      <c r="BX118" s="60" t="n">
        <f aca="false">BX119+BX120</f>
        <v>0</v>
      </c>
      <c r="BY118" s="33" t="e">
        <f aca="false">BX118/BW118</f>
        <v>#DIV/0!</v>
      </c>
      <c r="BZ118" s="137" t="n">
        <f aca="false">BZ119+BZ120</f>
        <v>0</v>
      </c>
      <c r="CA118" s="137" t="n">
        <f aca="false">CA119+CA120</f>
        <v>5689.1</v>
      </c>
      <c r="CB118" s="26"/>
      <c r="CC118" s="159"/>
      <c r="CD118" s="88" t="n">
        <f aca="false">CD119+CD120</f>
        <v>5512.7</v>
      </c>
      <c r="CE118" s="28"/>
      <c r="CF118" s="153"/>
      <c r="CG118" s="87" t="n">
        <f aca="false">CG119+CG120</f>
        <v>176.4</v>
      </c>
      <c r="CH118" s="30"/>
      <c r="CI118" s="72" t="n">
        <f aca="false">CI119+CI120</f>
        <v>0</v>
      </c>
      <c r="CJ118" s="60" t="n">
        <f aca="false">CJ119+CJ120</f>
        <v>0</v>
      </c>
      <c r="CK118" s="33" t="e">
        <f aca="false">CJ118/CI118</f>
        <v>#DIV/0!</v>
      </c>
      <c r="CL118" s="72" t="n">
        <f aca="false">CL119+CL120</f>
        <v>0</v>
      </c>
      <c r="CM118" s="60" t="n">
        <f aca="false">CM119+CM120</f>
        <v>0</v>
      </c>
      <c r="CN118" s="33" t="e">
        <f aca="false">CM118/CL118</f>
        <v>#DIV/0!</v>
      </c>
      <c r="CO118" s="72" t="n">
        <f aca="false">CO119+CO120</f>
        <v>0</v>
      </c>
      <c r="CP118" s="60" t="n">
        <f aca="false">CP119+CP120</f>
        <v>0</v>
      </c>
      <c r="CQ118" s="33" t="e">
        <f aca="false">CP118/CO118</f>
        <v>#DIV/0!</v>
      </c>
      <c r="CR118" s="72" t="n">
        <f aca="false">CR119+CR120</f>
        <v>0</v>
      </c>
      <c r="CS118" s="60" t="n">
        <f aca="false">CS119+CS120</f>
        <v>0</v>
      </c>
      <c r="CT118" s="33" t="e">
        <f aca="false">CS118/CR118</f>
        <v>#DIV/0!</v>
      </c>
    </row>
    <row r="119" customFormat="false" ht="12.75" hidden="false" customHeight="false" outlineLevel="0" collapsed="false">
      <c r="A119" s="67"/>
      <c r="B119" s="38" t="s">
        <v>135</v>
      </c>
      <c r="C119" s="58" t="n">
        <f aca="false">F119+I119</f>
        <v>0</v>
      </c>
      <c r="D119" s="58" t="n">
        <f aca="false">G119+J119</f>
        <v>0</v>
      </c>
      <c r="E119" s="26" t="e">
        <f aca="false">D119/C119</f>
        <v>#DIV/0!</v>
      </c>
      <c r="F119" s="98"/>
      <c r="G119" s="98"/>
      <c r="H119" s="28" t="e">
        <f aca="false">G119/F119</f>
        <v>#DIV/0!</v>
      </c>
      <c r="I119" s="59" t="n">
        <f aca="false">L119+O119+R119+U119+X119+AA119</f>
        <v>0</v>
      </c>
      <c r="J119" s="59" t="n">
        <f aca="false">M119+P119+S119+V119+Y119+AB119</f>
        <v>0</v>
      </c>
      <c r="K119" s="30" t="e">
        <f aca="false">J119/I119</f>
        <v>#DIV/0!</v>
      </c>
      <c r="L119" s="34"/>
      <c r="M119" s="34"/>
      <c r="N119" s="33" t="e">
        <f aca="false">M119/L119</f>
        <v>#DIV/0!</v>
      </c>
      <c r="O119" s="34"/>
      <c r="P119" s="34"/>
      <c r="Q119" s="33" t="e">
        <f aca="false">P119/O119</f>
        <v>#DIV/0!</v>
      </c>
      <c r="R119" s="34"/>
      <c r="S119" s="34"/>
      <c r="T119" s="33" t="e">
        <f aca="false">S119/R119</f>
        <v>#DIV/0!</v>
      </c>
      <c r="U119" s="34"/>
      <c r="V119" s="34"/>
      <c r="W119" s="33" t="e">
        <f aca="false">V119/U119</f>
        <v>#DIV/0!</v>
      </c>
      <c r="X119" s="34"/>
      <c r="Y119" s="34"/>
      <c r="Z119" s="33" t="e">
        <f aca="false">Y119/X119</f>
        <v>#DIV/0!</v>
      </c>
      <c r="AA119" s="34"/>
      <c r="AB119" s="34"/>
      <c r="AC119" s="34" t="e">
        <f aca="false">AB119/AA119</f>
        <v>#DIV/0!</v>
      </c>
      <c r="AD119" s="58" t="n">
        <f aca="false">AG119+AJ119</f>
        <v>0</v>
      </c>
      <c r="AE119" s="58" t="n">
        <f aca="false">AH119+AK119</f>
        <v>0</v>
      </c>
      <c r="AF119" s="26" t="e">
        <f aca="false">AE119/AD119</f>
        <v>#DIV/0!</v>
      </c>
      <c r="AG119" s="98"/>
      <c r="AH119" s="98"/>
      <c r="AI119" s="28" t="e">
        <f aca="false">AH119/AG119</f>
        <v>#DIV/0!</v>
      </c>
      <c r="AJ119" s="59" t="n">
        <f aca="false">AM119+AP119+AS119+AV119+AY119+BB119</f>
        <v>0</v>
      </c>
      <c r="AK119" s="59" t="n">
        <f aca="false">AN119+AQ119+AT119+AW119+AZ119+BC119</f>
        <v>0</v>
      </c>
      <c r="AL119" s="30" t="e">
        <f aca="false">AK119/AJ119</f>
        <v>#DIV/0!</v>
      </c>
      <c r="AM119" s="34"/>
      <c r="AN119" s="34"/>
      <c r="AO119" s="33" t="e">
        <f aca="false">AN119/AM119</f>
        <v>#DIV/0!</v>
      </c>
      <c r="AP119" s="34"/>
      <c r="AQ119" s="34"/>
      <c r="AR119" s="33" t="e">
        <f aca="false">AQ119/AP119</f>
        <v>#DIV/0!</v>
      </c>
      <c r="AS119" s="34"/>
      <c r="AT119" s="34"/>
      <c r="AU119" s="33" t="e">
        <f aca="false">AT119/AS119</f>
        <v>#DIV/0!</v>
      </c>
      <c r="AV119" s="34"/>
      <c r="AW119" s="34"/>
      <c r="AX119" s="33" t="e">
        <f aca="false">AW119/AV119</f>
        <v>#DIV/0!</v>
      </c>
      <c r="AY119" s="34"/>
      <c r="AZ119" s="34"/>
      <c r="BA119" s="33" t="e">
        <f aca="false">AZ119/AY119</f>
        <v>#DIV/0!</v>
      </c>
      <c r="BB119" s="34"/>
      <c r="BC119" s="34"/>
      <c r="BD119" s="34" t="e">
        <f aca="false">BC119/BB119</f>
        <v>#DIV/0!</v>
      </c>
      <c r="BE119" s="58" t="n">
        <f aca="false">BH119+BK119</f>
        <v>0</v>
      </c>
      <c r="BF119" s="58" t="n">
        <f aca="false">BI119+BL119</f>
        <v>5092</v>
      </c>
      <c r="BG119" s="26" t="e">
        <f aca="false">BF119/BE119</f>
        <v>#DIV/0!</v>
      </c>
      <c r="BH119" s="98"/>
      <c r="BI119" s="98"/>
      <c r="BJ119" s="28" t="e">
        <f aca="false">BI119/BH119</f>
        <v>#DIV/0!</v>
      </c>
      <c r="BK119" s="59" t="n">
        <f aca="false">BN119+BQ119+BT119+BW119+BZ119+CC119</f>
        <v>0</v>
      </c>
      <c r="BL119" s="59" t="n">
        <f aca="false">BO119+BR119+BU119+BX119+CA119+CD119</f>
        <v>5092</v>
      </c>
      <c r="BM119" s="30" t="e">
        <f aca="false">BL119/BK119</f>
        <v>#DIV/0!</v>
      </c>
      <c r="BN119" s="34"/>
      <c r="BO119" s="34"/>
      <c r="BP119" s="33" t="e">
        <f aca="false">BO119/BN119</f>
        <v>#DIV/0!</v>
      </c>
      <c r="BQ119" s="34"/>
      <c r="BR119" s="34"/>
      <c r="BS119" s="33" t="e">
        <f aca="false">BR119/BQ119</f>
        <v>#DIV/0!</v>
      </c>
      <c r="BT119" s="34"/>
      <c r="BU119" s="34"/>
      <c r="BV119" s="33" t="e">
        <f aca="false">BU119/BT119</f>
        <v>#DIV/0!</v>
      </c>
      <c r="BW119" s="34"/>
      <c r="BX119" s="34"/>
      <c r="BY119" s="33" t="e">
        <f aca="false">BX119/BW119</f>
        <v>#DIV/0!</v>
      </c>
      <c r="BZ119" s="58" t="n">
        <f aca="false">CC119+CF119</f>
        <v>0</v>
      </c>
      <c r="CA119" s="58" t="n">
        <f aca="false">CD119+CG119</f>
        <v>2546</v>
      </c>
      <c r="CB119" s="26"/>
      <c r="CC119" s="98"/>
      <c r="CD119" s="98" t="n">
        <v>2546</v>
      </c>
      <c r="CE119" s="28"/>
      <c r="CF119" s="59"/>
      <c r="CG119" s="59" t="n">
        <f aca="false">CJ119+CM119+CP119+CS119+CV119+CY119</f>
        <v>0</v>
      </c>
      <c r="CH119" s="30"/>
      <c r="CI119" s="34"/>
      <c r="CJ119" s="34"/>
      <c r="CK119" s="33" t="e">
        <f aca="false">CJ119/CI119</f>
        <v>#DIV/0!</v>
      </c>
      <c r="CL119" s="34"/>
      <c r="CM119" s="34"/>
      <c r="CN119" s="33" t="e">
        <f aca="false">CM119/CL119</f>
        <v>#DIV/0!</v>
      </c>
      <c r="CO119" s="34"/>
      <c r="CP119" s="34"/>
      <c r="CQ119" s="33" t="e">
        <f aca="false">CP119/CO119</f>
        <v>#DIV/0!</v>
      </c>
      <c r="CR119" s="34"/>
      <c r="CS119" s="34"/>
      <c r="CT119" s="33" t="e">
        <f aca="false">CS119/CR119</f>
        <v>#DIV/0!</v>
      </c>
    </row>
    <row r="120" customFormat="false" ht="12.75" hidden="false" customHeight="false" outlineLevel="0" collapsed="false">
      <c r="A120" s="67"/>
      <c r="B120" s="38" t="s">
        <v>136</v>
      </c>
      <c r="C120" s="58" t="n">
        <f aca="false">F120+I120</f>
        <v>0</v>
      </c>
      <c r="D120" s="58" t="n">
        <f aca="false">G120+J120</f>
        <v>0</v>
      </c>
      <c r="E120" s="26" t="e">
        <f aca="false">D120/C120</f>
        <v>#DIV/0!</v>
      </c>
      <c r="F120" s="98"/>
      <c r="G120" s="98" t="n">
        <v>0</v>
      </c>
      <c r="H120" s="28" t="e">
        <f aca="false">G120/F120</f>
        <v>#DIV/0!</v>
      </c>
      <c r="I120" s="59" t="n">
        <f aca="false">L120+O120+R120+U120+X120+AA120</f>
        <v>0</v>
      </c>
      <c r="J120" s="59" t="n">
        <v>0</v>
      </c>
      <c r="K120" s="30" t="e">
        <f aca="false">J120/I120</f>
        <v>#DIV/0!</v>
      </c>
      <c r="L120" s="34"/>
      <c r="M120" s="34" t="n">
        <v>15</v>
      </c>
      <c r="N120" s="33" t="e">
        <f aca="false">M120/L120</f>
        <v>#DIV/0!</v>
      </c>
      <c r="O120" s="34"/>
      <c r="P120" s="34" t="n">
        <v>21.4</v>
      </c>
      <c r="Q120" s="33" t="e">
        <f aca="false">P120/O120</f>
        <v>#DIV/0!</v>
      </c>
      <c r="R120" s="34"/>
      <c r="S120" s="34" t="n">
        <v>196.1</v>
      </c>
      <c r="T120" s="33" t="e">
        <f aca="false">S120/R120</f>
        <v>#DIV/0!</v>
      </c>
      <c r="U120" s="34"/>
      <c r="V120" s="34" t="n">
        <v>27.3</v>
      </c>
      <c r="W120" s="33" t="e">
        <f aca="false">V120/U120</f>
        <v>#DIV/0!</v>
      </c>
      <c r="X120" s="34"/>
      <c r="Y120" s="34" t="n">
        <v>0.3</v>
      </c>
      <c r="Z120" s="33" t="e">
        <f aca="false">Y120/X120</f>
        <v>#DIV/0!</v>
      </c>
      <c r="AA120" s="34"/>
      <c r="AB120" s="34" t="n">
        <v>14.5</v>
      </c>
      <c r="AC120" s="34" t="e">
        <f aca="false">AB120/AA120</f>
        <v>#DIV/0!</v>
      </c>
      <c r="AD120" s="58" t="n">
        <f aca="false">AG120+AJ120</f>
        <v>0</v>
      </c>
      <c r="AE120" s="58" t="n">
        <f aca="false">AH120+AK120</f>
        <v>0</v>
      </c>
      <c r="AF120" s="26" t="e">
        <f aca="false">AE120/AD120</f>
        <v>#DIV/0!</v>
      </c>
      <c r="AG120" s="98"/>
      <c r="AH120" s="98"/>
      <c r="AI120" s="28" t="e">
        <f aca="false">AH120/AG120</f>
        <v>#DIV/0!</v>
      </c>
      <c r="AJ120" s="59" t="n">
        <f aca="false">AM120+AP120+AS120+AV120+AY120+BB120</f>
        <v>0</v>
      </c>
      <c r="AK120" s="59" t="n">
        <f aca="false">AN120+AQ120+AT120+AW120+AZ120+BC120</f>
        <v>0</v>
      </c>
      <c r="AL120" s="30" t="e">
        <f aca="false">AK120/AJ120</f>
        <v>#DIV/0!</v>
      </c>
      <c r="AM120" s="34"/>
      <c r="AN120" s="34"/>
      <c r="AO120" s="33" t="e">
        <f aca="false">AN120/AM120</f>
        <v>#DIV/0!</v>
      </c>
      <c r="AP120" s="34"/>
      <c r="AQ120" s="34"/>
      <c r="AR120" s="33" t="e">
        <f aca="false">AQ120/AP120</f>
        <v>#DIV/0!</v>
      </c>
      <c r="AS120" s="34"/>
      <c r="AT120" s="34"/>
      <c r="AU120" s="33" t="e">
        <f aca="false">AT120/AS120</f>
        <v>#DIV/0!</v>
      </c>
      <c r="AV120" s="34"/>
      <c r="AW120" s="34"/>
      <c r="AX120" s="33" t="e">
        <f aca="false">AW120/AV120</f>
        <v>#DIV/0!</v>
      </c>
      <c r="AY120" s="34"/>
      <c r="AZ120" s="34"/>
      <c r="BA120" s="33" t="e">
        <f aca="false">AZ120/AY120</f>
        <v>#DIV/0!</v>
      </c>
      <c r="BB120" s="34"/>
      <c r="BC120" s="34"/>
      <c r="BD120" s="34" t="e">
        <f aca="false">BC120/BB120</f>
        <v>#DIV/0!</v>
      </c>
      <c r="BE120" s="58" t="n">
        <f aca="false">BH120+BK120</f>
        <v>0</v>
      </c>
      <c r="BF120" s="58" t="n">
        <f aca="false">BI120+BL120</f>
        <v>6109.8</v>
      </c>
      <c r="BG120" s="26" t="e">
        <f aca="false">BF120/BE120</f>
        <v>#DIV/0!</v>
      </c>
      <c r="BH120" s="98"/>
      <c r="BI120" s="98"/>
      <c r="BJ120" s="28" t="e">
        <f aca="false">BI120/BH120</f>
        <v>#DIV/0!</v>
      </c>
      <c r="BK120" s="59" t="n">
        <f aca="false">BN120+BQ120+BT120+BW120+BZ120+CC120</f>
        <v>0</v>
      </c>
      <c r="BL120" s="59" t="n">
        <f aca="false">BO120+BR120+BU120+BX120+CA120+CD120</f>
        <v>6109.8</v>
      </c>
      <c r="BM120" s="30" t="e">
        <f aca="false">BL120/BK120</f>
        <v>#DIV/0!</v>
      </c>
      <c r="BN120" s="34"/>
      <c r="BO120" s="34"/>
      <c r="BP120" s="33" t="e">
        <f aca="false">BO120/BN120</f>
        <v>#DIV/0!</v>
      </c>
      <c r="BQ120" s="34"/>
      <c r="BR120" s="34"/>
      <c r="BS120" s="33" t="e">
        <f aca="false">BR120/BQ120</f>
        <v>#DIV/0!</v>
      </c>
      <c r="BT120" s="34"/>
      <c r="BU120" s="34"/>
      <c r="BV120" s="33" t="e">
        <f aca="false">BU120/BT120</f>
        <v>#DIV/0!</v>
      </c>
      <c r="BW120" s="34"/>
      <c r="BX120" s="34"/>
      <c r="BY120" s="33" t="e">
        <f aca="false">BX120/BW120</f>
        <v>#DIV/0!</v>
      </c>
      <c r="BZ120" s="58" t="n">
        <f aca="false">CC120+CF120</f>
        <v>0</v>
      </c>
      <c r="CA120" s="58" t="n">
        <f aca="false">CD120+CG120</f>
        <v>3143.1</v>
      </c>
      <c r="CB120" s="26"/>
      <c r="CC120" s="98"/>
      <c r="CD120" s="98" t="n">
        <v>2966.7</v>
      </c>
      <c r="CE120" s="28"/>
      <c r="CF120" s="59"/>
      <c r="CG120" s="59" t="n">
        <v>176.4</v>
      </c>
      <c r="CH120" s="30"/>
      <c r="CI120" s="34"/>
      <c r="CJ120" s="34"/>
      <c r="CK120" s="33" t="e">
        <f aca="false">CJ120/CI120</f>
        <v>#DIV/0!</v>
      </c>
      <c r="CL120" s="34"/>
      <c r="CM120" s="34"/>
      <c r="CN120" s="33" t="e">
        <f aca="false">CM120/CL120</f>
        <v>#DIV/0!</v>
      </c>
      <c r="CO120" s="34"/>
      <c r="CP120" s="34"/>
      <c r="CQ120" s="33" t="e">
        <f aca="false">CP120/CO120</f>
        <v>#DIV/0!</v>
      </c>
      <c r="CR120" s="34"/>
      <c r="CS120" s="34"/>
      <c r="CT120" s="33" t="e">
        <f aca="false">CS120/CR120</f>
        <v>#DIV/0!</v>
      </c>
    </row>
    <row r="121" s="164" customFormat="true" ht="63.75" hidden="true" customHeight="true" outlineLevel="0" collapsed="false">
      <c r="A121" s="72"/>
      <c r="B121" s="143" t="s">
        <v>137</v>
      </c>
      <c r="C121" s="163" t="n">
        <f aca="false">C106-C25</f>
        <v>-19816.8</v>
      </c>
      <c r="D121" s="163" t="n">
        <f aca="false">D106-D25</f>
        <v>-20420.3</v>
      </c>
      <c r="E121" s="26" t="n">
        <f aca="false">D121/C121</f>
        <v>1.03045395825764</v>
      </c>
      <c r="F121" s="28"/>
      <c r="G121" s="28"/>
      <c r="H121" s="28" t="e">
        <f aca="false">G121/F121</f>
        <v>#DIV/0!</v>
      </c>
      <c r="I121" s="79"/>
      <c r="J121" s="79"/>
      <c r="K121" s="9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4"/>
      <c r="AB121" s="34"/>
      <c r="AC121" s="34"/>
      <c r="AD121" s="163" t="n">
        <f aca="false">AD106-AD25</f>
        <v>-30898.6</v>
      </c>
      <c r="AE121" s="163" t="n">
        <f aca="false">AE106-AE25</f>
        <v>-31858.7</v>
      </c>
      <c r="AF121" s="26" t="n">
        <f aca="false">AE121/AD121</f>
        <v>1.0310726052313</v>
      </c>
      <c r="AG121" s="28"/>
      <c r="AH121" s="28"/>
      <c r="AI121" s="28" t="e">
        <f aca="false">AH121/AG121</f>
        <v>#DIV/0!</v>
      </c>
      <c r="AJ121" s="79"/>
      <c r="AK121" s="79"/>
      <c r="AL121" s="9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4"/>
      <c r="BC121" s="34"/>
      <c r="BD121" s="34"/>
      <c r="BE121" s="163" t="n">
        <f aca="false">BE106-BE25</f>
        <v>72047.7940000001</v>
      </c>
      <c r="BF121" s="163" t="n">
        <f aca="false">BF106-BF25</f>
        <v>42431.916</v>
      </c>
      <c r="BG121" s="26" t="n">
        <f aca="false">BF121/BE121</f>
        <v>0.58894122421014</v>
      </c>
      <c r="BH121" s="28"/>
      <c r="BI121" s="28"/>
      <c r="BJ121" s="28" t="e">
        <f aca="false">BI121/BH121</f>
        <v>#DIV/0!</v>
      </c>
      <c r="BK121" s="79"/>
      <c r="BL121" s="79"/>
      <c r="BM121" s="9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163" t="n">
        <f aca="false">BZ106-BZ25</f>
        <v>-9873.106</v>
      </c>
      <c r="CA121" s="163" t="n">
        <f aca="false">CA106-CA25</f>
        <v>-12964.942</v>
      </c>
      <c r="CB121" s="26"/>
      <c r="CC121" s="28"/>
      <c r="CD121" s="28"/>
      <c r="CE121" s="28"/>
      <c r="CF121" s="79"/>
      <c r="CG121" s="79"/>
      <c r="CH121" s="30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</row>
    <row r="122" s="165" customFormat="true" ht="14.25" hidden="true" customHeight="true" outlineLevel="0" collapsed="false">
      <c r="A122" s="142"/>
      <c r="B122" s="166"/>
      <c r="C122" s="64"/>
      <c r="D122" s="64"/>
      <c r="E122" s="26" t="e">
        <f aca="false">D122/C122</f>
        <v>#DIV/0!</v>
      </c>
      <c r="F122" s="98"/>
      <c r="G122" s="98"/>
      <c r="H122" s="28" t="e">
        <f aca="false">G122/F122</f>
        <v>#DIV/0!</v>
      </c>
      <c r="I122" s="89"/>
      <c r="J122" s="89"/>
      <c r="K122" s="93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64"/>
      <c r="AE122" s="64"/>
      <c r="AF122" s="26" t="e">
        <f aca="false">AE122/AD122</f>
        <v>#DIV/0!</v>
      </c>
      <c r="AG122" s="98"/>
      <c r="AH122" s="98"/>
      <c r="AI122" s="28" t="e">
        <f aca="false">AH122/AG122</f>
        <v>#DIV/0!</v>
      </c>
      <c r="AJ122" s="89"/>
      <c r="AK122" s="89"/>
      <c r="AL122" s="93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64"/>
      <c r="BF122" s="64"/>
      <c r="BG122" s="26" t="e">
        <f aca="false">BF122/BE122</f>
        <v>#DIV/0!</v>
      </c>
      <c r="BH122" s="98"/>
      <c r="BI122" s="98"/>
      <c r="BJ122" s="28" t="e">
        <f aca="false">BI122/BH122</f>
        <v>#DIV/0!</v>
      </c>
      <c r="BK122" s="89"/>
      <c r="BL122" s="89"/>
      <c r="BM122" s="93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64"/>
      <c r="CA122" s="64"/>
      <c r="CB122" s="26"/>
      <c r="CC122" s="98"/>
      <c r="CD122" s="98"/>
      <c r="CE122" s="28"/>
      <c r="CF122" s="89"/>
      <c r="CG122" s="89"/>
      <c r="CH122" s="30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</row>
    <row r="123" s="165" customFormat="true" ht="53.25" hidden="true" customHeight="true" outlineLevel="0" collapsed="false">
      <c r="A123" s="142"/>
      <c r="B123" s="143" t="s">
        <v>138</v>
      </c>
      <c r="C123" s="144" t="n">
        <f aca="false">C25+C108-C102</f>
        <v>3312.60000000001</v>
      </c>
      <c r="D123" s="137" t="n">
        <f aca="false">D25+D108-D102</f>
        <v>3916.20000000001</v>
      </c>
      <c r="E123" s="26" t="n">
        <f aca="false">D123/C123</f>
        <v>1.18221336714363</v>
      </c>
      <c r="F123" s="98"/>
      <c r="G123" s="98"/>
      <c r="H123" s="28" t="e">
        <f aca="false">G123/F123</f>
        <v>#DIV/0!</v>
      </c>
      <c r="I123" s="89"/>
      <c r="J123" s="89"/>
      <c r="K123" s="93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144" t="n">
        <f aca="false">AD25+AD108-AD102</f>
        <v>-9751.70000000001</v>
      </c>
      <c r="AE123" s="137" t="n">
        <f aca="false">AE25+AE108-AE102</f>
        <v>-8679.10000000004</v>
      </c>
      <c r="AF123" s="26" t="n">
        <f aca="false">AE123/AD123</f>
        <v>0.890008921521378</v>
      </c>
      <c r="AG123" s="98"/>
      <c r="AH123" s="98"/>
      <c r="AI123" s="28" t="e">
        <f aca="false">AH123/AG123</f>
        <v>#DIV/0!</v>
      </c>
      <c r="AJ123" s="89"/>
      <c r="AK123" s="89"/>
      <c r="AL123" s="93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144" t="n">
        <f aca="false">BE25+BE108-BE102</f>
        <v>-109212.694</v>
      </c>
      <c r="BF123" s="137" t="n">
        <f aca="false">BF25+BF108-BF102</f>
        <v>-72588.916</v>
      </c>
      <c r="BG123" s="26" t="n">
        <f aca="false">BF123/BE123</f>
        <v>0.664656399740492</v>
      </c>
      <c r="BH123" s="98"/>
      <c r="BI123" s="98"/>
      <c r="BJ123" s="28" t="e">
        <f aca="false">BI123/BH123</f>
        <v>#DIV/0!</v>
      </c>
      <c r="BK123" s="89"/>
      <c r="BL123" s="89"/>
      <c r="BM123" s="93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144" t="n">
        <f aca="false">BZ25+BZ108-BZ102</f>
        <v>0.0559999999823049</v>
      </c>
      <c r="CA123" s="137" t="n">
        <f aca="false">CA25+CA108-CA102</f>
        <v>5332.94200000001</v>
      </c>
      <c r="CB123" s="26"/>
      <c r="CC123" s="98"/>
      <c r="CD123" s="98"/>
      <c r="CE123" s="28"/>
      <c r="CF123" s="89"/>
      <c r="CG123" s="89"/>
      <c r="CH123" s="30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</row>
    <row r="124" s="165" customFormat="true" ht="24.75" hidden="false" customHeight="true" outlineLevel="0" collapsed="false">
      <c r="A124" s="142" t="s">
        <v>139</v>
      </c>
      <c r="B124" s="73" t="s">
        <v>140</v>
      </c>
      <c r="C124" s="163" t="n">
        <f aca="false">C126+C127+C128+C129+C130</f>
        <v>0</v>
      </c>
      <c r="D124" s="163" t="n">
        <f aca="false">D126+D127+D128+D129+D130</f>
        <v>0</v>
      </c>
      <c r="E124" s="26" t="e">
        <f aca="false">D124/C124</f>
        <v>#DIV/0!</v>
      </c>
      <c r="F124" s="78" t="n">
        <f aca="false">F126+F127+F128+F129+F130</f>
        <v>0</v>
      </c>
      <c r="G124" s="78" t="n">
        <f aca="false">G126+G127+G128+G129+G130</f>
        <v>0</v>
      </c>
      <c r="H124" s="28" t="e">
        <f aca="false">G124/F124</f>
        <v>#DIV/0!</v>
      </c>
      <c r="I124" s="76" t="n">
        <f aca="false">I126+I127+I128+I129+I130</f>
        <v>0</v>
      </c>
      <c r="J124" s="76" t="n">
        <f aca="false">J126+J127+J128+J129+J130</f>
        <v>0</v>
      </c>
      <c r="K124" s="30" t="e">
        <f aca="false">J124/I124</f>
        <v>#DIV/0!</v>
      </c>
      <c r="L124" s="77" t="n">
        <f aca="false">L126+L127+L128+L129+L130</f>
        <v>0</v>
      </c>
      <c r="M124" s="77" t="n">
        <f aca="false">M126+M127+M128+M129+M130</f>
        <v>0</v>
      </c>
      <c r="N124" s="33" t="e">
        <f aca="false">M124/L124</f>
        <v>#DIV/0!</v>
      </c>
      <c r="O124" s="77" t="n">
        <f aca="false">O126+O127+O128+O129+O130</f>
        <v>0</v>
      </c>
      <c r="P124" s="77" t="n">
        <f aca="false">P126+P127+P128+P129+P130</f>
        <v>0</v>
      </c>
      <c r="Q124" s="33" t="e">
        <f aca="false">P124/O124</f>
        <v>#DIV/0!</v>
      </c>
      <c r="R124" s="77" t="n">
        <f aca="false">R126+R127+R128+R129+R130</f>
        <v>0</v>
      </c>
      <c r="S124" s="77" t="n">
        <f aca="false">S126+S127+S128+S129+S130</f>
        <v>0</v>
      </c>
      <c r="T124" s="33" t="e">
        <f aca="false">S124/R124</f>
        <v>#DIV/0!</v>
      </c>
      <c r="U124" s="77" t="n">
        <f aca="false">U126+U127+U128+U129+U130</f>
        <v>0</v>
      </c>
      <c r="V124" s="77" t="n">
        <f aca="false">V126+V127+V128+V129+V130</f>
        <v>0</v>
      </c>
      <c r="W124" s="33" t="e">
        <f aca="false">V124/U124</f>
        <v>#DIV/0!</v>
      </c>
      <c r="X124" s="77" t="n">
        <f aca="false">X126+X127+X128+X129+X130</f>
        <v>0</v>
      </c>
      <c r="Y124" s="77" t="n">
        <f aca="false">Y126+Y127+Y128+Y129+Y130</f>
        <v>0</v>
      </c>
      <c r="Z124" s="33" t="e">
        <f aca="false">Y124/X124</f>
        <v>#DIV/0!</v>
      </c>
      <c r="AA124" s="72" t="n">
        <f aca="false">AA126+AA127+AA128+AA129+AA130</f>
        <v>0</v>
      </c>
      <c r="AB124" s="72" t="n">
        <f aca="false">AB126+AB127+AB128+AB129+AB130</f>
        <v>0</v>
      </c>
      <c r="AC124" s="34" t="e">
        <f aca="false">AB124/AA124</f>
        <v>#DIV/0!</v>
      </c>
      <c r="AD124" s="163" t="n">
        <f aca="false">AD126+AD127+AD128+AD129+AD130</f>
        <v>0</v>
      </c>
      <c r="AE124" s="163" t="n">
        <f aca="false">AE126+AE127+AE128+AE129+AE130</f>
        <v>0</v>
      </c>
      <c r="AF124" s="26" t="e">
        <f aca="false">AE124/AD124</f>
        <v>#DIV/0!</v>
      </c>
      <c r="AG124" s="78" t="n">
        <f aca="false">AG126+AG127+AG128+AG129+AG130</f>
        <v>0</v>
      </c>
      <c r="AH124" s="78" t="n">
        <f aca="false">AH126+AH127+AH128+AH129+AH130</f>
        <v>0</v>
      </c>
      <c r="AI124" s="28" t="e">
        <f aca="false">AH124/AG124</f>
        <v>#DIV/0!</v>
      </c>
      <c r="AJ124" s="76" t="n">
        <f aca="false">AJ126+AJ127+AJ128+AJ129+AJ130</f>
        <v>0</v>
      </c>
      <c r="AK124" s="76" t="n">
        <f aca="false">AK126+AK127+AK128+AK129+AK130</f>
        <v>0</v>
      </c>
      <c r="AL124" s="30" t="e">
        <f aca="false">AK124/AJ124</f>
        <v>#DIV/0!</v>
      </c>
      <c r="AM124" s="77" t="n">
        <f aca="false">AM126+AM127+AM128+AM129+AM130</f>
        <v>0</v>
      </c>
      <c r="AN124" s="77" t="n">
        <f aca="false">AN126+AN127+AN128+AN129+AN130</f>
        <v>0</v>
      </c>
      <c r="AO124" s="33" t="e">
        <f aca="false">AN124/AM124</f>
        <v>#DIV/0!</v>
      </c>
      <c r="AP124" s="77" t="n">
        <f aca="false">AP126+AP127+AP128+AP129+AP130</f>
        <v>0</v>
      </c>
      <c r="AQ124" s="77" t="n">
        <f aca="false">AQ126+AQ127+AQ128+AQ129+AQ130</f>
        <v>0</v>
      </c>
      <c r="AR124" s="33" t="e">
        <f aca="false">AQ124/AP124</f>
        <v>#DIV/0!</v>
      </c>
      <c r="AS124" s="77" t="n">
        <f aca="false">AS126+AS127+AS128+AS129+AS130</f>
        <v>0</v>
      </c>
      <c r="AT124" s="77" t="n">
        <f aca="false">AT126+AT127+AT128+AT129+AT130</f>
        <v>0</v>
      </c>
      <c r="AU124" s="33" t="e">
        <f aca="false">AT124/AS124</f>
        <v>#DIV/0!</v>
      </c>
      <c r="AV124" s="77" t="n">
        <f aca="false">AV126+AV127+AV128+AV129+AV130</f>
        <v>0</v>
      </c>
      <c r="AW124" s="77" t="n">
        <f aca="false">AW126+AW127+AW128+AW129+AW130</f>
        <v>0</v>
      </c>
      <c r="AX124" s="33" t="e">
        <f aca="false">AW124/AV124</f>
        <v>#DIV/0!</v>
      </c>
      <c r="AY124" s="77" t="n">
        <f aca="false">AY126+AY127+AY128+AY129+AY130</f>
        <v>0</v>
      </c>
      <c r="AZ124" s="77" t="n">
        <f aca="false">AZ126+AZ127+AZ128+AZ129+AZ130</f>
        <v>0</v>
      </c>
      <c r="BA124" s="33" t="e">
        <f aca="false">AZ124/AY124</f>
        <v>#DIV/0!</v>
      </c>
      <c r="BB124" s="72" t="n">
        <f aca="false">BB126+BB127+BB128+BB129+BB130</f>
        <v>0</v>
      </c>
      <c r="BC124" s="72" t="n">
        <f aca="false">BC126+BC127+BC128+BC129+BC130</f>
        <v>0</v>
      </c>
      <c r="BD124" s="34" t="e">
        <f aca="false">BC124/BB124</f>
        <v>#DIV/0!</v>
      </c>
      <c r="BE124" s="163" t="n">
        <f aca="false">BE126+BE127+BE128+BE129+BE130</f>
        <v>0</v>
      </c>
      <c r="BF124" s="163" t="n">
        <f aca="false">BF126+BF127+BF128+BF129+BF130</f>
        <v>0</v>
      </c>
      <c r="BG124" s="26" t="e">
        <f aca="false">BF124/BE124</f>
        <v>#DIV/0!</v>
      </c>
      <c r="BH124" s="78" t="n">
        <f aca="false">BH126+BH127+BH128+BH129+BH130</f>
        <v>0</v>
      </c>
      <c r="BI124" s="78" t="n">
        <f aca="false">BI126+BI127+BI128+BI129+BI130</f>
        <v>0</v>
      </c>
      <c r="BJ124" s="28" t="e">
        <f aca="false">BI124/BH124</f>
        <v>#DIV/0!</v>
      </c>
      <c r="BK124" s="76" t="n">
        <f aca="false">BK126+BK127+BK128+BK129+BK130</f>
        <v>0</v>
      </c>
      <c r="BL124" s="76" t="n">
        <f aca="false">BL126+BL127+BL128+BL129+BL130</f>
        <v>0</v>
      </c>
      <c r="BM124" s="30" t="e">
        <f aca="false">BL124/BK124</f>
        <v>#DIV/0!</v>
      </c>
      <c r="BN124" s="77" t="n">
        <f aca="false">BN126+BN127+BN128+BN129+BN130</f>
        <v>0</v>
      </c>
      <c r="BO124" s="77" t="n">
        <f aca="false">BO126+BO127+BO128+BO129+BO130</f>
        <v>0</v>
      </c>
      <c r="BP124" s="33" t="e">
        <f aca="false">BO124/BN124</f>
        <v>#DIV/0!</v>
      </c>
      <c r="BQ124" s="77" t="n">
        <f aca="false">BQ126+BQ127+BQ128+BQ129+BQ130</f>
        <v>0</v>
      </c>
      <c r="BR124" s="77" t="n">
        <f aca="false">BR126+BR127+BR128+BR129+BR130</f>
        <v>0</v>
      </c>
      <c r="BS124" s="33" t="e">
        <f aca="false">BR124/BQ124</f>
        <v>#DIV/0!</v>
      </c>
      <c r="BT124" s="77" t="n">
        <f aca="false">BT126+BT127+BT128+BT129+BT130</f>
        <v>0</v>
      </c>
      <c r="BU124" s="77" t="n">
        <f aca="false">BU126+BU127+BU128+BU129+BU130</f>
        <v>0</v>
      </c>
      <c r="BV124" s="33" t="e">
        <f aca="false">BU124/BT124</f>
        <v>#DIV/0!</v>
      </c>
      <c r="BW124" s="77" t="n">
        <f aca="false">BW126+BW127+BW128+BW129+BW130</f>
        <v>0</v>
      </c>
      <c r="BX124" s="77" t="n">
        <f aca="false">BX126+BX127+BX128+BX129+BX130</f>
        <v>0</v>
      </c>
      <c r="BY124" s="33" t="e">
        <f aca="false">BX124/BW124</f>
        <v>#DIV/0!</v>
      </c>
      <c r="BZ124" s="163" t="n">
        <f aca="false">BZ126+BZ127+BZ128+BZ129+BZ130</f>
        <v>0</v>
      </c>
      <c r="CA124" s="163" t="n">
        <f aca="false">CA126+CA127+CA128+CA129+CA130</f>
        <v>0</v>
      </c>
      <c r="CB124" s="26"/>
      <c r="CC124" s="78"/>
      <c r="CD124" s="78"/>
      <c r="CE124" s="28"/>
      <c r="CF124" s="76"/>
      <c r="CG124" s="76"/>
      <c r="CH124" s="30"/>
      <c r="CI124" s="77" t="n">
        <f aca="false">CI126+CI127+CI128+CI129+CI130</f>
        <v>0</v>
      </c>
      <c r="CJ124" s="77" t="n">
        <f aca="false">CJ126+CJ127+CJ128+CJ129+CJ130</f>
        <v>0</v>
      </c>
      <c r="CK124" s="33" t="e">
        <f aca="false">CJ124/CI124</f>
        <v>#DIV/0!</v>
      </c>
      <c r="CL124" s="77" t="n">
        <f aca="false">CL126+CL127+CL128+CL129+CL130</f>
        <v>0</v>
      </c>
      <c r="CM124" s="77" t="n">
        <f aca="false">CM126+CM127+CM128+CM129+CM130</f>
        <v>0</v>
      </c>
      <c r="CN124" s="33" t="e">
        <f aca="false">CM124/CL124</f>
        <v>#DIV/0!</v>
      </c>
      <c r="CO124" s="77" t="n">
        <f aca="false">CO126+CO127+CO128+CO129+CO130</f>
        <v>0</v>
      </c>
      <c r="CP124" s="77" t="n">
        <f aca="false">CP126+CP127+CP128+CP129+CP130</f>
        <v>0</v>
      </c>
      <c r="CQ124" s="33" t="e">
        <f aca="false">CP124/CO124</f>
        <v>#DIV/0!</v>
      </c>
      <c r="CR124" s="77" t="n">
        <f aca="false">CR126+CR127+CR128+CR129+CR130</f>
        <v>0</v>
      </c>
      <c r="CS124" s="77" t="n">
        <f aca="false">CS126+CS127+CS128+CS129+CS130</f>
        <v>0</v>
      </c>
      <c r="CT124" s="33" t="e">
        <f aca="false">CS124/CR124</f>
        <v>#DIV/0!</v>
      </c>
    </row>
    <row r="125" s="165" customFormat="true" ht="13.5" hidden="false" customHeight="false" outlineLevel="0" collapsed="false">
      <c r="A125" s="142"/>
      <c r="B125" s="73" t="s">
        <v>66</v>
      </c>
      <c r="C125" s="163"/>
      <c r="D125" s="163"/>
      <c r="E125" s="26"/>
      <c r="F125" s="98"/>
      <c r="G125" s="98"/>
      <c r="H125" s="28"/>
      <c r="I125" s="167"/>
      <c r="J125" s="167"/>
      <c r="K125" s="93"/>
      <c r="L125" s="34"/>
      <c r="M125" s="34"/>
      <c r="N125" s="33"/>
      <c r="O125" s="34"/>
      <c r="P125" s="34"/>
      <c r="Q125" s="33"/>
      <c r="R125" s="34"/>
      <c r="S125" s="34"/>
      <c r="T125" s="33"/>
      <c r="U125" s="34"/>
      <c r="V125" s="34"/>
      <c r="W125" s="33"/>
      <c r="X125" s="34"/>
      <c r="Y125" s="34"/>
      <c r="Z125" s="33"/>
      <c r="AA125" s="34"/>
      <c r="AB125" s="34"/>
      <c r="AC125" s="34"/>
      <c r="AD125" s="163"/>
      <c r="AE125" s="163"/>
      <c r="AF125" s="26"/>
      <c r="AG125" s="98"/>
      <c r="AH125" s="98"/>
      <c r="AI125" s="28"/>
      <c r="AJ125" s="167"/>
      <c r="AK125" s="167"/>
      <c r="AL125" s="93"/>
      <c r="AM125" s="34"/>
      <c r="AN125" s="34"/>
      <c r="AO125" s="33"/>
      <c r="AP125" s="34"/>
      <c r="AQ125" s="34"/>
      <c r="AR125" s="33"/>
      <c r="AS125" s="34"/>
      <c r="AT125" s="34"/>
      <c r="AU125" s="33"/>
      <c r="AV125" s="34"/>
      <c r="AW125" s="34"/>
      <c r="AX125" s="33"/>
      <c r="AY125" s="34"/>
      <c r="AZ125" s="34"/>
      <c r="BA125" s="33"/>
      <c r="BB125" s="34"/>
      <c r="BC125" s="34"/>
      <c r="BD125" s="34"/>
      <c r="BE125" s="163"/>
      <c r="BF125" s="163"/>
      <c r="BG125" s="26"/>
      <c r="BH125" s="98"/>
      <c r="BI125" s="98"/>
      <c r="BJ125" s="28"/>
      <c r="BK125" s="167"/>
      <c r="BL125" s="167"/>
      <c r="BM125" s="93"/>
      <c r="BN125" s="34"/>
      <c r="BO125" s="34"/>
      <c r="BP125" s="33"/>
      <c r="BQ125" s="34"/>
      <c r="BR125" s="34"/>
      <c r="BS125" s="33"/>
      <c r="BT125" s="34"/>
      <c r="BU125" s="34"/>
      <c r="BV125" s="33"/>
      <c r="BW125" s="34"/>
      <c r="BX125" s="34"/>
      <c r="BY125" s="33"/>
      <c r="BZ125" s="163"/>
      <c r="CA125" s="163"/>
      <c r="CB125" s="26"/>
      <c r="CC125" s="98"/>
      <c r="CD125" s="98"/>
      <c r="CE125" s="28"/>
      <c r="CF125" s="167"/>
      <c r="CG125" s="167"/>
      <c r="CH125" s="30"/>
      <c r="CI125" s="34"/>
      <c r="CJ125" s="34"/>
      <c r="CK125" s="33"/>
      <c r="CL125" s="34"/>
      <c r="CM125" s="34"/>
      <c r="CN125" s="33"/>
      <c r="CO125" s="34"/>
      <c r="CP125" s="34"/>
      <c r="CQ125" s="33"/>
      <c r="CR125" s="34"/>
      <c r="CS125" s="34"/>
      <c r="CT125" s="33"/>
    </row>
    <row r="126" s="168" customFormat="true" ht="12.75" hidden="false" customHeight="false" outlineLevel="0" collapsed="false">
      <c r="A126" s="169"/>
      <c r="B126" s="38" t="s">
        <v>141</v>
      </c>
      <c r="C126" s="58" t="n">
        <f aca="false">F126+I126</f>
        <v>0</v>
      </c>
      <c r="D126" s="58" t="n">
        <f aca="false">G126+J126</f>
        <v>0</v>
      </c>
      <c r="E126" s="26" t="e">
        <f aca="false">D126/C126</f>
        <v>#DIV/0!</v>
      </c>
      <c r="F126" s="98" t="n">
        <v>0</v>
      </c>
      <c r="G126" s="98" t="n">
        <v>0</v>
      </c>
      <c r="H126" s="28" t="e">
        <f aca="false">G126/F126</f>
        <v>#DIV/0!</v>
      </c>
      <c r="I126" s="59" t="n">
        <f aca="false">L126+O126+R126+U126+X126+AA126</f>
        <v>0</v>
      </c>
      <c r="J126" s="59" t="n">
        <f aca="false">M126+P126+S126+V126+Y126+AB126</f>
        <v>0</v>
      </c>
      <c r="K126" s="30" t="e">
        <f aca="false">J126/I126</f>
        <v>#DIV/0!</v>
      </c>
      <c r="L126" s="34"/>
      <c r="M126" s="34"/>
      <c r="N126" s="33" t="e">
        <f aca="false">M126/L126</f>
        <v>#DIV/0!</v>
      </c>
      <c r="O126" s="34"/>
      <c r="P126" s="34"/>
      <c r="Q126" s="33" t="e">
        <f aca="false">P126/O126</f>
        <v>#DIV/0!</v>
      </c>
      <c r="R126" s="34"/>
      <c r="S126" s="34"/>
      <c r="T126" s="33" t="e">
        <f aca="false">S126/R126</f>
        <v>#DIV/0!</v>
      </c>
      <c r="U126" s="34"/>
      <c r="V126" s="34"/>
      <c r="W126" s="33" t="e">
        <f aca="false">V126/U126</f>
        <v>#DIV/0!</v>
      </c>
      <c r="X126" s="34"/>
      <c r="Y126" s="34"/>
      <c r="Z126" s="33" t="e">
        <f aca="false">Y126/X126</f>
        <v>#DIV/0!</v>
      </c>
      <c r="AA126" s="34"/>
      <c r="AB126" s="34"/>
      <c r="AC126" s="34" t="e">
        <f aca="false">AB126/AA126</f>
        <v>#DIV/0!</v>
      </c>
      <c r="AD126" s="58" t="n">
        <f aca="false">AG126+AJ126</f>
        <v>0</v>
      </c>
      <c r="AE126" s="58" t="n">
        <f aca="false">AH126+AK126</f>
        <v>0</v>
      </c>
      <c r="AF126" s="26" t="e">
        <f aca="false">AE126/AD126</f>
        <v>#DIV/0!</v>
      </c>
      <c r="AG126" s="98" t="n">
        <v>0</v>
      </c>
      <c r="AH126" s="98" t="n">
        <v>0</v>
      </c>
      <c r="AI126" s="28" t="e">
        <f aca="false">AH126/AG126</f>
        <v>#DIV/0!</v>
      </c>
      <c r="AJ126" s="59" t="n">
        <f aca="false">AM126+AP126+AS126+AV126+AY126+BB126</f>
        <v>0</v>
      </c>
      <c r="AK126" s="59" t="n">
        <f aca="false">AN126+AQ126+AT126+AW126+AZ126+BC126</f>
        <v>0</v>
      </c>
      <c r="AL126" s="30" t="e">
        <f aca="false">AK126/AJ126</f>
        <v>#DIV/0!</v>
      </c>
      <c r="AM126" s="34"/>
      <c r="AN126" s="34"/>
      <c r="AO126" s="33" t="e">
        <f aca="false">AN126/AM126</f>
        <v>#DIV/0!</v>
      </c>
      <c r="AP126" s="34"/>
      <c r="AQ126" s="34"/>
      <c r="AR126" s="33" t="e">
        <f aca="false">AQ126/AP126</f>
        <v>#DIV/0!</v>
      </c>
      <c r="AS126" s="34"/>
      <c r="AT126" s="34"/>
      <c r="AU126" s="33" t="e">
        <f aca="false">AT126/AS126</f>
        <v>#DIV/0!</v>
      </c>
      <c r="AV126" s="34"/>
      <c r="AW126" s="34"/>
      <c r="AX126" s="33" t="e">
        <f aca="false">AW126/AV126</f>
        <v>#DIV/0!</v>
      </c>
      <c r="AY126" s="34"/>
      <c r="AZ126" s="34"/>
      <c r="BA126" s="33" t="e">
        <f aca="false">AZ126/AY126</f>
        <v>#DIV/0!</v>
      </c>
      <c r="BB126" s="34"/>
      <c r="BC126" s="34"/>
      <c r="BD126" s="34" t="e">
        <f aca="false">BC126/BB126</f>
        <v>#DIV/0!</v>
      </c>
      <c r="BE126" s="58" t="n">
        <f aca="false">BH126+BK126</f>
        <v>0</v>
      </c>
      <c r="BF126" s="58" t="n">
        <f aca="false">BI126+BL126</f>
        <v>0</v>
      </c>
      <c r="BG126" s="26" t="e">
        <f aca="false">BF126/BE126</f>
        <v>#DIV/0!</v>
      </c>
      <c r="BH126" s="98" t="n">
        <v>0</v>
      </c>
      <c r="BI126" s="98" t="n">
        <v>0</v>
      </c>
      <c r="BJ126" s="28" t="e">
        <f aca="false">BI126/BH126</f>
        <v>#DIV/0!</v>
      </c>
      <c r="BK126" s="59" t="n">
        <f aca="false">BN126+BQ126+BT126+BW126+BZ126+CC126</f>
        <v>0</v>
      </c>
      <c r="BL126" s="59" t="n">
        <f aca="false">BO126+BR126+BU126+BX126+CA126+CD126</f>
        <v>0</v>
      </c>
      <c r="BM126" s="30" t="e">
        <f aca="false">BL126/BK126</f>
        <v>#DIV/0!</v>
      </c>
      <c r="BN126" s="34"/>
      <c r="BO126" s="34"/>
      <c r="BP126" s="33" t="e">
        <f aca="false">BO126/BN126</f>
        <v>#DIV/0!</v>
      </c>
      <c r="BQ126" s="34"/>
      <c r="BR126" s="34"/>
      <c r="BS126" s="33" t="e">
        <f aca="false">BR126/BQ126</f>
        <v>#DIV/0!</v>
      </c>
      <c r="BT126" s="34"/>
      <c r="BU126" s="34"/>
      <c r="BV126" s="33" t="e">
        <f aca="false">BU126/BT126</f>
        <v>#DIV/0!</v>
      </c>
      <c r="BW126" s="34"/>
      <c r="BX126" s="34"/>
      <c r="BY126" s="33" t="e">
        <f aca="false">BX126/BW126</f>
        <v>#DIV/0!</v>
      </c>
      <c r="BZ126" s="58" t="n">
        <f aca="false">CC126+CF126</f>
        <v>0</v>
      </c>
      <c r="CA126" s="58" t="n">
        <f aca="false">CD126+CG126</f>
        <v>0</v>
      </c>
      <c r="CB126" s="26"/>
      <c r="CC126" s="98"/>
      <c r="CD126" s="98"/>
      <c r="CE126" s="28"/>
      <c r="CF126" s="59"/>
      <c r="CG126" s="59"/>
      <c r="CH126" s="30"/>
      <c r="CI126" s="34"/>
      <c r="CJ126" s="34"/>
      <c r="CK126" s="33" t="e">
        <f aca="false">CJ126/CI126</f>
        <v>#DIV/0!</v>
      </c>
      <c r="CL126" s="34"/>
      <c r="CM126" s="34"/>
      <c r="CN126" s="33" t="e">
        <f aca="false">CM126/CL126</f>
        <v>#DIV/0!</v>
      </c>
      <c r="CO126" s="34"/>
      <c r="CP126" s="34"/>
      <c r="CQ126" s="33" t="e">
        <f aca="false">CP126/CO126</f>
        <v>#DIV/0!</v>
      </c>
      <c r="CR126" s="34"/>
      <c r="CS126" s="34"/>
      <c r="CT126" s="33" t="e">
        <f aca="false">CS126/CR126</f>
        <v>#DIV/0!</v>
      </c>
    </row>
    <row r="127" s="168" customFormat="true" ht="12.75" hidden="false" customHeight="false" outlineLevel="0" collapsed="false">
      <c r="A127" s="169"/>
      <c r="B127" s="38" t="s">
        <v>142</v>
      </c>
      <c r="C127" s="58" t="n">
        <f aca="false">F127+I127</f>
        <v>0</v>
      </c>
      <c r="D127" s="58" t="n">
        <f aca="false">G127+J127</f>
        <v>0</v>
      </c>
      <c r="E127" s="26" t="e">
        <f aca="false">D127/C127</f>
        <v>#DIV/0!</v>
      </c>
      <c r="F127" s="98" t="n">
        <v>0</v>
      </c>
      <c r="G127" s="98" t="n">
        <v>0</v>
      </c>
      <c r="H127" s="28" t="e">
        <f aca="false">G127/F127</f>
        <v>#DIV/0!</v>
      </c>
      <c r="I127" s="59" t="n">
        <f aca="false">L127+O127+R127+U127+X127+AA127</f>
        <v>0</v>
      </c>
      <c r="J127" s="59" t="n">
        <f aca="false">M127+P127+S127+V127+Y127+AB127</f>
        <v>0</v>
      </c>
      <c r="K127" s="30" t="e">
        <f aca="false">J127/I127</f>
        <v>#DIV/0!</v>
      </c>
      <c r="L127" s="34"/>
      <c r="M127" s="34"/>
      <c r="N127" s="33" t="e">
        <f aca="false">M127/L127</f>
        <v>#DIV/0!</v>
      </c>
      <c r="O127" s="34"/>
      <c r="P127" s="34"/>
      <c r="Q127" s="33" t="e">
        <f aca="false">P127/O127</f>
        <v>#DIV/0!</v>
      </c>
      <c r="R127" s="34"/>
      <c r="S127" s="34"/>
      <c r="T127" s="33" t="e">
        <f aca="false">S127/R127</f>
        <v>#DIV/0!</v>
      </c>
      <c r="U127" s="34"/>
      <c r="V127" s="34"/>
      <c r="W127" s="33" t="e">
        <f aca="false">V127/U127</f>
        <v>#DIV/0!</v>
      </c>
      <c r="X127" s="34"/>
      <c r="Y127" s="34"/>
      <c r="Z127" s="33" t="e">
        <f aca="false">Y127/X127</f>
        <v>#DIV/0!</v>
      </c>
      <c r="AA127" s="34"/>
      <c r="AB127" s="34"/>
      <c r="AC127" s="34" t="e">
        <f aca="false">AB127/AA127</f>
        <v>#DIV/0!</v>
      </c>
      <c r="AD127" s="58" t="n">
        <f aca="false">AG127+AJ127</f>
        <v>0</v>
      </c>
      <c r="AE127" s="58" t="n">
        <f aca="false">AH127+AK127</f>
        <v>0</v>
      </c>
      <c r="AF127" s="26" t="e">
        <f aca="false">AE127/AD127</f>
        <v>#DIV/0!</v>
      </c>
      <c r="AG127" s="98" t="n">
        <v>0</v>
      </c>
      <c r="AH127" s="98" t="n">
        <v>0</v>
      </c>
      <c r="AI127" s="28" t="e">
        <f aca="false">AH127/AG127</f>
        <v>#DIV/0!</v>
      </c>
      <c r="AJ127" s="59" t="n">
        <f aca="false">AM127+AP127+AS127+AV127+AY127+BB127</f>
        <v>0</v>
      </c>
      <c r="AK127" s="59" t="n">
        <f aca="false">AN127+AQ127+AT127+AW127+AZ127+BC127</f>
        <v>0</v>
      </c>
      <c r="AL127" s="30" t="e">
        <f aca="false">AK127/AJ127</f>
        <v>#DIV/0!</v>
      </c>
      <c r="AM127" s="34"/>
      <c r="AN127" s="34"/>
      <c r="AO127" s="33" t="e">
        <f aca="false">AN127/AM127</f>
        <v>#DIV/0!</v>
      </c>
      <c r="AP127" s="34"/>
      <c r="AQ127" s="34"/>
      <c r="AR127" s="33" t="e">
        <f aca="false">AQ127/AP127</f>
        <v>#DIV/0!</v>
      </c>
      <c r="AS127" s="34"/>
      <c r="AT127" s="34"/>
      <c r="AU127" s="33" t="e">
        <f aca="false">AT127/AS127</f>
        <v>#DIV/0!</v>
      </c>
      <c r="AV127" s="34"/>
      <c r="AW127" s="34"/>
      <c r="AX127" s="33" t="e">
        <f aca="false">AW127/AV127</f>
        <v>#DIV/0!</v>
      </c>
      <c r="AY127" s="34"/>
      <c r="AZ127" s="34"/>
      <c r="BA127" s="33" t="e">
        <f aca="false">AZ127/AY127</f>
        <v>#DIV/0!</v>
      </c>
      <c r="BB127" s="34"/>
      <c r="BC127" s="34"/>
      <c r="BD127" s="34" t="e">
        <f aca="false">BC127/BB127</f>
        <v>#DIV/0!</v>
      </c>
      <c r="BE127" s="58" t="n">
        <f aca="false">BH127+BK127</f>
        <v>0</v>
      </c>
      <c r="BF127" s="58" t="n">
        <f aca="false">BI127+BL127</f>
        <v>0</v>
      </c>
      <c r="BG127" s="26" t="e">
        <f aca="false">BF127/BE127</f>
        <v>#DIV/0!</v>
      </c>
      <c r="BH127" s="98" t="n">
        <v>0</v>
      </c>
      <c r="BI127" s="98" t="n">
        <v>0</v>
      </c>
      <c r="BJ127" s="28" t="e">
        <f aca="false">BI127/BH127</f>
        <v>#DIV/0!</v>
      </c>
      <c r="BK127" s="59" t="n">
        <f aca="false">BN127+BQ127+BT127+BW127+BZ127+CC127</f>
        <v>0</v>
      </c>
      <c r="BL127" s="59" t="n">
        <f aca="false">BO127+BR127+BU127+BX127+CA127+CD127</f>
        <v>0</v>
      </c>
      <c r="BM127" s="30" t="e">
        <f aca="false">BL127/BK127</f>
        <v>#DIV/0!</v>
      </c>
      <c r="BN127" s="34"/>
      <c r="BO127" s="34"/>
      <c r="BP127" s="33" t="e">
        <f aca="false">BO127/BN127</f>
        <v>#DIV/0!</v>
      </c>
      <c r="BQ127" s="34"/>
      <c r="BR127" s="34"/>
      <c r="BS127" s="33" t="e">
        <f aca="false">BR127/BQ127</f>
        <v>#DIV/0!</v>
      </c>
      <c r="BT127" s="34"/>
      <c r="BU127" s="34"/>
      <c r="BV127" s="33" t="e">
        <f aca="false">BU127/BT127</f>
        <v>#DIV/0!</v>
      </c>
      <c r="BW127" s="34"/>
      <c r="BX127" s="34"/>
      <c r="BY127" s="33" t="e">
        <f aca="false">BX127/BW127</f>
        <v>#DIV/0!</v>
      </c>
      <c r="BZ127" s="58" t="n">
        <f aca="false">CC127+CF127</f>
        <v>0</v>
      </c>
      <c r="CA127" s="58" t="n">
        <f aca="false">CD127+CG127</f>
        <v>0</v>
      </c>
      <c r="CB127" s="26"/>
      <c r="CC127" s="98"/>
      <c r="CD127" s="98"/>
      <c r="CE127" s="28"/>
      <c r="CF127" s="59"/>
      <c r="CG127" s="59"/>
      <c r="CH127" s="30"/>
      <c r="CI127" s="34"/>
      <c r="CJ127" s="34"/>
      <c r="CK127" s="33" t="e">
        <f aca="false">CJ127/CI127</f>
        <v>#DIV/0!</v>
      </c>
      <c r="CL127" s="34"/>
      <c r="CM127" s="34"/>
      <c r="CN127" s="33" t="e">
        <f aca="false">CM127/CL127</f>
        <v>#DIV/0!</v>
      </c>
      <c r="CO127" s="34"/>
      <c r="CP127" s="34"/>
      <c r="CQ127" s="33" t="e">
        <f aca="false">CP127/CO127</f>
        <v>#DIV/0!</v>
      </c>
      <c r="CR127" s="34"/>
      <c r="CS127" s="34"/>
      <c r="CT127" s="33" t="e">
        <f aca="false">CS127/CR127</f>
        <v>#DIV/0!</v>
      </c>
    </row>
    <row r="128" s="168" customFormat="true" ht="12.75" hidden="false" customHeight="false" outlineLevel="0" collapsed="false">
      <c r="A128" s="169"/>
      <c r="B128" s="38" t="s">
        <v>143</v>
      </c>
      <c r="C128" s="58" t="n">
        <f aca="false">F128+I128</f>
        <v>0</v>
      </c>
      <c r="D128" s="58" t="n">
        <f aca="false">G128+J128</f>
        <v>0</v>
      </c>
      <c r="E128" s="26" t="e">
        <f aca="false">D128/C128</f>
        <v>#DIV/0!</v>
      </c>
      <c r="F128" s="98" t="n">
        <v>0</v>
      </c>
      <c r="G128" s="98" t="n">
        <v>0</v>
      </c>
      <c r="H128" s="28" t="e">
        <f aca="false">G128/F128</f>
        <v>#DIV/0!</v>
      </c>
      <c r="I128" s="59" t="n">
        <f aca="false">L128+O128+R128+U128+X128+AA128</f>
        <v>0</v>
      </c>
      <c r="J128" s="59" t="n">
        <f aca="false">M128+P128+S128+V128+Y128+AB128</f>
        <v>0</v>
      </c>
      <c r="K128" s="30" t="e">
        <f aca="false">J128/I128</f>
        <v>#DIV/0!</v>
      </c>
      <c r="L128" s="94"/>
      <c r="M128" s="94"/>
      <c r="N128" s="33" t="e">
        <f aca="false">M128/L128</f>
        <v>#DIV/0!</v>
      </c>
      <c r="O128" s="94"/>
      <c r="P128" s="94"/>
      <c r="Q128" s="33" t="e">
        <f aca="false">P128/O128</f>
        <v>#DIV/0!</v>
      </c>
      <c r="R128" s="94"/>
      <c r="S128" s="94"/>
      <c r="T128" s="33" t="e">
        <f aca="false">S128/R128</f>
        <v>#DIV/0!</v>
      </c>
      <c r="U128" s="94"/>
      <c r="V128" s="94"/>
      <c r="W128" s="33" t="e">
        <f aca="false">V128/U128</f>
        <v>#DIV/0!</v>
      </c>
      <c r="X128" s="94"/>
      <c r="Y128" s="94"/>
      <c r="Z128" s="33" t="e">
        <f aca="false">Y128/X128</f>
        <v>#DIV/0!</v>
      </c>
      <c r="AA128" s="34"/>
      <c r="AB128" s="34"/>
      <c r="AC128" s="34" t="e">
        <f aca="false">AB128/AA128</f>
        <v>#DIV/0!</v>
      </c>
      <c r="AD128" s="58" t="n">
        <f aca="false">AG128+AJ128</f>
        <v>0</v>
      </c>
      <c r="AE128" s="58" t="n">
        <f aca="false">AH128+AK128</f>
        <v>0</v>
      </c>
      <c r="AF128" s="26" t="e">
        <f aca="false">AE128/AD128</f>
        <v>#DIV/0!</v>
      </c>
      <c r="AG128" s="98" t="n">
        <v>0</v>
      </c>
      <c r="AH128" s="98" t="n">
        <v>0</v>
      </c>
      <c r="AI128" s="28" t="e">
        <f aca="false">AH128/AG128</f>
        <v>#DIV/0!</v>
      </c>
      <c r="AJ128" s="59" t="n">
        <f aca="false">AM128+AP128+AS128+AV128+AY128+BB128</f>
        <v>0</v>
      </c>
      <c r="AK128" s="59" t="n">
        <f aca="false">AN128+AQ128+AT128+AW128+AZ128+BC128</f>
        <v>0</v>
      </c>
      <c r="AL128" s="30" t="e">
        <f aca="false">AK128/AJ128</f>
        <v>#DIV/0!</v>
      </c>
      <c r="AM128" s="94"/>
      <c r="AN128" s="94"/>
      <c r="AO128" s="33" t="e">
        <f aca="false">AN128/AM128</f>
        <v>#DIV/0!</v>
      </c>
      <c r="AP128" s="94"/>
      <c r="AQ128" s="94"/>
      <c r="AR128" s="33" t="e">
        <f aca="false">AQ128/AP128</f>
        <v>#DIV/0!</v>
      </c>
      <c r="AS128" s="94"/>
      <c r="AT128" s="94"/>
      <c r="AU128" s="33" t="e">
        <f aca="false">AT128/AS128</f>
        <v>#DIV/0!</v>
      </c>
      <c r="AV128" s="94"/>
      <c r="AW128" s="94"/>
      <c r="AX128" s="33" t="e">
        <f aca="false">AW128/AV128</f>
        <v>#DIV/0!</v>
      </c>
      <c r="AY128" s="94"/>
      <c r="AZ128" s="94"/>
      <c r="BA128" s="33" t="e">
        <f aca="false">AZ128/AY128</f>
        <v>#DIV/0!</v>
      </c>
      <c r="BB128" s="34"/>
      <c r="BC128" s="34"/>
      <c r="BD128" s="34" t="e">
        <f aca="false">BC128/BB128</f>
        <v>#DIV/0!</v>
      </c>
      <c r="BE128" s="58" t="n">
        <f aca="false">BH128+BK128</f>
        <v>0</v>
      </c>
      <c r="BF128" s="58" t="n">
        <f aca="false">BI128+BL128</f>
        <v>0</v>
      </c>
      <c r="BG128" s="26" t="e">
        <f aca="false">BF128/BE128</f>
        <v>#DIV/0!</v>
      </c>
      <c r="BH128" s="98" t="n">
        <v>0</v>
      </c>
      <c r="BI128" s="98" t="n">
        <v>0</v>
      </c>
      <c r="BJ128" s="28" t="e">
        <f aca="false">BI128/BH128</f>
        <v>#DIV/0!</v>
      </c>
      <c r="BK128" s="59" t="n">
        <f aca="false">BN128+BQ128+BT128+BW128+BZ128+CC128</f>
        <v>0</v>
      </c>
      <c r="BL128" s="59" t="n">
        <f aca="false">BO128+BR128+BU128+BX128+CA128+CD128</f>
        <v>0</v>
      </c>
      <c r="BM128" s="30" t="e">
        <f aca="false">BL128/BK128</f>
        <v>#DIV/0!</v>
      </c>
      <c r="BN128" s="94"/>
      <c r="BO128" s="94"/>
      <c r="BP128" s="33" t="e">
        <f aca="false">BO128/BN128</f>
        <v>#DIV/0!</v>
      </c>
      <c r="BQ128" s="94"/>
      <c r="BR128" s="94"/>
      <c r="BS128" s="33" t="e">
        <f aca="false">BR128/BQ128</f>
        <v>#DIV/0!</v>
      </c>
      <c r="BT128" s="94"/>
      <c r="BU128" s="94"/>
      <c r="BV128" s="33" t="e">
        <f aca="false">BU128/BT128</f>
        <v>#DIV/0!</v>
      </c>
      <c r="BW128" s="94"/>
      <c r="BX128" s="94"/>
      <c r="BY128" s="33" t="e">
        <f aca="false">BX128/BW128</f>
        <v>#DIV/0!</v>
      </c>
      <c r="BZ128" s="58" t="n">
        <f aca="false">CC128+CF128</f>
        <v>0</v>
      </c>
      <c r="CA128" s="58" t="n">
        <f aca="false">CD128+CG128</f>
        <v>0</v>
      </c>
      <c r="CB128" s="26"/>
      <c r="CC128" s="98"/>
      <c r="CD128" s="98"/>
      <c r="CE128" s="28"/>
      <c r="CF128" s="59"/>
      <c r="CG128" s="59"/>
      <c r="CH128" s="30"/>
      <c r="CI128" s="94"/>
      <c r="CJ128" s="94"/>
      <c r="CK128" s="33" t="e">
        <f aca="false">CJ128/CI128</f>
        <v>#DIV/0!</v>
      </c>
      <c r="CL128" s="94"/>
      <c r="CM128" s="94"/>
      <c r="CN128" s="33" t="e">
        <f aca="false">CM128/CL128</f>
        <v>#DIV/0!</v>
      </c>
      <c r="CO128" s="94"/>
      <c r="CP128" s="94"/>
      <c r="CQ128" s="33" t="e">
        <f aca="false">CP128/CO128</f>
        <v>#DIV/0!</v>
      </c>
      <c r="CR128" s="94"/>
      <c r="CS128" s="94"/>
      <c r="CT128" s="33" t="e">
        <f aca="false">CS128/CR128</f>
        <v>#DIV/0!</v>
      </c>
    </row>
    <row r="129" s="168" customFormat="true" ht="29.25" hidden="false" customHeight="true" outlineLevel="0" collapsed="false">
      <c r="A129" s="37"/>
      <c r="B129" s="38" t="s">
        <v>144</v>
      </c>
      <c r="C129" s="58" t="n">
        <f aca="false">F129+I129</f>
        <v>0</v>
      </c>
      <c r="D129" s="58" t="n">
        <f aca="false">G129+J129</f>
        <v>0</v>
      </c>
      <c r="E129" s="26" t="e">
        <f aca="false">D129/C129</f>
        <v>#DIV/0!</v>
      </c>
      <c r="F129" s="98" t="n">
        <v>0</v>
      </c>
      <c r="G129" s="98" t="n">
        <v>0</v>
      </c>
      <c r="H129" s="28" t="e">
        <f aca="false">G129/F129</f>
        <v>#DIV/0!</v>
      </c>
      <c r="I129" s="59" t="n">
        <f aca="false">L129+O129+R129+U129+X129+AA129</f>
        <v>0</v>
      </c>
      <c r="J129" s="59" t="n">
        <f aca="false">M129+P129+S129+V129+Y129+AB129</f>
        <v>0</v>
      </c>
      <c r="K129" s="30" t="e">
        <f aca="false">J129/I129</f>
        <v>#DIV/0!</v>
      </c>
      <c r="L129" s="34"/>
      <c r="M129" s="34"/>
      <c r="N129" s="33" t="e">
        <f aca="false">M129/L129</f>
        <v>#DIV/0!</v>
      </c>
      <c r="O129" s="34"/>
      <c r="P129" s="34"/>
      <c r="Q129" s="33" t="e">
        <f aca="false">P129/O129</f>
        <v>#DIV/0!</v>
      </c>
      <c r="R129" s="34"/>
      <c r="S129" s="34"/>
      <c r="T129" s="33" t="e">
        <f aca="false">S129/R129</f>
        <v>#DIV/0!</v>
      </c>
      <c r="U129" s="34"/>
      <c r="V129" s="34"/>
      <c r="W129" s="33" t="e">
        <f aca="false">V129/U129</f>
        <v>#DIV/0!</v>
      </c>
      <c r="X129" s="34"/>
      <c r="Y129" s="34"/>
      <c r="Z129" s="33" t="e">
        <f aca="false">Y129/X129</f>
        <v>#DIV/0!</v>
      </c>
      <c r="AA129" s="34"/>
      <c r="AB129" s="34"/>
      <c r="AC129" s="34" t="e">
        <f aca="false">AB129/AA129</f>
        <v>#DIV/0!</v>
      </c>
      <c r="AD129" s="58" t="n">
        <f aca="false">AG129+AJ129</f>
        <v>0</v>
      </c>
      <c r="AE129" s="58" t="n">
        <f aca="false">AH129+AK129</f>
        <v>0</v>
      </c>
      <c r="AF129" s="26" t="e">
        <f aca="false">AE129/AD129</f>
        <v>#DIV/0!</v>
      </c>
      <c r="AG129" s="98" t="n">
        <v>0</v>
      </c>
      <c r="AH129" s="98" t="n">
        <v>0</v>
      </c>
      <c r="AI129" s="28" t="e">
        <f aca="false">AH129/AG129</f>
        <v>#DIV/0!</v>
      </c>
      <c r="AJ129" s="59" t="n">
        <f aca="false">AM129+AP129+AS129+AV129+AY129+BB129</f>
        <v>0</v>
      </c>
      <c r="AK129" s="59" t="n">
        <f aca="false">AN129+AQ129+AT129+AW129+AZ129+BC129</f>
        <v>0</v>
      </c>
      <c r="AL129" s="30" t="e">
        <f aca="false">AK129/AJ129</f>
        <v>#DIV/0!</v>
      </c>
      <c r="AM129" s="34"/>
      <c r="AN129" s="34"/>
      <c r="AO129" s="33" t="e">
        <f aca="false">AN129/AM129</f>
        <v>#DIV/0!</v>
      </c>
      <c r="AP129" s="34"/>
      <c r="AQ129" s="34"/>
      <c r="AR129" s="33" t="e">
        <f aca="false">AQ129/AP129</f>
        <v>#DIV/0!</v>
      </c>
      <c r="AS129" s="34"/>
      <c r="AT129" s="34"/>
      <c r="AU129" s="33" t="e">
        <f aca="false">AT129/AS129</f>
        <v>#DIV/0!</v>
      </c>
      <c r="AV129" s="34"/>
      <c r="AW129" s="34"/>
      <c r="AX129" s="33" t="e">
        <f aca="false">AW129/AV129</f>
        <v>#DIV/0!</v>
      </c>
      <c r="AY129" s="34"/>
      <c r="AZ129" s="34"/>
      <c r="BA129" s="33" t="e">
        <f aca="false">AZ129/AY129</f>
        <v>#DIV/0!</v>
      </c>
      <c r="BB129" s="34"/>
      <c r="BC129" s="34"/>
      <c r="BD129" s="34" t="e">
        <f aca="false">BC129/BB129</f>
        <v>#DIV/0!</v>
      </c>
      <c r="BE129" s="58" t="n">
        <f aca="false">BH129+BK129</f>
        <v>0</v>
      </c>
      <c r="BF129" s="58" t="n">
        <f aca="false">BI129+BL129</f>
        <v>0</v>
      </c>
      <c r="BG129" s="26" t="e">
        <f aca="false">BF129/BE129</f>
        <v>#DIV/0!</v>
      </c>
      <c r="BH129" s="98" t="n">
        <v>0</v>
      </c>
      <c r="BI129" s="98" t="n">
        <v>0</v>
      </c>
      <c r="BJ129" s="28" t="e">
        <f aca="false">BI129/BH129</f>
        <v>#DIV/0!</v>
      </c>
      <c r="BK129" s="59" t="n">
        <f aca="false">BN129+BQ129+BT129+BW129+BZ129+CC129</f>
        <v>0</v>
      </c>
      <c r="BL129" s="59" t="n">
        <f aca="false">BO129+BR129+BU129+BX129+CA129+CD129</f>
        <v>0</v>
      </c>
      <c r="BM129" s="30" t="e">
        <f aca="false">BL129/BK129</f>
        <v>#DIV/0!</v>
      </c>
      <c r="BN129" s="34"/>
      <c r="BO129" s="34"/>
      <c r="BP129" s="33" t="e">
        <f aca="false">BO129/BN129</f>
        <v>#DIV/0!</v>
      </c>
      <c r="BQ129" s="34"/>
      <c r="BR129" s="34"/>
      <c r="BS129" s="33" t="e">
        <f aca="false">BR129/BQ129</f>
        <v>#DIV/0!</v>
      </c>
      <c r="BT129" s="34"/>
      <c r="BU129" s="34"/>
      <c r="BV129" s="33" t="e">
        <f aca="false">BU129/BT129</f>
        <v>#DIV/0!</v>
      </c>
      <c r="BW129" s="34"/>
      <c r="BX129" s="34"/>
      <c r="BY129" s="33" t="e">
        <f aca="false">BX129/BW129</f>
        <v>#DIV/0!</v>
      </c>
      <c r="BZ129" s="58" t="n">
        <f aca="false">CC129+CF129</f>
        <v>0</v>
      </c>
      <c r="CA129" s="58" t="n">
        <f aca="false">CD129+CG129</f>
        <v>0</v>
      </c>
      <c r="CB129" s="26"/>
      <c r="CC129" s="98"/>
      <c r="CD129" s="98"/>
      <c r="CE129" s="28"/>
      <c r="CF129" s="59"/>
      <c r="CG129" s="59"/>
      <c r="CH129" s="30"/>
      <c r="CI129" s="34"/>
      <c r="CJ129" s="34"/>
      <c r="CK129" s="33" t="e">
        <f aca="false">CJ129/CI129</f>
        <v>#DIV/0!</v>
      </c>
      <c r="CL129" s="34"/>
      <c r="CM129" s="34"/>
      <c r="CN129" s="33" t="e">
        <f aca="false">CM129/CL129</f>
        <v>#DIV/0!</v>
      </c>
      <c r="CO129" s="34"/>
      <c r="CP129" s="34"/>
      <c r="CQ129" s="33" t="e">
        <f aca="false">CP129/CO129</f>
        <v>#DIV/0!</v>
      </c>
      <c r="CR129" s="34"/>
      <c r="CS129" s="34"/>
      <c r="CT129" s="33" t="e">
        <f aca="false">CS129/CR129</f>
        <v>#DIV/0!</v>
      </c>
    </row>
    <row r="130" customFormat="false" ht="38.25" hidden="false" customHeight="false" outlineLevel="0" collapsed="false">
      <c r="A130" s="169"/>
      <c r="B130" s="127" t="s">
        <v>145</v>
      </c>
      <c r="C130" s="58" t="n">
        <f aca="false">F130+I130</f>
        <v>0</v>
      </c>
      <c r="D130" s="58" t="n">
        <f aca="false">G130+J130</f>
        <v>0</v>
      </c>
      <c r="E130" s="26" t="e">
        <f aca="false">D130/C130</f>
        <v>#DIV/0!</v>
      </c>
      <c r="F130" s="98" t="n">
        <v>0</v>
      </c>
      <c r="G130" s="98" t="n">
        <v>0</v>
      </c>
      <c r="H130" s="28" t="e">
        <f aca="false">G130/F130</f>
        <v>#DIV/0!</v>
      </c>
      <c r="I130" s="59" t="n">
        <f aca="false">L130+O130+R130+U130+X130+AA130</f>
        <v>0</v>
      </c>
      <c r="J130" s="59" t="n">
        <f aca="false">M130+P130+S130+V130+Y130+AB130</f>
        <v>0</v>
      </c>
      <c r="K130" s="30" t="e">
        <f aca="false">J130/I130</f>
        <v>#DIV/0!</v>
      </c>
      <c r="L130" s="34"/>
      <c r="M130" s="34"/>
      <c r="N130" s="33" t="e">
        <f aca="false">M130/L130</f>
        <v>#DIV/0!</v>
      </c>
      <c r="O130" s="34"/>
      <c r="P130" s="34"/>
      <c r="Q130" s="33" t="e">
        <f aca="false">P130/O130</f>
        <v>#DIV/0!</v>
      </c>
      <c r="R130" s="34"/>
      <c r="S130" s="34"/>
      <c r="T130" s="33" t="e">
        <f aca="false">S130/R130</f>
        <v>#DIV/0!</v>
      </c>
      <c r="U130" s="34"/>
      <c r="V130" s="34"/>
      <c r="W130" s="33" t="e">
        <f aca="false">V130/U130</f>
        <v>#DIV/0!</v>
      </c>
      <c r="X130" s="34"/>
      <c r="Y130" s="34"/>
      <c r="Z130" s="33" t="e">
        <f aca="false">Y130/X130</f>
        <v>#DIV/0!</v>
      </c>
      <c r="AA130" s="34"/>
      <c r="AB130" s="34"/>
      <c r="AC130" s="34" t="e">
        <f aca="false">AB130/AA130</f>
        <v>#DIV/0!</v>
      </c>
      <c r="AD130" s="58" t="n">
        <f aca="false">AG130+AJ130</f>
        <v>0</v>
      </c>
      <c r="AE130" s="58" t="n">
        <f aca="false">AH130+AK130</f>
        <v>0</v>
      </c>
      <c r="AF130" s="26" t="e">
        <f aca="false">AE130/AD130</f>
        <v>#DIV/0!</v>
      </c>
      <c r="AG130" s="98" t="n">
        <v>0</v>
      </c>
      <c r="AH130" s="98" t="n">
        <v>0</v>
      </c>
      <c r="AI130" s="28" t="e">
        <f aca="false">AH130/AG130</f>
        <v>#DIV/0!</v>
      </c>
      <c r="AJ130" s="59" t="n">
        <f aca="false">AM130+AP130+AS130+AV130+AY130+BB130</f>
        <v>0</v>
      </c>
      <c r="AK130" s="59" t="n">
        <f aca="false">AN130+AQ130+AT130+AW130+AZ130+BC130</f>
        <v>0</v>
      </c>
      <c r="AL130" s="30" t="e">
        <f aca="false">AK130/AJ130</f>
        <v>#DIV/0!</v>
      </c>
      <c r="AM130" s="34"/>
      <c r="AN130" s="34"/>
      <c r="AO130" s="33" t="e">
        <f aca="false">AN130/AM130</f>
        <v>#DIV/0!</v>
      </c>
      <c r="AP130" s="34"/>
      <c r="AQ130" s="34"/>
      <c r="AR130" s="33" t="e">
        <f aca="false">AQ130/AP130</f>
        <v>#DIV/0!</v>
      </c>
      <c r="AS130" s="34"/>
      <c r="AT130" s="34"/>
      <c r="AU130" s="33" t="e">
        <f aca="false">AT130/AS130</f>
        <v>#DIV/0!</v>
      </c>
      <c r="AV130" s="34"/>
      <c r="AW130" s="34"/>
      <c r="AX130" s="33" t="e">
        <f aca="false">AW130/AV130</f>
        <v>#DIV/0!</v>
      </c>
      <c r="AY130" s="34"/>
      <c r="AZ130" s="34"/>
      <c r="BA130" s="33" t="e">
        <f aca="false">AZ130/AY130</f>
        <v>#DIV/0!</v>
      </c>
      <c r="BB130" s="34"/>
      <c r="BC130" s="34"/>
      <c r="BD130" s="34" t="e">
        <f aca="false">BC130/BB130</f>
        <v>#DIV/0!</v>
      </c>
      <c r="BE130" s="58" t="n">
        <f aca="false">BH130+BK130</f>
        <v>0</v>
      </c>
      <c r="BF130" s="58" t="n">
        <f aca="false">BI130+BL130</f>
        <v>0</v>
      </c>
      <c r="BG130" s="26" t="e">
        <f aca="false">BF130/BE130</f>
        <v>#DIV/0!</v>
      </c>
      <c r="BH130" s="98" t="n">
        <v>0</v>
      </c>
      <c r="BI130" s="98" t="n">
        <v>0</v>
      </c>
      <c r="BJ130" s="28" t="e">
        <f aca="false">BI130/BH130</f>
        <v>#DIV/0!</v>
      </c>
      <c r="BK130" s="59" t="n">
        <f aca="false">BN130+BQ130+BT130+BW130+BZ130+CC130</f>
        <v>0</v>
      </c>
      <c r="BL130" s="59" t="n">
        <f aca="false">BO130+BR130+BU130+BX130+CA130+CD130</f>
        <v>0</v>
      </c>
      <c r="BM130" s="30" t="e">
        <f aca="false">BL130/BK130</f>
        <v>#DIV/0!</v>
      </c>
      <c r="BN130" s="34"/>
      <c r="BO130" s="34"/>
      <c r="BP130" s="33" t="e">
        <f aca="false">BO130/BN130</f>
        <v>#DIV/0!</v>
      </c>
      <c r="BQ130" s="34"/>
      <c r="BR130" s="34"/>
      <c r="BS130" s="33" t="e">
        <f aca="false">BR130/BQ130</f>
        <v>#DIV/0!</v>
      </c>
      <c r="BT130" s="34"/>
      <c r="BU130" s="34"/>
      <c r="BV130" s="33" t="e">
        <f aca="false">BU130/BT130</f>
        <v>#DIV/0!</v>
      </c>
      <c r="BW130" s="34"/>
      <c r="BX130" s="34"/>
      <c r="BY130" s="33" t="e">
        <f aca="false">BX130/BW130</f>
        <v>#DIV/0!</v>
      </c>
      <c r="BZ130" s="58" t="n">
        <f aca="false">CC130+CF130</f>
        <v>0</v>
      </c>
      <c r="CA130" s="58" t="n">
        <f aca="false">CD130+CG130</f>
        <v>0</v>
      </c>
      <c r="CB130" s="26"/>
      <c r="CC130" s="98"/>
      <c r="CD130" s="98"/>
      <c r="CE130" s="28"/>
      <c r="CF130" s="59"/>
      <c r="CG130" s="59"/>
      <c r="CH130" s="30"/>
      <c r="CI130" s="34"/>
      <c r="CJ130" s="34"/>
      <c r="CK130" s="33" t="e">
        <f aca="false">CJ130/CI130</f>
        <v>#DIV/0!</v>
      </c>
      <c r="CL130" s="34"/>
      <c r="CM130" s="34"/>
      <c r="CN130" s="33" t="e">
        <f aca="false">CM130/CL130</f>
        <v>#DIV/0!</v>
      </c>
      <c r="CO130" s="34"/>
      <c r="CP130" s="34"/>
      <c r="CQ130" s="33" t="e">
        <f aca="false">CP130/CO130</f>
        <v>#DIV/0!</v>
      </c>
      <c r="CR130" s="34"/>
      <c r="CS130" s="34"/>
      <c r="CT130" s="33" t="e">
        <f aca="false">CS130/CR130</f>
        <v>#DIV/0!</v>
      </c>
    </row>
    <row r="131" customFormat="false" ht="11.25" hidden="false" customHeight="false" outlineLevel="0" collapsed="false">
      <c r="C131" s="170"/>
      <c r="D131" s="170"/>
      <c r="E131" s="170"/>
      <c r="F131" s="170"/>
      <c r="G131" s="170"/>
      <c r="H131" s="171"/>
      <c r="I131" s="172"/>
      <c r="J131" s="172"/>
      <c r="K131" s="172"/>
    </row>
    <row r="132" customFormat="false" ht="15" hidden="false" customHeight="false" outlineLevel="0" collapsed="false">
      <c r="B132" s="173"/>
      <c r="C132" s="170"/>
      <c r="D132" s="170"/>
      <c r="E132" s="170"/>
      <c r="F132" s="170"/>
      <c r="G132" s="170"/>
      <c r="H132" s="171"/>
      <c r="I132" s="172"/>
      <c r="J132" s="172"/>
      <c r="K132" s="172"/>
      <c r="O132" s="170"/>
      <c r="P132" s="170"/>
      <c r="Q132" s="170"/>
      <c r="R132" s="170"/>
      <c r="S132" s="171"/>
      <c r="T132" s="172"/>
      <c r="U132" s="172"/>
      <c r="V132" s="172"/>
    </row>
    <row r="133" customFormat="false" ht="15.75" hidden="false" customHeight="true" outlineLevel="0" collapsed="false">
      <c r="B133" s="174"/>
      <c r="C133" s="170"/>
      <c r="D133" s="170"/>
      <c r="E133" s="175"/>
      <c r="F133" s="175"/>
      <c r="G133" s="176"/>
      <c r="H133" s="170"/>
      <c r="I133" s="170"/>
      <c r="J133" s="175"/>
      <c r="K133" s="175"/>
      <c r="L133" s="176"/>
      <c r="O133" s="170"/>
      <c r="P133" s="175"/>
      <c r="Q133" s="175"/>
      <c r="R133" s="176"/>
      <c r="S133" s="170"/>
      <c r="T133" s="170"/>
      <c r="U133" s="175"/>
      <c r="V133" s="175"/>
      <c r="W133" s="176"/>
    </row>
    <row r="134" customFormat="false" ht="15" hidden="false" customHeight="false" outlineLevel="0" collapsed="false">
      <c r="B134" s="177"/>
      <c r="C134" s="178"/>
      <c r="D134" s="176"/>
      <c r="E134" s="176"/>
      <c r="F134" s="176"/>
      <c r="G134" s="179"/>
      <c r="H134" s="171"/>
      <c r="I134" s="176"/>
      <c r="J134" s="176"/>
      <c r="K134" s="176"/>
      <c r="L134" s="179"/>
      <c r="O134" s="176"/>
      <c r="P134" s="180"/>
      <c r="Q134" s="180"/>
      <c r="R134" s="181"/>
      <c r="S134" s="171"/>
      <c r="T134" s="176"/>
      <c r="U134" s="176"/>
      <c r="V134" s="176"/>
      <c r="W134" s="179"/>
    </row>
    <row r="135" customFormat="false" ht="15" hidden="false" customHeight="false" outlineLevel="0" collapsed="false">
      <c r="B135" s="177"/>
      <c r="C135" s="178"/>
      <c r="D135" s="176"/>
      <c r="E135" s="176"/>
      <c r="F135" s="176"/>
      <c r="G135" s="179"/>
      <c r="H135" s="171"/>
      <c r="I135" s="176"/>
      <c r="J135" s="176"/>
      <c r="K135" s="176"/>
      <c r="L135" s="179"/>
      <c r="O135" s="176"/>
      <c r="P135" s="180"/>
      <c r="Q135" s="180"/>
      <c r="R135" s="181"/>
      <c r="S135" s="171"/>
      <c r="T135" s="176"/>
      <c r="U135" s="176"/>
      <c r="V135" s="176"/>
      <c r="W135" s="179"/>
    </row>
    <row r="136" customFormat="false" ht="15" hidden="false" customHeight="false" outlineLevel="0" collapsed="false">
      <c r="B136" s="177"/>
      <c r="C136" s="170"/>
      <c r="D136" s="176"/>
      <c r="E136" s="176"/>
      <c r="F136" s="176"/>
      <c r="G136" s="179"/>
      <c r="H136" s="171"/>
      <c r="I136" s="176"/>
      <c r="J136" s="176"/>
      <c r="K136" s="176"/>
      <c r="L136" s="179"/>
      <c r="O136" s="176"/>
      <c r="P136" s="180"/>
      <c r="Q136" s="176"/>
      <c r="R136" s="181"/>
      <c r="S136" s="171"/>
      <c r="T136" s="176"/>
      <c r="U136" s="176"/>
      <c r="V136" s="176"/>
      <c r="W136" s="179"/>
    </row>
    <row r="137" customFormat="false" ht="15" hidden="false" customHeight="false" outlineLevel="0" collapsed="false">
      <c r="B137" s="182"/>
      <c r="C137" s="178"/>
      <c r="D137" s="176"/>
      <c r="E137" s="176"/>
      <c r="F137" s="176"/>
      <c r="G137" s="179"/>
      <c r="H137" s="178"/>
      <c r="I137" s="176"/>
      <c r="J137" s="176"/>
      <c r="K137" s="176"/>
      <c r="L137" s="179"/>
      <c r="O137" s="176"/>
      <c r="P137" s="180"/>
      <c r="Q137" s="176"/>
      <c r="R137" s="181"/>
      <c r="S137" s="178"/>
      <c r="T137" s="176"/>
      <c r="U137" s="176"/>
      <c r="V137" s="176"/>
      <c r="W137" s="179"/>
    </row>
    <row r="138" customFormat="false" ht="15" hidden="false" customHeight="false" outlineLevel="0" collapsed="false">
      <c r="B138" s="182"/>
      <c r="C138" s="178"/>
      <c r="D138" s="176"/>
      <c r="E138" s="176"/>
      <c r="F138" s="176"/>
      <c r="G138" s="179"/>
      <c r="H138" s="178"/>
      <c r="I138" s="176"/>
      <c r="J138" s="176"/>
      <c r="K138" s="176"/>
      <c r="L138" s="179"/>
      <c r="O138" s="176"/>
      <c r="P138" s="180"/>
      <c r="Q138" s="176"/>
      <c r="R138" s="181"/>
      <c r="S138" s="178"/>
      <c r="T138" s="176"/>
      <c r="U138" s="176"/>
      <c r="V138" s="176"/>
      <c r="W138" s="179"/>
    </row>
    <row r="139" customFormat="false" ht="15.75" hidden="false" customHeight="true" outlineLevel="0" collapsed="false">
      <c r="B139" s="173"/>
      <c r="C139" s="178"/>
      <c r="D139" s="176"/>
      <c r="E139" s="176"/>
      <c r="F139" s="176"/>
      <c r="G139" s="179"/>
      <c r="H139" s="171"/>
      <c r="I139" s="176"/>
      <c r="J139" s="176"/>
      <c r="K139" s="176"/>
      <c r="L139" s="179"/>
      <c r="O139" s="176"/>
      <c r="P139" s="180"/>
      <c r="Q139" s="176"/>
      <c r="R139" s="181"/>
      <c r="S139" s="171"/>
      <c r="T139" s="176"/>
      <c r="U139" s="176"/>
      <c r="V139" s="176"/>
      <c r="W139" s="179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</row>
    <row r="140" customFormat="false" ht="15" hidden="false" customHeight="false" outlineLevel="0" collapsed="false">
      <c r="B140" s="174"/>
      <c r="C140" s="178"/>
      <c r="D140" s="176"/>
      <c r="E140" s="176"/>
      <c r="F140" s="176"/>
      <c r="G140" s="179"/>
      <c r="H140" s="171"/>
      <c r="I140" s="176"/>
      <c r="J140" s="176"/>
      <c r="K140" s="176"/>
      <c r="L140" s="179"/>
      <c r="O140" s="176"/>
      <c r="P140" s="180"/>
      <c r="Q140" s="176"/>
      <c r="R140" s="181"/>
      <c r="S140" s="171"/>
      <c r="T140" s="176"/>
      <c r="U140" s="176"/>
      <c r="V140" s="176"/>
      <c r="W140" s="179"/>
    </row>
    <row r="141" customFormat="false" ht="15" hidden="false" customHeight="false" outlineLevel="0" collapsed="false">
      <c r="B141" s="177"/>
      <c r="C141" s="178"/>
      <c r="D141" s="176"/>
      <c r="E141" s="176"/>
      <c r="F141" s="176"/>
      <c r="G141" s="179"/>
      <c r="H141" s="171"/>
      <c r="I141" s="176"/>
      <c r="J141" s="176"/>
      <c r="K141" s="176"/>
      <c r="L141" s="179"/>
      <c r="O141" s="176"/>
      <c r="P141" s="180"/>
      <c r="Q141" s="176"/>
      <c r="R141" s="181"/>
      <c r="S141" s="171"/>
      <c r="T141" s="176"/>
      <c r="U141" s="176"/>
      <c r="V141" s="176"/>
      <c r="W141" s="179"/>
    </row>
    <row r="142" customFormat="false" ht="15" hidden="false" customHeight="false" outlineLevel="0" collapsed="false">
      <c r="B142" s="177"/>
      <c r="C142" s="178"/>
      <c r="D142" s="176"/>
      <c r="E142" s="176"/>
      <c r="F142" s="176"/>
      <c r="G142" s="179"/>
      <c r="H142" s="171"/>
      <c r="I142" s="176"/>
      <c r="J142" s="176"/>
      <c r="K142" s="176"/>
      <c r="L142" s="179"/>
      <c r="O142" s="176"/>
      <c r="P142" s="180"/>
      <c r="Q142" s="176"/>
      <c r="R142" s="181"/>
      <c r="S142" s="171"/>
      <c r="T142" s="176"/>
      <c r="U142" s="176"/>
      <c r="V142" s="176"/>
      <c r="W142" s="179"/>
    </row>
    <row r="143" customFormat="false" ht="15" hidden="false" customHeight="false" outlineLevel="0" collapsed="false">
      <c r="B143" s="182"/>
      <c r="C143" s="178"/>
      <c r="D143" s="176"/>
      <c r="E143" s="176"/>
      <c r="F143" s="176"/>
      <c r="G143" s="179"/>
      <c r="H143" s="171"/>
      <c r="I143" s="176"/>
      <c r="J143" s="176"/>
      <c r="K143" s="176"/>
      <c r="L143" s="179"/>
      <c r="O143" s="176"/>
      <c r="P143" s="180"/>
      <c r="Q143" s="176"/>
      <c r="R143" s="181"/>
      <c r="S143" s="171"/>
      <c r="T143" s="176"/>
      <c r="U143" s="176"/>
      <c r="V143" s="176"/>
      <c r="W143" s="179"/>
    </row>
    <row r="144" customFormat="false" ht="12.75" hidden="false" customHeight="false" outlineLevel="0" collapsed="false">
      <c r="C144" s="178"/>
      <c r="D144" s="176"/>
      <c r="E144" s="176"/>
      <c r="F144" s="176"/>
      <c r="G144" s="179"/>
      <c r="H144" s="171"/>
      <c r="I144" s="176"/>
      <c r="J144" s="176"/>
      <c r="K144" s="176"/>
      <c r="L144" s="179"/>
      <c r="O144" s="176"/>
      <c r="P144" s="180"/>
      <c r="Q144" s="176"/>
      <c r="R144" s="181"/>
      <c r="S144" s="171"/>
      <c r="T144" s="176"/>
      <c r="U144" s="176"/>
      <c r="V144" s="176"/>
      <c r="W144" s="179"/>
    </row>
    <row r="145" customFormat="false" ht="15" hidden="false" customHeight="false" outlineLevel="0" collapsed="false">
      <c r="B145" s="174"/>
      <c r="C145" s="178"/>
      <c r="D145" s="176"/>
      <c r="E145" s="176"/>
      <c r="F145" s="176"/>
      <c r="G145" s="179"/>
      <c r="H145" s="171"/>
      <c r="I145" s="176"/>
      <c r="J145" s="176"/>
      <c r="K145" s="176"/>
      <c r="L145" s="179"/>
      <c r="O145" s="176"/>
      <c r="P145" s="180"/>
      <c r="Q145" s="176"/>
      <c r="R145" s="181"/>
      <c r="S145" s="171"/>
      <c r="T145" s="176"/>
      <c r="U145" s="176"/>
      <c r="V145" s="176"/>
      <c r="W145" s="179"/>
    </row>
    <row r="146" customFormat="false" ht="15" hidden="false" customHeight="false" outlineLevel="0" collapsed="false">
      <c r="B146" s="177"/>
      <c r="C146" s="178"/>
      <c r="D146" s="176"/>
      <c r="E146" s="176"/>
      <c r="F146" s="176"/>
      <c r="G146" s="179"/>
      <c r="H146" s="171"/>
      <c r="I146" s="176"/>
      <c r="J146" s="176"/>
      <c r="K146" s="176"/>
      <c r="L146" s="179"/>
      <c r="O146" s="176"/>
      <c r="P146" s="180"/>
      <c r="Q146" s="176"/>
      <c r="R146" s="181"/>
      <c r="S146" s="171"/>
      <c r="T146" s="176"/>
      <c r="U146" s="176"/>
      <c r="V146" s="176"/>
      <c r="W146" s="179"/>
    </row>
    <row r="147" customFormat="false" ht="15" hidden="false" customHeight="false" outlineLevel="0" collapsed="false">
      <c r="B147" s="177"/>
      <c r="C147" s="178"/>
      <c r="D147" s="176"/>
      <c r="E147" s="176"/>
      <c r="F147" s="176"/>
      <c r="G147" s="179"/>
      <c r="H147" s="171"/>
      <c r="I147" s="176"/>
      <c r="J147" s="176"/>
      <c r="K147" s="176"/>
      <c r="L147" s="179"/>
      <c r="O147" s="176"/>
      <c r="P147" s="180"/>
      <c r="Q147" s="176"/>
      <c r="R147" s="181"/>
      <c r="S147" s="171"/>
      <c r="T147" s="176"/>
      <c r="U147" s="176"/>
      <c r="V147" s="176"/>
      <c r="W147" s="179"/>
    </row>
    <row r="148" customFormat="false" ht="15" hidden="false" customHeight="false" outlineLevel="0" collapsed="false">
      <c r="B148" s="182"/>
      <c r="C148" s="178"/>
      <c r="D148" s="176"/>
      <c r="E148" s="176"/>
      <c r="F148" s="176"/>
      <c r="G148" s="179"/>
      <c r="H148" s="171"/>
      <c r="I148" s="176"/>
      <c r="J148" s="176"/>
      <c r="K148" s="176"/>
      <c r="L148" s="179"/>
      <c r="O148" s="176"/>
      <c r="P148" s="180"/>
      <c r="Q148" s="176"/>
      <c r="R148" s="181"/>
      <c r="S148" s="171"/>
      <c r="T148" s="176"/>
      <c r="U148" s="176"/>
      <c r="V148" s="176"/>
      <c r="W148" s="179"/>
    </row>
    <row r="149" customFormat="false" ht="12.75" hidden="false" customHeight="false" outlineLevel="0" collapsed="false">
      <c r="C149" s="178"/>
      <c r="D149" s="176"/>
      <c r="E149" s="176"/>
      <c r="F149" s="176"/>
      <c r="G149" s="179"/>
      <c r="H149" s="171"/>
      <c r="I149" s="176"/>
      <c r="J149" s="176"/>
      <c r="K149" s="176"/>
      <c r="L149" s="179"/>
      <c r="O149" s="176"/>
      <c r="P149" s="180"/>
      <c r="Q149" s="176"/>
      <c r="R149" s="181"/>
      <c r="S149" s="171"/>
      <c r="T149" s="176"/>
      <c r="U149" s="176"/>
      <c r="V149" s="176"/>
      <c r="W149" s="179"/>
    </row>
    <row r="150" customFormat="false" ht="12.75" hidden="false" customHeight="false" outlineLevel="0" collapsed="false">
      <c r="B150" s="5"/>
      <c r="C150" s="178"/>
      <c r="D150" s="176"/>
      <c r="E150" s="176"/>
      <c r="F150" s="176"/>
      <c r="G150" s="179"/>
      <c r="H150" s="171"/>
      <c r="I150" s="176"/>
      <c r="J150" s="176"/>
      <c r="K150" s="176"/>
      <c r="L150" s="179"/>
      <c r="O150" s="176"/>
      <c r="P150" s="180"/>
      <c r="Q150" s="176"/>
      <c r="R150" s="181"/>
      <c r="S150" s="171"/>
      <c r="T150" s="176"/>
      <c r="U150" s="176"/>
      <c r="V150" s="176"/>
      <c r="W150" s="179"/>
    </row>
    <row r="151" customFormat="false" ht="12.75" hidden="false" customHeight="false" outlineLevel="0" collapsed="false">
      <c r="B151" s="183"/>
      <c r="C151" s="178"/>
      <c r="D151" s="172"/>
      <c r="E151" s="176"/>
      <c r="F151" s="176"/>
      <c r="G151" s="176"/>
      <c r="H151" s="171"/>
      <c r="I151" s="172"/>
      <c r="J151" s="176"/>
      <c r="K151" s="176"/>
      <c r="L151" s="176"/>
      <c r="O151" s="172"/>
      <c r="P151" s="180"/>
      <c r="Q151" s="180"/>
      <c r="R151" s="180"/>
      <c r="S151" s="171"/>
      <c r="T151" s="172"/>
      <c r="U151" s="176"/>
      <c r="V151" s="176"/>
      <c r="W151" s="176"/>
    </row>
    <row r="152" customFormat="false" ht="12.75" hidden="false" customHeight="false" outlineLevel="0" collapsed="false">
      <c r="B152" s="183"/>
      <c r="C152" s="178"/>
      <c r="D152" s="178"/>
      <c r="E152" s="176"/>
      <c r="F152" s="176"/>
      <c r="G152" s="176"/>
      <c r="H152" s="171"/>
      <c r="I152" s="172"/>
      <c r="J152" s="172"/>
      <c r="K152" s="172"/>
      <c r="O152" s="178"/>
      <c r="P152" s="176"/>
      <c r="Q152" s="176"/>
      <c r="R152" s="176"/>
      <c r="S152" s="171"/>
      <c r="T152" s="172"/>
      <c r="U152" s="172"/>
      <c r="V152" s="172"/>
    </row>
    <row r="153" customFormat="false" ht="12.75" hidden="false" customHeight="false" outlineLevel="0" collapsed="false">
      <c r="B153" s="183"/>
      <c r="C153" s="178"/>
      <c r="D153" s="178"/>
      <c r="E153" s="178"/>
      <c r="F153" s="178"/>
      <c r="G153" s="178"/>
      <c r="H153" s="171"/>
      <c r="I153" s="172"/>
      <c r="J153" s="172"/>
      <c r="K153" s="172"/>
      <c r="O153" s="178"/>
      <c r="P153" s="184"/>
      <c r="Q153" s="178"/>
      <c r="R153" s="184"/>
      <c r="S153" s="171"/>
      <c r="T153" s="172"/>
      <c r="U153" s="172"/>
      <c r="V153" s="172"/>
    </row>
    <row r="154" customFormat="false" ht="12.75" hidden="false" customHeight="false" outlineLevel="0" collapsed="false">
      <c r="B154" s="183"/>
    </row>
    <row r="155" customFormat="false" ht="12.75" hidden="false" customHeight="false" outlineLevel="0" collapsed="false">
      <c r="B155" s="183"/>
    </row>
    <row r="156" customFormat="false" ht="12.75" hidden="false" customHeight="false" outlineLevel="0" collapsed="false">
      <c r="B156" s="183"/>
    </row>
    <row r="157" customFormat="false" ht="12.75" hidden="false" customHeight="false" outlineLevel="0" collapsed="false">
      <c r="B157" s="183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9:BS139"/>
    <mergeCell ref="CD139:CN139"/>
  </mergeCells>
  <printOptions headings="false" gridLines="false" gridLinesSet="true" horizontalCentered="false" verticalCentered="false"/>
  <pageMargins left="0.190277777777778" right="0.190277777777778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AD16" activePane="bottomRight" state="frozen"/>
      <selection pane="topLeft" activeCell="A1" activeCellId="0" sqref="A1"/>
      <selection pane="topRight" activeCell="AD1" activeCellId="0" sqref="AD1"/>
      <selection pane="bottomLeft" activeCell="A16" activeCellId="0" sqref="A16"/>
      <selection pane="bottomRight" activeCell="AE20" activeCellId="0" sqref="AE20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35.56"/>
    <col collapsed="false" customWidth="true" hidden="true" outlineLevel="0" max="4" min="3" style="4" width="9.85"/>
    <col collapsed="false" customWidth="true" hidden="true" outlineLevel="0" max="5" min="5" style="4" width="10.71"/>
    <col collapsed="false" customWidth="true" hidden="true" outlineLevel="0" max="6" min="6" style="4" width="12.28"/>
    <col collapsed="false" customWidth="true" hidden="true" outlineLevel="0" max="7" min="7" style="4" width="9.85"/>
    <col collapsed="false" customWidth="true" hidden="true" outlineLevel="0" max="8" min="8" style="5" width="7.7"/>
    <col collapsed="false" customWidth="true" hidden="true" outlineLevel="0" max="9" min="9" style="2" width="9.56"/>
    <col collapsed="false" customWidth="true" hidden="true" outlineLevel="0" max="10" min="10" style="2" width="9.99"/>
    <col collapsed="false" customWidth="true" hidden="true" outlineLevel="0" max="11" min="11" style="2" width="8.56"/>
    <col collapsed="false" customWidth="true" hidden="true" outlineLevel="0" max="14" min="12" style="2" width="8.41"/>
    <col collapsed="false" customWidth="true" hidden="true" outlineLevel="0" max="15" min="15" style="2" width="8.28"/>
    <col collapsed="false" customWidth="true" hidden="true" outlineLevel="0" max="16" min="16" style="2" width="8.7"/>
    <col collapsed="false" customWidth="true" hidden="true" outlineLevel="0" max="19" min="17" style="2" width="8.41"/>
    <col collapsed="false" customWidth="true" hidden="true" outlineLevel="0" max="20" min="20" style="2" width="3.99"/>
    <col collapsed="false" customWidth="true" hidden="true" outlineLevel="0" max="21" min="21" style="2" width="4.41"/>
    <col collapsed="false" customWidth="true" hidden="true" outlineLevel="0" max="22" min="22" style="2" width="4.99"/>
    <col collapsed="false" customWidth="true" hidden="true" outlineLevel="0" max="23" min="23" style="2" width="3.7"/>
    <col collapsed="false" customWidth="true" hidden="true" outlineLevel="0" max="24" min="24" style="2" width="3.85"/>
    <col collapsed="false" customWidth="true" hidden="true" outlineLevel="0" max="25" min="25" style="2" width="5.56"/>
    <col collapsed="false" customWidth="true" hidden="true" outlineLevel="0" max="26" min="26" style="2" width="5.71"/>
    <col collapsed="false" customWidth="true" hidden="true" outlineLevel="0" max="28" min="27" style="2" width="4.99"/>
    <col collapsed="false" customWidth="true" hidden="true" outlineLevel="0" max="29" min="29" style="2" width="5.56"/>
    <col collapsed="false" customWidth="true" hidden="false" outlineLevel="0" max="31" min="30" style="1" width="9.99"/>
    <col collapsed="false" customWidth="true" hidden="false" outlineLevel="0" max="32" min="32" style="1" width="7.99"/>
    <col collapsed="false" customWidth="true" hidden="false" outlineLevel="0" max="33" min="33" style="1" width="10.13"/>
    <col collapsed="false" customWidth="false" hidden="false" outlineLevel="0" max="34" min="34" style="1" width="10.56"/>
    <col collapsed="false" customWidth="true" hidden="false" outlineLevel="0" max="35" min="35" style="1" width="8.56"/>
    <col collapsed="false" customWidth="true" hidden="false" outlineLevel="0" max="36" min="36" style="1" width="9.28"/>
    <col collapsed="false" customWidth="true" hidden="false" outlineLevel="0" max="37" min="37" style="1" width="9.41"/>
    <col collapsed="false" customWidth="true" hidden="false" outlineLevel="0" max="38" min="38" style="1" width="7.85"/>
    <col collapsed="false" customWidth="false" hidden="true" outlineLevel="0" max="50" min="39" style="1" width="10.56"/>
    <col collapsed="false" customWidth="true" hidden="false" outlineLevel="0" max="51" min="51" style="1" width="0.13"/>
    <col collapsed="false" customWidth="true" hidden="true" outlineLevel="0" max="52" min="52" style="1" width="0.13"/>
    <col collapsed="false" customWidth="true" hidden="true" outlineLevel="0" max="53" min="53" style="1" width="10.41"/>
    <col collapsed="false" customWidth="false" hidden="true" outlineLevel="0" max="54" min="54" style="1" width="10.56"/>
    <col collapsed="false" customWidth="true" hidden="false" outlineLevel="0" max="55" min="55" style="1" width="0.13"/>
    <col collapsed="false" customWidth="true" hidden="true" outlineLevel="0" max="56" min="56" style="1" width="0.13"/>
    <col collapsed="false" customWidth="true" hidden="false" outlineLevel="0" max="57" min="57" style="1" width="9.99"/>
    <col collapsed="false" customWidth="true" hidden="false" outlineLevel="0" max="58" min="58" style="1" width="11.28"/>
    <col collapsed="false" customWidth="true" hidden="false" outlineLevel="0" max="59" min="59" style="1" width="7.85"/>
    <col collapsed="false" customWidth="true" hidden="false" outlineLevel="0" max="60" min="60" style="1" width="10.13"/>
    <col collapsed="false" customWidth="false" hidden="false" outlineLevel="0" max="61" min="61" style="1" width="10.56"/>
    <col collapsed="false" customWidth="true" hidden="false" outlineLevel="0" max="62" min="62" style="1" width="8.56"/>
    <col collapsed="false" customWidth="true" hidden="false" outlineLevel="0" max="63" min="63" style="1" width="11.13"/>
    <col collapsed="false" customWidth="true" hidden="false" outlineLevel="0" max="64" min="64" style="1" width="8.99"/>
    <col collapsed="false" customWidth="true" hidden="false" outlineLevel="0" max="65" min="65" style="1" width="8.85"/>
    <col collapsed="false" customWidth="true" hidden="false" outlineLevel="0" max="66" min="66" style="1" width="9.28"/>
    <col collapsed="false" customWidth="true" hidden="false" outlineLevel="0" max="67" min="67" style="1" width="9.56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1" min="70" style="1" width="9.28"/>
    <col collapsed="false" customWidth="true" hidden="false" outlineLevel="0" max="74" min="72" style="1" width="8.99"/>
    <col collapsed="false" customWidth="true" hidden="false" outlineLevel="0" max="75" min="75" style="1" width="7.56"/>
    <col collapsed="false" customWidth="true" hidden="false" outlineLevel="0" max="76" min="76" style="1" width="7.28"/>
    <col collapsed="false" customWidth="true" hidden="false" outlineLevel="0" max="77" min="77" style="1" width="8.99"/>
    <col collapsed="false" customWidth="false" hidden="false" outlineLevel="0" max="257" min="78" style="1" width="10.56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1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146</v>
      </c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12.75" hidden="false" customHeight="true" outlineLevel="0" collapsed="false">
      <c r="A2" s="185"/>
      <c r="B2" s="186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 t="s">
        <v>5</v>
      </c>
      <c r="AE3" s="9"/>
      <c r="AF3" s="9"/>
      <c r="AG3" s="9"/>
      <c r="AH3" s="9"/>
      <c r="AI3" s="9"/>
      <c r="AJ3" s="9"/>
      <c r="AK3" s="9"/>
      <c r="AL3" s="9"/>
      <c r="AM3" s="10" t="s">
        <v>4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9" t="s">
        <v>6</v>
      </c>
      <c r="BF3" s="9"/>
      <c r="BG3" s="9"/>
      <c r="BH3" s="9"/>
      <c r="BI3" s="9"/>
      <c r="BJ3" s="9"/>
      <c r="BK3" s="9"/>
      <c r="BL3" s="9"/>
      <c r="BM3" s="9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</row>
    <row r="4" customFormat="false" ht="12.75" hidden="false" customHeight="true" outlineLevel="0" collapsed="false">
      <c r="A4" s="7"/>
      <c r="B4" s="8"/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13" t="s">
        <v>11</v>
      </c>
      <c r="M4" s="13"/>
      <c r="N4" s="13"/>
      <c r="O4" s="13" t="s">
        <v>12</v>
      </c>
      <c r="P4" s="13"/>
      <c r="Q4" s="13"/>
      <c r="R4" s="13" t="s">
        <v>13</v>
      </c>
      <c r="S4" s="13"/>
      <c r="T4" s="13"/>
      <c r="U4" s="13" t="s">
        <v>14</v>
      </c>
      <c r="V4" s="13"/>
      <c r="W4" s="13"/>
      <c r="X4" s="7" t="s">
        <v>15</v>
      </c>
      <c r="Y4" s="7"/>
      <c r="Z4" s="7"/>
      <c r="AA4" s="7" t="s">
        <v>16</v>
      </c>
      <c r="AB4" s="7"/>
      <c r="AC4" s="7"/>
      <c r="AD4" s="9" t="s">
        <v>8</v>
      </c>
      <c r="AE4" s="9"/>
      <c r="AF4" s="9"/>
      <c r="AG4" s="9" t="s">
        <v>9</v>
      </c>
      <c r="AH4" s="9"/>
      <c r="AI4" s="9"/>
      <c r="AJ4" s="9" t="s">
        <v>10</v>
      </c>
      <c r="AK4" s="9"/>
      <c r="AL4" s="9"/>
      <c r="AM4" s="13" t="s">
        <v>17</v>
      </c>
      <c r="AN4" s="13"/>
      <c r="AO4" s="13"/>
      <c r="AP4" s="13" t="s">
        <v>18</v>
      </c>
      <c r="AQ4" s="13"/>
      <c r="AR4" s="13"/>
      <c r="AS4" s="13" t="s">
        <v>19</v>
      </c>
      <c r="AT4" s="13"/>
      <c r="AU4" s="13"/>
      <c r="AV4" s="13" t="s">
        <v>7</v>
      </c>
      <c r="AW4" s="13"/>
      <c r="AX4" s="13"/>
      <c r="AY4" s="7"/>
      <c r="AZ4" s="7"/>
      <c r="BA4" s="7"/>
      <c r="BB4" s="7"/>
      <c r="BC4" s="7"/>
      <c r="BD4" s="7"/>
      <c r="BE4" s="9" t="s">
        <v>8</v>
      </c>
      <c r="BF4" s="9"/>
      <c r="BG4" s="9"/>
      <c r="BH4" s="9" t="s">
        <v>9</v>
      </c>
      <c r="BI4" s="9"/>
      <c r="BJ4" s="9"/>
      <c r="BK4" s="9" t="s">
        <v>10</v>
      </c>
      <c r="BL4" s="9"/>
      <c r="BM4" s="9"/>
      <c r="BN4" s="13" t="s">
        <v>17</v>
      </c>
      <c r="BO4" s="13"/>
      <c r="BP4" s="13"/>
      <c r="BQ4" s="13" t="s">
        <v>18</v>
      </c>
      <c r="BR4" s="13"/>
      <c r="BS4" s="13"/>
      <c r="BT4" s="13" t="s">
        <v>19</v>
      </c>
      <c r="BU4" s="13"/>
      <c r="BV4" s="13"/>
      <c r="BW4" s="13" t="s">
        <v>7</v>
      </c>
      <c r="BX4" s="13"/>
      <c r="BY4" s="13"/>
    </row>
    <row r="5" customFormat="false" ht="12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7"/>
      <c r="Y5" s="7"/>
      <c r="Z5" s="7"/>
      <c r="AA5" s="7"/>
      <c r="AB5" s="7"/>
      <c r="AC5" s="7"/>
      <c r="AD5" s="9"/>
      <c r="AE5" s="9"/>
      <c r="AF5" s="9"/>
      <c r="AG5" s="9"/>
      <c r="AH5" s="9"/>
      <c r="AI5" s="9"/>
      <c r="AJ5" s="9"/>
      <c r="AK5" s="9"/>
      <c r="AL5" s="9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7"/>
      <c r="AZ5" s="7"/>
      <c r="BA5" s="7"/>
      <c r="BB5" s="7"/>
      <c r="BC5" s="7"/>
      <c r="BD5" s="7"/>
      <c r="BE5" s="9"/>
      <c r="BF5" s="9"/>
      <c r="BG5" s="9"/>
      <c r="BH5" s="9"/>
      <c r="BI5" s="9"/>
      <c r="BJ5" s="9"/>
      <c r="BK5" s="9"/>
      <c r="BL5" s="9"/>
      <c r="BM5" s="9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</row>
    <row r="6" customFormat="false" ht="21" hidden="false" customHeight="true" outlineLevel="0" collapsed="false">
      <c r="A6" s="7"/>
      <c r="B6" s="8"/>
      <c r="C6" s="8" t="s">
        <v>20</v>
      </c>
      <c r="D6" s="8" t="s">
        <v>21</v>
      </c>
      <c r="E6" s="9" t="s">
        <v>22</v>
      </c>
      <c r="F6" s="8" t="s">
        <v>20</v>
      </c>
      <c r="G6" s="8" t="s">
        <v>21</v>
      </c>
      <c r="H6" s="9" t="s">
        <v>22</v>
      </c>
      <c r="I6" s="8" t="s">
        <v>20</v>
      </c>
      <c r="J6" s="8" t="s">
        <v>21</v>
      </c>
      <c r="K6" s="9" t="s">
        <v>22</v>
      </c>
      <c r="L6" s="8" t="s">
        <v>20</v>
      </c>
      <c r="M6" s="8" t="s">
        <v>21</v>
      </c>
      <c r="N6" s="9" t="s">
        <v>22</v>
      </c>
      <c r="O6" s="8" t="s">
        <v>20</v>
      </c>
      <c r="P6" s="8" t="s">
        <v>21</v>
      </c>
      <c r="Q6" s="9" t="s">
        <v>22</v>
      </c>
      <c r="R6" s="8" t="s">
        <v>20</v>
      </c>
      <c r="S6" s="8" t="s">
        <v>21</v>
      </c>
      <c r="T6" s="9" t="s">
        <v>22</v>
      </c>
      <c r="U6" s="8" t="s">
        <v>20</v>
      </c>
      <c r="V6" s="8" t="s">
        <v>21</v>
      </c>
      <c r="W6" s="9" t="s">
        <v>22</v>
      </c>
      <c r="X6" s="8" t="s">
        <v>20</v>
      </c>
      <c r="Y6" s="8" t="s">
        <v>21</v>
      </c>
      <c r="Z6" s="9" t="s">
        <v>22</v>
      </c>
      <c r="AA6" s="8" t="s">
        <v>20</v>
      </c>
      <c r="AB6" s="8" t="s">
        <v>21</v>
      </c>
      <c r="AC6" s="9" t="s">
        <v>22</v>
      </c>
      <c r="AD6" s="8" t="s">
        <v>20</v>
      </c>
      <c r="AE6" s="8" t="s">
        <v>21</v>
      </c>
      <c r="AF6" s="9" t="s">
        <v>22</v>
      </c>
      <c r="AG6" s="8" t="s">
        <v>20</v>
      </c>
      <c r="AH6" s="8" t="s">
        <v>21</v>
      </c>
      <c r="AI6" s="9" t="s">
        <v>22</v>
      </c>
      <c r="AJ6" s="8" t="s">
        <v>20</v>
      </c>
      <c r="AK6" s="8" t="s">
        <v>21</v>
      </c>
      <c r="AL6" s="9" t="s">
        <v>22</v>
      </c>
      <c r="AM6" s="8" t="s">
        <v>20</v>
      </c>
      <c r="AN6" s="8" t="s">
        <v>21</v>
      </c>
      <c r="AO6" s="9" t="s">
        <v>22</v>
      </c>
      <c r="AP6" s="8" t="s">
        <v>20</v>
      </c>
      <c r="AQ6" s="8" t="s">
        <v>21</v>
      </c>
      <c r="AR6" s="9" t="s">
        <v>22</v>
      </c>
      <c r="AS6" s="8" t="s">
        <v>20</v>
      </c>
      <c r="AT6" s="8" t="s">
        <v>21</v>
      </c>
      <c r="AU6" s="9" t="s">
        <v>22</v>
      </c>
      <c r="AV6" s="8" t="s">
        <v>20</v>
      </c>
      <c r="AW6" s="8" t="s">
        <v>21</v>
      </c>
      <c r="AX6" s="9" t="s">
        <v>22</v>
      </c>
      <c r="AY6" s="8" t="s">
        <v>20</v>
      </c>
      <c r="AZ6" s="8" t="s">
        <v>21</v>
      </c>
      <c r="BA6" s="9" t="s">
        <v>22</v>
      </c>
      <c r="BB6" s="8" t="s">
        <v>20</v>
      </c>
      <c r="BC6" s="8" t="s">
        <v>21</v>
      </c>
      <c r="BD6" s="9" t="s">
        <v>22</v>
      </c>
      <c r="BE6" s="8" t="s">
        <v>20</v>
      </c>
      <c r="BF6" s="8" t="s">
        <v>21</v>
      </c>
      <c r="BG6" s="9" t="s">
        <v>22</v>
      </c>
      <c r="BH6" s="8" t="s">
        <v>20</v>
      </c>
      <c r="BI6" s="8" t="s">
        <v>21</v>
      </c>
      <c r="BJ6" s="9" t="s">
        <v>22</v>
      </c>
      <c r="BK6" s="8" t="s">
        <v>20</v>
      </c>
      <c r="BL6" s="8" t="s">
        <v>21</v>
      </c>
      <c r="BM6" s="9" t="s">
        <v>22</v>
      </c>
      <c r="BN6" s="8" t="s">
        <v>20</v>
      </c>
      <c r="BO6" s="8" t="s">
        <v>21</v>
      </c>
      <c r="BP6" s="9" t="s">
        <v>22</v>
      </c>
      <c r="BQ6" s="8" t="s">
        <v>20</v>
      </c>
      <c r="BR6" s="8" t="s">
        <v>21</v>
      </c>
      <c r="BS6" s="9" t="s">
        <v>22</v>
      </c>
      <c r="BT6" s="8" t="s">
        <v>20</v>
      </c>
      <c r="BU6" s="8" t="s">
        <v>21</v>
      </c>
      <c r="BV6" s="9" t="s">
        <v>22</v>
      </c>
      <c r="BW6" s="8" t="s">
        <v>20</v>
      </c>
      <c r="BX6" s="8" t="s">
        <v>21</v>
      </c>
      <c r="BY6" s="9" t="s">
        <v>22</v>
      </c>
    </row>
    <row r="7" customFormat="false" ht="12.75" hidden="false" customHeight="false" outlineLevel="0" collapsed="false">
      <c r="A7" s="189" t="s">
        <v>23</v>
      </c>
      <c r="B7" s="162" t="s">
        <v>24</v>
      </c>
      <c r="C7" s="190" t="n">
        <f aca="false">C8+C22+C18</f>
        <v>251971.4</v>
      </c>
      <c r="D7" s="190" t="n">
        <f aca="false">D8+D22+D18</f>
        <v>251017</v>
      </c>
      <c r="E7" s="26" t="n">
        <f aca="false">D7/C7</f>
        <v>0.996212268535239</v>
      </c>
      <c r="F7" s="75" t="n">
        <f aca="false">F8+F19</f>
        <v>248102.8</v>
      </c>
      <c r="G7" s="75" t="n">
        <f aca="false">G8+G19</f>
        <v>247148.5</v>
      </c>
      <c r="H7" s="28" t="n">
        <f aca="false">G7/F7</f>
        <v>0.996153610519511</v>
      </c>
      <c r="I7" s="191" t="n">
        <f aca="false">I8+I19</f>
        <v>13023.4</v>
      </c>
      <c r="J7" s="191" t="n">
        <f aca="false">J8+J19</f>
        <v>13023.3</v>
      </c>
      <c r="K7" s="30" t="n">
        <f aca="false">J7/I7</f>
        <v>0.999992321513583</v>
      </c>
      <c r="L7" s="192" t="n">
        <f aca="false">L8+L22+L18</f>
        <v>6657.7</v>
      </c>
      <c r="M7" s="192" t="n">
        <f aca="false">M8+M22+M18</f>
        <v>7010.63</v>
      </c>
      <c r="N7" s="33" t="n">
        <f aca="false">M7/L7</f>
        <v>1.05301079952536</v>
      </c>
      <c r="O7" s="80" t="n">
        <f aca="false">O8+O18+O22</f>
        <v>4577</v>
      </c>
      <c r="P7" s="192" t="n">
        <f aca="false">P8+P22+P18</f>
        <v>4431.94</v>
      </c>
      <c r="Q7" s="33" t="n">
        <f aca="false">P7/O7</f>
        <v>0.96830675114704</v>
      </c>
      <c r="R7" s="192" t="n">
        <f aca="false">R8+R22+R18</f>
        <v>4411.4</v>
      </c>
      <c r="S7" s="192" t="n">
        <f aca="false">S8+S22+S18</f>
        <v>4354.71</v>
      </c>
      <c r="T7" s="33" t="n">
        <f aca="false">S7/R7</f>
        <v>0.987149204334225</v>
      </c>
      <c r="U7" s="192" t="n">
        <f aca="false">U8+U22+U18</f>
        <v>4067.2</v>
      </c>
      <c r="V7" s="192" t="n">
        <f aca="false">V8+V22+V18</f>
        <v>3938.67</v>
      </c>
      <c r="W7" s="33" t="n">
        <f aca="false">V7/U7</f>
        <v>0.968398406766326</v>
      </c>
      <c r="X7" s="33" t="n">
        <f aca="false">X8+X22+X18</f>
        <v>3220.2</v>
      </c>
      <c r="Y7" s="192" t="n">
        <f aca="false">Y8+Y22+Y18</f>
        <v>3210.38</v>
      </c>
      <c r="Z7" s="33" t="n">
        <f aca="false">Y7/X7</f>
        <v>0.996950499968946</v>
      </c>
      <c r="AA7" s="60" t="n">
        <f aca="false">AA8+AA22+AA18</f>
        <v>1409.2</v>
      </c>
      <c r="AB7" s="60" t="n">
        <f aca="false">AB8+AB22+AB18</f>
        <v>1396.73</v>
      </c>
      <c r="AC7" s="34" t="n">
        <f aca="false">AB7/AA7</f>
        <v>0.991151007663923</v>
      </c>
      <c r="AD7" s="190" t="n">
        <f aca="false">AD8+AD22+AD18</f>
        <v>265567.2</v>
      </c>
      <c r="AE7" s="190" t="n">
        <f aca="false">AE8+AE18</f>
        <v>264134.3</v>
      </c>
      <c r="AF7" s="26" t="n">
        <f aca="false">AE7/AD7</f>
        <v>0.994604378854015</v>
      </c>
      <c r="AG7" s="75" t="n">
        <f aca="false">AG8+AG22+AG18</f>
        <v>252761.3</v>
      </c>
      <c r="AH7" s="75" t="n">
        <f aca="false">AH8+AH22+AH18</f>
        <v>251598.3</v>
      </c>
      <c r="AI7" s="28" t="n">
        <f aca="false">AH7/AG7</f>
        <v>0.995398820942921</v>
      </c>
      <c r="AJ7" s="192" t="n">
        <f aca="false">AJ8+AJ22+AJ18</f>
        <v>12805.9</v>
      </c>
      <c r="AK7" s="80" t="n">
        <f aca="false">AK8+AK22+AK18</f>
        <v>12536</v>
      </c>
      <c r="AL7" s="33" t="n">
        <f aca="false">AK7/AJ7</f>
        <v>0.978923777321391</v>
      </c>
      <c r="AM7" s="80" t="n">
        <f aca="false">AM8+AM22+AM18</f>
        <v>1309.2</v>
      </c>
      <c r="AN7" s="80" t="n">
        <f aca="false">AN8+AN22+AN18</f>
        <v>1142.2</v>
      </c>
      <c r="AO7" s="33" t="n">
        <f aca="false">AN7/AM7</f>
        <v>0.872441185456768</v>
      </c>
      <c r="AP7" s="80" t="n">
        <f aca="false">AP8+AP18+AP22</f>
        <v>4772.5</v>
      </c>
      <c r="AQ7" s="80" t="n">
        <f aca="false">AQ8+AQ22+AQ18</f>
        <v>4695.3</v>
      </c>
      <c r="AR7" s="33" t="n">
        <f aca="false">AQ7/AP7</f>
        <v>0.983823991618649</v>
      </c>
      <c r="AS7" s="80" t="n">
        <f aca="false">AS8+AS22+AS18</f>
        <v>3981.8</v>
      </c>
      <c r="AT7" s="80" t="n">
        <f aca="false">AT8+AT22+AT18</f>
        <v>3966.1</v>
      </c>
      <c r="AU7" s="33" t="n">
        <f aca="false">AT7/AS7</f>
        <v>0.996057059621277</v>
      </c>
      <c r="AV7" s="80" t="n">
        <f aca="false">AV8+AV22+AV18</f>
        <v>2742.4</v>
      </c>
      <c r="AW7" s="80" t="n">
        <f aca="false">AW8+AW22+AW18</f>
        <v>2732.4</v>
      </c>
      <c r="AX7" s="33" t="n">
        <f aca="false">AW7/AV7</f>
        <v>0.996353558926488</v>
      </c>
      <c r="AY7" s="33" t="n">
        <f aca="false">AY8+AY22+AY18</f>
        <v>0</v>
      </c>
      <c r="AZ7" s="192" t="n">
        <f aca="false">AZ8+AZ22+AZ18</f>
        <v>0</v>
      </c>
      <c r="BA7" s="33" t="e">
        <f aca="false">AZ7/AY7</f>
        <v>#DIV/0!</v>
      </c>
      <c r="BB7" s="60" t="n">
        <f aca="false">BB8+BB22+BB18</f>
        <v>0</v>
      </c>
      <c r="BC7" s="60" t="n">
        <f aca="false">BC8+BC22+BC18</f>
        <v>0</v>
      </c>
      <c r="BD7" s="34" t="e">
        <f aca="false">BC7/BB7</f>
        <v>#DIV/0!</v>
      </c>
      <c r="BE7" s="190" t="n">
        <f aca="false">BE8+BE22+BE18</f>
        <v>259156.6</v>
      </c>
      <c r="BF7" s="190" t="n">
        <f aca="false">BF8+BF18</f>
        <v>217644.1</v>
      </c>
      <c r="BG7" s="26" t="n">
        <f aca="false">BF7/BE7</f>
        <v>0.839816929223489</v>
      </c>
      <c r="BH7" s="75" t="n">
        <f aca="false">BH8+BH22+BH18</f>
        <v>247932.1</v>
      </c>
      <c r="BI7" s="75" t="n">
        <f aca="false">BI8+BI22+BI18</f>
        <v>207764.7</v>
      </c>
      <c r="BJ7" s="28" t="n">
        <f aca="false">BI7/BH7</f>
        <v>0.837990320737008</v>
      </c>
      <c r="BK7" s="192" t="n">
        <f aca="false">BK8+BK22+BK18</f>
        <v>11224.5</v>
      </c>
      <c r="BL7" s="80" t="n">
        <f aca="false">BL8+BL22+BL18</f>
        <v>9879.4</v>
      </c>
      <c r="BM7" s="33" t="n">
        <f aca="false">BL7/BK7</f>
        <v>0.880163927123703</v>
      </c>
      <c r="BN7" s="80" t="n">
        <f aca="false">BN8+BN22+BN18</f>
        <v>1224.2</v>
      </c>
      <c r="BO7" s="80" t="n">
        <f aca="false">BO8+BO22+BO18</f>
        <v>1007.3</v>
      </c>
      <c r="BP7" s="33" t="n">
        <f aca="false">BO7/BN7</f>
        <v>0.822823068126123</v>
      </c>
      <c r="BQ7" s="80" t="n">
        <f aca="false">BQ8+BQ18+BQ22</f>
        <v>4252.6</v>
      </c>
      <c r="BR7" s="80" t="n">
        <f aca="false">BR8+BR22+BR18</f>
        <v>3641.8</v>
      </c>
      <c r="BS7" s="33" t="n">
        <f aca="false">BR7/BQ7</f>
        <v>0.856370220570945</v>
      </c>
      <c r="BT7" s="80" t="n">
        <f aca="false">BT8+BT22+BT18</f>
        <v>3648</v>
      </c>
      <c r="BU7" s="80" t="n">
        <f aca="false">BU8+BU22+BU18</f>
        <v>3205.9</v>
      </c>
      <c r="BV7" s="33" t="n">
        <f aca="false">BU7/BT7</f>
        <v>0.878810307017544</v>
      </c>
      <c r="BW7" s="80" t="n">
        <f aca="false">BW8+BW22+BW18</f>
        <v>2099.7</v>
      </c>
      <c r="BX7" s="80" t="n">
        <f aca="false">BX8+BX22+BX18</f>
        <v>2024.4</v>
      </c>
      <c r="BY7" s="33" t="n">
        <f aca="false">BX7/BW7</f>
        <v>0.964137733961995</v>
      </c>
    </row>
    <row r="8" s="22" customFormat="true" ht="13.5" hidden="false" customHeight="false" outlineLevel="0" collapsed="false">
      <c r="A8" s="23" t="s">
        <v>25</v>
      </c>
      <c r="B8" s="24" t="s">
        <v>26</v>
      </c>
      <c r="C8" s="25" t="n">
        <f aca="false">F8+I8</f>
        <v>18412.4</v>
      </c>
      <c r="D8" s="25" t="n">
        <f aca="false">G8+J8</f>
        <v>18385.1</v>
      </c>
      <c r="E8" s="26" t="n">
        <f aca="false">D8/C8</f>
        <v>0.998517303556299</v>
      </c>
      <c r="F8" s="27" t="n">
        <v>14543.8</v>
      </c>
      <c r="G8" s="27" t="n">
        <v>14516.6</v>
      </c>
      <c r="H8" s="28" t="n">
        <f aca="false">G8/F8</f>
        <v>0.998129787263301</v>
      </c>
      <c r="I8" s="29" t="n">
        <v>3868.6</v>
      </c>
      <c r="J8" s="29" t="n">
        <v>3868.5</v>
      </c>
      <c r="K8" s="30" t="n">
        <f aca="false">J8/I8</f>
        <v>0.999974150855607</v>
      </c>
      <c r="L8" s="31" t="n">
        <f aca="false">L9+L17</f>
        <v>3514</v>
      </c>
      <c r="M8" s="32" t="n">
        <f aca="false">M9+M17</f>
        <v>3866.93</v>
      </c>
      <c r="N8" s="33" t="n">
        <f aca="false">M8/L8</f>
        <v>1.10043540125213</v>
      </c>
      <c r="O8" s="32" t="n">
        <f aca="false">O9+O17</f>
        <v>608</v>
      </c>
      <c r="P8" s="32" t="n">
        <f aca="false">P9+P17</f>
        <v>462.92</v>
      </c>
      <c r="Q8" s="33" t="n">
        <f aca="false">P8/O8</f>
        <v>0.761381578947369</v>
      </c>
      <c r="R8" s="31" t="n">
        <f aca="false">R9+R17</f>
        <v>383</v>
      </c>
      <c r="S8" s="32" t="n">
        <f aca="false">S9+S17</f>
        <v>326.35</v>
      </c>
      <c r="T8" s="33" t="n">
        <f aca="false">S8/R8</f>
        <v>0.852088772845953</v>
      </c>
      <c r="U8" s="31" t="n">
        <f aca="false">U9+U17</f>
        <v>499</v>
      </c>
      <c r="V8" s="32" t="n">
        <f aca="false">V9+V17</f>
        <v>370.43</v>
      </c>
      <c r="W8" s="33" t="n">
        <f aca="false">V8/U8</f>
        <v>0.742344689378758</v>
      </c>
      <c r="X8" s="31" t="n">
        <f aca="false">X9+X17</f>
        <v>258</v>
      </c>
      <c r="Y8" s="32" t="n">
        <f aca="false">Y9+Y17</f>
        <v>248.21</v>
      </c>
      <c r="Z8" s="33" t="n">
        <f aca="false">Y8/X8</f>
        <v>0.962054263565891</v>
      </c>
      <c r="AA8" s="32" t="n">
        <f aca="false">AA9+AA17</f>
        <v>61</v>
      </c>
      <c r="AB8" s="32" t="n">
        <f aca="false">AB9+AB17</f>
        <v>48.49</v>
      </c>
      <c r="AC8" s="34" t="n">
        <f aca="false">AB8/AA8</f>
        <v>0.794918032786885</v>
      </c>
      <c r="AD8" s="25" t="n">
        <f aca="false">AD9+AD17</f>
        <v>21139</v>
      </c>
      <c r="AE8" s="25" t="n">
        <f aca="false">AE9+AE17</f>
        <v>20638.6</v>
      </c>
      <c r="AF8" s="26" t="n">
        <f aca="false">AE8/AD8</f>
        <v>0.976328113912673</v>
      </c>
      <c r="AG8" s="27" t="n">
        <f aca="false">AG9+AG17</f>
        <v>19202.3</v>
      </c>
      <c r="AH8" s="27" t="n">
        <f aca="false">AH9+AH17</f>
        <v>18966.4</v>
      </c>
      <c r="AI8" s="28" t="n">
        <f aca="false">AH8/AG8</f>
        <v>0.987715013305698</v>
      </c>
      <c r="AJ8" s="29" t="n">
        <f aca="false">AJ9+AJ17</f>
        <v>1936.7</v>
      </c>
      <c r="AK8" s="35" t="n">
        <f aca="false">AK9+AK17</f>
        <v>1672.2</v>
      </c>
      <c r="AL8" s="30" t="n">
        <f aca="false">AK8/AJ8</f>
        <v>0.863427479733567</v>
      </c>
      <c r="AM8" s="36" t="n">
        <f aca="false">AM9+AM17</f>
        <v>1309.2</v>
      </c>
      <c r="AN8" s="36" t="n">
        <f aca="false">AN9+AN17</f>
        <v>1142.2</v>
      </c>
      <c r="AO8" s="33" t="n">
        <f aca="false">AN8/AM8</f>
        <v>0.872441185456768</v>
      </c>
      <c r="AP8" s="36" t="n">
        <f aca="false">AP9+AP17</f>
        <v>264</v>
      </c>
      <c r="AQ8" s="36" t="n">
        <f aca="false">AQ9+AQ17</f>
        <v>186.8</v>
      </c>
      <c r="AR8" s="33" t="n">
        <f aca="false">AQ8/AP8</f>
        <v>0.707575757575758</v>
      </c>
      <c r="AS8" s="36" t="n">
        <f aca="false">AS9+AS17</f>
        <v>184.5</v>
      </c>
      <c r="AT8" s="36" t="n">
        <f aca="false">AT9+AT17</f>
        <v>168.8</v>
      </c>
      <c r="AU8" s="33" t="n">
        <f aca="false">AT8/AS8</f>
        <v>0.914905149051491</v>
      </c>
      <c r="AV8" s="36" t="n">
        <f aca="false">AV9+AV17</f>
        <v>179</v>
      </c>
      <c r="AW8" s="36" t="n">
        <f aca="false">AW9+AW17</f>
        <v>174.4</v>
      </c>
      <c r="AX8" s="33" t="n">
        <f aca="false">AW8/AV8</f>
        <v>0.974301675977654</v>
      </c>
      <c r="AY8" s="31" t="n">
        <f aca="false">AY9+AY17</f>
        <v>0</v>
      </c>
      <c r="AZ8" s="32" t="n">
        <f aca="false">AZ9+AZ17</f>
        <v>0</v>
      </c>
      <c r="BA8" s="33" t="e">
        <f aca="false">AZ8/AY8</f>
        <v>#DIV/0!</v>
      </c>
      <c r="BB8" s="32" t="n">
        <f aca="false">BB9+BB17</f>
        <v>0</v>
      </c>
      <c r="BC8" s="32" t="n">
        <f aca="false">BC9+BC17</f>
        <v>0</v>
      </c>
      <c r="BD8" s="34" t="e">
        <f aca="false">BC8/BB8</f>
        <v>#DIV/0!</v>
      </c>
      <c r="BE8" s="25" t="n">
        <f aca="false">BE9+BE17</f>
        <v>21861</v>
      </c>
      <c r="BF8" s="25" t="n">
        <f aca="false">BF9+BF17</f>
        <v>18019.6</v>
      </c>
      <c r="BG8" s="26" t="n">
        <f aca="false">BF8/BE8</f>
        <v>0.824280682493939</v>
      </c>
      <c r="BH8" s="27" t="n">
        <f aca="false">BH9+BH17</f>
        <v>20101.8</v>
      </c>
      <c r="BI8" s="27" t="n">
        <f aca="false">BI9+BI17</f>
        <v>16609.4</v>
      </c>
      <c r="BJ8" s="28" t="n">
        <f aca="false">BI8/BH8</f>
        <v>0.82626431463849</v>
      </c>
      <c r="BK8" s="29" t="n">
        <f aca="false">BK9+BK17</f>
        <v>1759.2</v>
      </c>
      <c r="BL8" s="35" t="n">
        <f aca="false">BL9+BL17</f>
        <v>1410.2</v>
      </c>
      <c r="BM8" s="30" t="n">
        <f aca="false">BL8/BK8</f>
        <v>0.801614370168258</v>
      </c>
      <c r="BN8" s="36" t="n">
        <f aca="false">BN9+BN17</f>
        <v>1224.2</v>
      </c>
      <c r="BO8" s="36" t="n">
        <f aca="false">BO9+BO17</f>
        <v>1007.3</v>
      </c>
      <c r="BP8" s="33" t="n">
        <f aca="false">BO8/BN8</f>
        <v>0.822823068126123</v>
      </c>
      <c r="BQ8" s="36" t="n">
        <f aca="false">BQ9+BQ17</f>
        <v>236</v>
      </c>
      <c r="BR8" s="36" t="n">
        <f aca="false">BR9+BR17</f>
        <v>178.7</v>
      </c>
      <c r="BS8" s="33" t="n">
        <f aca="false">BR8/BQ8</f>
        <v>0.757203389830508</v>
      </c>
      <c r="BT8" s="36" t="n">
        <f aca="false">BT9+BT17</f>
        <v>214</v>
      </c>
      <c r="BU8" s="36" t="n">
        <f aca="false">BU9+BU17</f>
        <v>179.9</v>
      </c>
      <c r="BV8" s="33" t="n">
        <f aca="false">BU8/BT8</f>
        <v>0.840654205607477</v>
      </c>
      <c r="BW8" s="36" t="n">
        <f aca="false">BW9+BW17</f>
        <v>85</v>
      </c>
      <c r="BX8" s="36" t="n">
        <f aca="false">BX9+BX17</f>
        <v>44.3</v>
      </c>
      <c r="BY8" s="33" t="n">
        <f aca="false">BX8/BW8</f>
        <v>0.521176470588235</v>
      </c>
    </row>
    <row r="9" customFormat="false" ht="12.75" hidden="false" customHeight="false" outlineLevel="0" collapsed="false">
      <c r="A9" s="37" t="s">
        <v>27</v>
      </c>
      <c r="B9" s="38" t="s">
        <v>28</v>
      </c>
      <c r="C9" s="39" t="n">
        <f aca="false">F9+I9</f>
        <v>20299.6</v>
      </c>
      <c r="D9" s="39" t="n">
        <f aca="false">G9+J9</f>
        <v>20716.2</v>
      </c>
      <c r="E9" s="26" t="n">
        <f aca="false">D9/C9</f>
        <v>1.02052257187334</v>
      </c>
      <c r="F9" s="40" t="n">
        <v>17092.3</v>
      </c>
      <c r="G9" s="40" t="n">
        <v>17508.3</v>
      </c>
      <c r="H9" s="28" t="n">
        <f aca="false">G9/F9</f>
        <v>1.02433844479678</v>
      </c>
      <c r="I9" s="41" t="n">
        <v>3207.3</v>
      </c>
      <c r="J9" s="41" t="n">
        <v>3207.9</v>
      </c>
      <c r="K9" s="30" t="n">
        <f aca="false">J9/I9</f>
        <v>1.00018707323917</v>
      </c>
      <c r="L9" s="42" t="n">
        <f aca="false">SUM(L11:L16)</f>
        <v>2777</v>
      </c>
      <c r="M9" s="42" t="n">
        <f aca="false">SUM(M11:M16)</f>
        <v>3291</v>
      </c>
      <c r="N9" s="33" t="n">
        <f aca="false">M9/L9</f>
        <v>1.1850918257112</v>
      </c>
      <c r="O9" s="42" t="n">
        <f aca="false">SUM(O11:O16)</f>
        <v>535</v>
      </c>
      <c r="P9" s="42" t="n">
        <f aca="false">SUM(P11:P16)</f>
        <v>400.61</v>
      </c>
      <c r="Q9" s="33" t="n">
        <f aca="false">P9/O9</f>
        <v>0.748803738317757</v>
      </c>
      <c r="R9" s="42" t="n">
        <f aca="false">SUM(R11:R16)</f>
        <v>329</v>
      </c>
      <c r="S9" s="42" t="n">
        <f aca="false">SUM(S11:S16)</f>
        <v>299.8</v>
      </c>
      <c r="T9" s="33" t="n">
        <f aca="false">S9/R9</f>
        <v>0.911246200607903</v>
      </c>
      <c r="U9" s="42" t="n">
        <f aca="false">SUM(U11:U16)</f>
        <v>420</v>
      </c>
      <c r="V9" s="42" t="n">
        <f aca="false">SUM(V11:V16)</f>
        <v>294.91</v>
      </c>
      <c r="W9" s="33" t="n">
        <f aca="false">V9/U9</f>
        <v>0.702166666666667</v>
      </c>
      <c r="X9" s="42" t="n">
        <f aca="false">SUM(X11:X16)</f>
        <v>214</v>
      </c>
      <c r="Y9" s="42" t="n">
        <f aca="false">SUM(Y11:Y16)</f>
        <v>204.41</v>
      </c>
      <c r="Z9" s="33" t="n">
        <f aca="false">Y9/X9</f>
        <v>0.95518691588785</v>
      </c>
      <c r="AA9" s="43" t="n">
        <f aca="false">SUM(AA11:AA16)</f>
        <v>56</v>
      </c>
      <c r="AB9" s="43" t="n">
        <f aca="false">SUM(AB11:AB16)</f>
        <v>48.49</v>
      </c>
      <c r="AC9" s="34" t="n">
        <f aca="false">AB9/AA9</f>
        <v>0.865892857142857</v>
      </c>
      <c r="AD9" s="39" t="n">
        <f aca="false">SUM(AD11:AD16)</f>
        <v>18802</v>
      </c>
      <c r="AE9" s="44" t="n">
        <f aca="false">SUM(AE11:AE16)</f>
        <v>19107.8</v>
      </c>
      <c r="AF9" s="26" t="n">
        <f aca="false">AE9/AD9</f>
        <v>1.01626422720987</v>
      </c>
      <c r="AG9" s="40" t="n">
        <f aca="false">SUM(AG11:AG16)</f>
        <v>17092.3</v>
      </c>
      <c r="AH9" s="40" t="n">
        <f aca="false">SUM(AH11:AH16)</f>
        <v>17508.3</v>
      </c>
      <c r="AI9" s="28" t="n">
        <f aca="false">AH9/AG9</f>
        <v>1.02433844479678</v>
      </c>
      <c r="AJ9" s="45" t="n">
        <f aca="false">SUM(AJ11:AJ16)</f>
        <v>1709.7</v>
      </c>
      <c r="AK9" s="46" t="n">
        <f aca="false">SUM(AK11:AK16)</f>
        <v>1599.5</v>
      </c>
      <c r="AL9" s="30" t="n">
        <f aca="false">AK9/AJ9</f>
        <v>0.935544247528806</v>
      </c>
      <c r="AM9" s="47" t="n">
        <f aca="false">SUM(AM11:AM16)</f>
        <v>1211.2</v>
      </c>
      <c r="AN9" s="47" t="n">
        <f aca="false">SUM(AN11:AN16)</f>
        <v>1107.8</v>
      </c>
      <c r="AO9" s="33" t="n">
        <f aca="false">AN9/AM9</f>
        <v>0.914630118890357</v>
      </c>
      <c r="AP9" s="47" t="n">
        <f aca="false">SUM(AP11:AP16)</f>
        <v>197</v>
      </c>
      <c r="AQ9" s="47" t="n">
        <f aca="false">SUM(AQ11:AQ16)</f>
        <v>169.2</v>
      </c>
      <c r="AR9" s="33" t="n">
        <f aca="false">AQ9/AP9</f>
        <v>0.858883248730964</v>
      </c>
      <c r="AS9" s="47" t="n">
        <f aca="false">SUM(AS11:AS16)</f>
        <v>127.5</v>
      </c>
      <c r="AT9" s="47" t="n">
        <f aca="false">SUM(AT11:AT16)</f>
        <v>149.1</v>
      </c>
      <c r="AU9" s="33" t="n">
        <f aca="false">AT9/AS9</f>
        <v>1.16941176470588</v>
      </c>
      <c r="AV9" s="47" t="n">
        <f aca="false">SUM(AV11:AV16)</f>
        <v>174</v>
      </c>
      <c r="AW9" s="47" t="n">
        <f aca="false">SUM(AW11:AW16)</f>
        <v>173.4</v>
      </c>
      <c r="AX9" s="33" t="n">
        <f aca="false">AW9/AV9</f>
        <v>0.996551724137931</v>
      </c>
      <c r="AY9" s="42" t="n">
        <f aca="false">SUM(AY11:AY16)</f>
        <v>0</v>
      </c>
      <c r="AZ9" s="42" t="n">
        <f aca="false">SUM(AZ11:AZ16)</f>
        <v>0</v>
      </c>
      <c r="BA9" s="33" t="e">
        <f aca="false">AZ9/AY9</f>
        <v>#DIV/0!</v>
      </c>
      <c r="BB9" s="43" t="n">
        <f aca="false">SUM(BB11:BB16)</f>
        <v>0</v>
      </c>
      <c r="BC9" s="43" t="n">
        <f aca="false">SUM(BC11:BC16)</f>
        <v>0</v>
      </c>
      <c r="BD9" s="34" t="e">
        <f aca="false">BC9/BB9</f>
        <v>#DIV/0!</v>
      </c>
      <c r="BE9" s="39" t="n">
        <f aca="false">SUM(BE11:BE16)</f>
        <v>21460</v>
      </c>
      <c r="BF9" s="44" t="n">
        <f aca="false">SUM(BF11:BF16)</f>
        <v>17789.1</v>
      </c>
      <c r="BG9" s="26" t="n">
        <f aca="false">BF9/BE9</f>
        <v>0.828942218080149</v>
      </c>
      <c r="BH9" s="40" t="n">
        <f aca="false">SUM(BH11:BH16)</f>
        <v>19876.8</v>
      </c>
      <c r="BI9" s="40" t="n">
        <f aca="false">SUM(BI11:BI16)</f>
        <v>16510.7</v>
      </c>
      <c r="BJ9" s="28" t="n">
        <f aca="false">BI9/BH9</f>
        <v>0.830651815181518</v>
      </c>
      <c r="BK9" s="45" t="n">
        <f aca="false">SUM(BK11:BK16)</f>
        <v>1583.2</v>
      </c>
      <c r="BL9" s="46" t="n">
        <f aca="false">SUM(BL11:BL16)</f>
        <v>1278.4</v>
      </c>
      <c r="BM9" s="30" t="n">
        <f aca="false">BL9/BK9</f>
        <v>0.807478524507327</v>
      </c>
      <c r="BN9" s="47" t="n">
        <f aca="false">SUM(BN11:BN16)</f>
        <v>1154.2</v>
      </c>
      <c r="BO9" s="47" t="n">
        <f aca="false">SUM(BO11:BO16)</f>
        <v>946.7</v>
      </c>
      <c r="BP9" s="33" t="n">
        <f aca="false">BO9/BN9</f>
        <v>0.820221798648414</v>
      </c>
      <c r="BQ9" s="47" t="n">
        <f aca="false">SUM(BQ11:BQ16)</f>
        <v>186</v>
      </c>
      <c r="BR9" s="47" t="n">
        <f aca="false">SUM(BR11:BR16)</f>
        <v>148.6</v>
      </c>
      <c r="BS9" s="33" t="n">
        <f aca="false">BR9/BQ9</f>
        <v>0.798924731182796</v>
      </c>
      <c r="BT9" s="47" t="n">
        <f aca="false">SUM(BT11:BT16)</f>
        <v>169</v>
      </c>
      <c r="BU9" s="47" t="n">
        <f aca="false">SUM(BU11:BU16)</f>
        <v>147.7</v>
      </c>
      <c r="BV9" s="33" t="n">
        <f aca="false">BU9/BT9</f>
        <v>0.87396449704142</v>
      </c>
      <c r="BW9" s="47" t="n">
        <f aca="false">SUM(BW11:BW16)</f>
        <v>74</v>
      </c>
      <c r="BX9" s="47" t="n">
        <f aca="false">SUM(BX11:BX16)</f>
        <v>35.4</v>
      </c>
      <c r="BY9" s="33" t="n">
        <f aca="false">BX9/BW9</f>
        <v>0.478378378378378</v>
      </c>
    </row>
    <row r="10" customFormat="false" ht="12.75" hidden="false" customHeight="false" outlineLevel="0" collapsed="false">
      <c r="A10" s="37"/>
      <c r="B10" s="38" t="s">
        <v>29</v>
      </c>
      <c r="C10" s="48"/>
      <c r="D10" s="48"/>
      <c r="E10" s="26"/>
      <c r="F10" s="49"/>
      <c r="G10" s="49"/>
      <c r="H10" s="28"/>
      <c r="I10" s="50"/>
      <c r="J10" s="50"/>
      <c r="K10" s="30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48"/>
      <c r="AE10" s="51"/>
      <c r="AF10" s="26"/>
      <c r="AG10" s="49"/>
      <c r="AH10" s="49"/>
      <c r="AI10" s="28"/>
      <c r="AJ10" s="52"/>
      <c r="AK10" s="50"/>
      <c r="AL10" s="30"/>
      <c r="AM10" s="53"/>
      <c r="AN10" s="53"/>
      <c r="AO10" s="34"/>
      <c r="AP10" s="53"/>
      <c r="AQ10" s="53"/>
      <c r="AR10" s="34"/>
      <c r="AS10" s="53"/>
      <c r="AT10" s="53"/>
      <c r="AU10" s="34"/>
      <c r="AV10" s="53"/>
      <c r="AW10" s="53"/>
      <c r="AX10" s="34"/>
      <c r="AY10" s="34"/>
      <c r="AZ10" s="34"/>
      <c r="BA10" s="34"/>
      <c r="BB10" s="34"/>
      <c r="BC10" s="34"/>
      <c r="BD10" s="34"/>
      <c r="BE10" s="48"/>
      <c r="BF10" s="51"/>
      <c r="BG10" s="26"/>
      <c r="BH10" s="49"/>
      <c r="BI10" s="49"/>
      <c r="BJ10" s="28"/>
      <c r="BK10" s="52"/>
      <c r="BL10" s="50"/>
      <c r="BM10" s="30"/>
      <c r="BN10" s="53"/>
      <c r="BO10" s="53"/>
      <c r="BP10" s="34"/>
      <c r="BQ10" s="53"/>
      <c r="BR10" s="53"/>
      <c r="BS10" s="34"/>
      <c r="BT10" s="53"/>
      <c r="BU10" s="53"/>
      <c r="BV10" s="34"/>
      <c r="BW10" s="53"/>
      <c r="BX10" s="53"/>
      <c r="BY10" s="34"/>
    </row>
    <row r="11" s="54" customFormat="true" ht="12.75" hidden="false" customHeight="false" outlineLevel="0" collapsed="false">
      <c r="A11" s="55" t="s">
        <v>30</v>
      </c>
      <c r="B11" s="56" t="s">
        <v>31</v>
      </c>
      <c r="C11" s="57" t="n">
        <f aca="false">F11+I11</f>
        <v>14526.6</v>
      </c>
      <c r="D11" s="58" t="n">
        <f aca="false">G11+J11</f>
        <v>14751.1</v>
      </c>
      <c r="E11" s="26" t="n">
        <f aca="false">D11/C11</f>
        <v>1.01545440777608</v>
      </c>
      <c r="F11" s="49" t="n">
        <v>12324</v>
      </c>
      <c r="G11" s="49" t="n">
        <v>12548.2</v>
      </c>
      <c r="H11" s="28" t="n">
        <f aca="false">G11/F11</f>
        <v>1.01819214540734</v>
      </c>
      <c r="I11" s="59" t="n">
        <v>2202.6</v>
      </c>
      <c r="J11" s="59" t="n">
        <v>2202.9</v>
      </c>
      <c r="K11" s="30" t="n">
        <f aca="false">J11/I11</f>
        <v>1.00013620266957</v>
      </c>
      <c r="L11" s="60" t="n">
        <v>2094</v>
      </c>
      <c r="M11" s="60" t="n">
        <v>2607.19</v>
      </c>
      <c r="N11" s="33" t="n">
        <f aca="false">M11/L11</f>
        <v>1.24507640878701</v>
      </c>
      <c r="O11" s="34" t="n">
        <v>337</v>
      </c>
      <c r="P11" s="34" t="n">
        <v>201.6</v>
      </c>
      <c r="Q11" s="33" t="n">
        <f aca="false">P11/O11</f>
        <v>0.598219584569733</v>
      </c>
      <c r="R11" s="34" t="n">
        <v>173</v>
      </c>
      <c r="S11" s="34" t="n">
        <v>144.3</v>
      </c>
      <c r="T11" s="33" t="n">
        <f aca="false">S11/R11</f>
        <v>0.834104046242775</v>
      </c>
      <c r="U11" s="34" t="n">
        <v>287</v>
      </c>
      <c r="V11" s="34" t="n">
        <v>162.18</v>
      </c>
      <c r="W11" s="33" t="n">
        <f aca="false">V11/U11</f>
        <v>0.565087108013937</v>
      </c>
      <c r="X11" s="34" t="n">
        <v>154</v>
      </c>
      <c r="Y11" s="34" t="n">
        <v>143.88</v>
      </c>
      <c r="Z11" s="33" t="n">
        <f aca="false">Y11/X11</f>
        <v>0.934285714285714</v>
      </c>
      <c r="AA11" s="34" t="n">
        <v>48</v>
      </c>
      <c r="AB11" s="34" t="n">
        <v>40.54</v>
      </c>
      <c r="AC11" s="34" t="n">
        <f aca="false">AB11/AA11</f>
        <v>0.844583333333333</v>
      </c>
      <c r="AD11" s="58" t="n">
        <f aca="false">AG11+AJ11</f>
        <v>12838</v>
      </c>
      <c r="AE11" s="58" t="n">
        <f aca="false">AH11+AK11</f>
        <v>13071.5</v>
      </c>
      <c r="AF11" s="26" t="n">
        <f aca="false">AE11/AD11</f>
        <v>1.01818819130706</v>
      </c>
      <c r="AG11" s="49" t="n">
        <v>12324</v>
      </c>
      <c r="AH11" s="49" t="n">
        <v>12548.2</v>
      </c>
      <c r="AI11" s="28" t="n">
        <f aca="false">AH11/AG11</f>
        <v>1.01819214540734</v>
      </c>
      <c r="AJ11" s="61" t="n">
        <f aca="false">AM11+AP11+AS11+AV11</f>
        <v>514</v>
      </c>
      <c r="AK11" s="61" t="n">
        <f aca="false">AN11+AQ11+AT11+AW11</f>
        <v>523.3</v>
      </c>
      <c r="AL11" s="30" t="n">
        <f aca="false">AK11/AJ11</f>
        <v>1.01809338521401</v>
      </c>
      <c r="AM11" s="53" t="n">
        <v>429</v>
      </c>
      <c r="AN11" s="53" t="n">
        <v>417.7</v>
      </c>
      <c r="AO11" s="33" t="n">
        <f aca="false">AN11/AM11</f>
        <v>0.973659673659674</v>
      </c>
      <c r="AP11" s="53" t="n">
        <v>35</v>
      </c>
      <c r="AQ11" s="53" t="n">
        <v>53.9</v>
      </c>
      <c r="AR11" s="33" t="n">
        <f aca="false">AQ11/AP11</f>
        <v>1.54</v>
      </c>
      <c r="AS11" s="53" t="n">
        <v>30</v>
      </c>
      <c r="AT11" s="53" t="n">
        <v>35.8</v>
      </c>
      <c r="AU11" s="33" t="n">
        <f aca="false">AT11/AS11</f>
        <v>1.19333333333333</v>
      </c>
      <c r="AV11" s="53" t="n">
        <v>20</v>
      </c>
      <c r="AW11" s="53" t="n">
        <v>15.9</v>
      </c>
      <c r="AX11" s="33" t="n">
        <f aca="false">AW11/AV11</f>
        <v>0.795</v>
      </c>
      <c r="AY11" s="34"/>
      <c r="AZ11" s="34"/>
      <c r="BA11" s="33" t="e">
        <f aca="false">AZ11/AY11</f>
        <v>#DIV/0!</v>
      </c>
      <c r="BB11" s="34"/>
      <c r="BC11" s="34"/>
      <c r="BD11" s="34" t="e">
        <f aca="false">BC11/BB11</f>
        <v>#DIV/0!</v>
      </c>
      <c r="BE11" s="58" t="n">
        <f aca="false">BH11+BK11</f>
        <v>13000</v>
      </c>
      <c r="BF11" s="58" t="n">
        <f aca="false">BI11+BL11</f>
        <v>10666.9</v>
      </c>
      <c r="BG11" s="26" t="n">
        <f aca="false">BF11/BE11</f>
        <v>0.820530769230769</v>
      </c>
      <c r="BH11" s="49" t="n">
        <v>12480</v>
      </c>
      <c r="BI11" s="49" t="n">
        <v>10239.8</v>
      </c>
      <c r="BJ11" s="28" t="n">
        <f aca="false">BI11/BH11</f>
        <v>0.820496794871795</v>
      </c>
      <c r="BK11" s="61" t="n">
        <f aca="false">BN11+BQ11+BT11+BW11</f>
        <v>520</v>
      </c>
      <c r="BL11" s="61" t="n">
        <f aca="false">BO11+BR11+BU11+BX11</f>
        <v>427.1</v>
      </c>
      <c r="BM11" s="30" t="n">
        <f aca="false">BL11/BK11</f>
        <v>0.821346153846154</v>
      </c>
      <c r="BN11" s="53" t="n">
        <v>429</v>
      </c>
      <c r="BO11" s="53" t="n">
        <v>348.2</v>
      </c>
      <c r="BP11" s="33" t="n">
        <f aca="false">BO11/BN11</f>
        <v>0.811655011655012</v>
      </c>
      <c r="BQ11" s="53" t="n">
        <v>40</v>
      </c>
      <c r="BR11" s="53" t="n">
        <v>38</v>
      </c>
      <c r="BS11" s="33" t="n">
        <f aca="false">BR11/BQ11</f>
        <v>0.95</v>
      </c>
      <c r="BT11" s="53" t="n">
        <v>31</v>
      </c>
      <c r="BU11" s="53" t="n">
        <v>29.2</v>
      </c>
      <c r="BV11" s="33" t="n">
        <f aca="false">BU11/BT11</f>
        <v>0.941935483870968</v>
      </c>
      <c r="BW11" s="53" t="n">
        <v>20</v>
      </c>
      <c r="BX11" s="53" t="n">
        <v>11.7</v>
      </c>
      <c r="BY11" s="33" t="n">
        <f aca="false">BX11/BW11</f>
        <v>0.585</v>
      </c>
    </row>
    <row r="12" s="54" customFormat="true" ht="12.75" hidden="false" customHeight="false" outlineLevel="0" collapsed="false">
      <c r="A12" s="55" t="s">
        <v>32</v>
      </c>
      <c r="B12" s="56" t="s">
        <v>151</v>
      </c>
      <c r="C12" s="57" t="n">
        <f aca="false">F12+I12</f>
        <v>1103.7</v>
      </c>
      <c r="D12" s="58" t="n">
        <f aca="false">G12+J12</f>
        <v>1079.3</v>
      </c>
      <c r="E12" s="26" t="n">
        <f aca="false">D12/C12</f>
        <v>0.977892543263568</v>
      </c>
      <c r="F12" s="49" t="n">
        <v>1103</v>
      </c>
      <c r="G12" s="49" t="n">
        <v>1078.6</v>
      </c>
      <c r="H12" s="28" t="n">
        <f aca="false">G12/F12</f>
        <v>0.977878513145965</v>
      </c>
      <c r="I12" s="59" t="n">
        <v>0.7</v>
      </c>
      <c r="J12" s="59" t="n">
        <v>0.7</v>
      </c>
      <c r="K12" s="30" t="n">
        <f aca="false">J12/I12</f>
        <v>1</v>
      </c>
      <c r="L12" s="34"/>
      <c r="M12" s="34"/>
      <c r="N12" s="33" t="e">
        <f aca="false">M12/L12</f>
        <v>#DIV/0!</v>
      </c>
      <c r="O12" s="34"/>
      <c r="P12" s="34"/>
      <c r="Q12" s="33" t="e">
        <f aca="false">P12/O12</f>
        <v>#DIV/0!</v>
      </c>
      <c r="R12" s="34"/>
      <c r="S12" s="34"/>
      <c r="T12" s="33" t="e">
        <f aca="false">S12/R12</f>
        <v>#DIV/0!</v>
      </c>
      <c r="U12" s="34"/>
      <c r="V12" s="34"/>
      <c r="W12" s="33" t="e">
        <f aca="false">V12/U12</f>
        <v>#DIV/0!</v>
      </c>
      <c r="X12" s="34"/>
      <c r="Y12" s="34"/>
      <c r="Z12" s="33" t="e">
        <f aca="false">Y12/X12</f>
        <v>#DIV/0!</v>
      </c>
      <c r="AA12" s="34"/>
      <c r="AB12" s="34"/>
      <c r="AC12" s="34" t="e">
        <f aca="false">AB12/AA12</f>
        <v>#DIV/0!</v>
      </c>
      <c r="AD12" s="58" t="n">
        <f aca="false">AG12+AJ12</f>
        <v>1103</v>
      </c>
      <c r="AE12" s="58" t="n">
        <f aca="false">AH12+AK12</f>
        <v>1078.6</v>
      </c>
      <c r="AF12" s="26" t="n">
        <f aca="false">AE12/AD12</f>
        <v>0.977878513145965</v>
      </c>
      <c r="AG12" s="49" t="n">
        <v>1103</v>
      </c>
      <c r="AH12" s="49" t="n">
        <v>1078.6</v>
      </c>
      <c r="AI12" s="28" t="n">
        <f aca="false">AH12/AG12</f>
        <v>0.977878513145965</v>
      </c>
      <c r="AJ12" s="61" t="n">
        <f aca="false">AM12+AP12+AS12+AV12</f>
        <v>0</v>
      </c>
      <c r="AK12" s="61" t="n">
        <f aca="false">AN12+AQ12+AT12+AW12</f>
        <v>0</v>
      </c>
      <c r="AL12" s="30" t="e">
        <f aca="false">AK12/AJ12</f>
        <v>#DIV/0!</v>
      </c>
      <c r="AM12" s="53" t="n">
        <v>0</v>
      </c>
      <c r="AN12" s="53" t="n">
        <v>0</v>
      </c>
      <c r="AO12" s="33" t="e">
        <f aca="false">AN12/AM12</f>
        <v>#DIV/0!</v>
      </c>
      <c r="AP12" s="53" t="n">
        <v>0</v>
      </c>
      <c r="AQ12" s="53" t="n">
        <v>0</v>
      </c>
      <c r="AR12" s="33" t="e">
        <f aca="false">AQ12/AP12</f>
        <v>#DIV/0!</v>
      </c>
      <c r="AS12" s="53" t="n">
        <v>0</v>
      </c>
      <c r="AT12" s="53" t="n">
        <v>0</v>
      </c>
      <c r="AU12" s="33" t="e">
        <f aca="false">AT12/AS12</f>
        <v>#DIV/0!</v>
      </c>
      <c r="AV12" s="53" t="n">
        <v>0</v>
      </c>
      <c r="AW12" s="53" t="n">
        <v>0</v>
      </c>
      <c r="AX12" s="33" t="e">
        <f aca="false">AW12/AV12</f>
        <v>#DIV/0!</v>
      </c>
      <c r="AY12" s="34"/>
      <c r="AZ12" s="34"/>
      <c r="BA12" s="33" t="e">
        <f aca="false">AZ12/AY12</f>
        <v>#DIV/0!</v>
      </c>
      <c r="BB12" s="34"/>
      <c r="BC12" s="34"/>
      <c r="BD12" s="34" t="e">
        <f aca="false">BC12/BB12</f>
        <v>#DIV/0!</v>
      </c>
      <c r="BE12" s="58" t="n">
        <f aca="false">BH12+BK12</f>
        <v>1291</v>
      </c>
      <c r="BF12" s="58" t="n">
        <f aca="false">BI12+BL12</f>
        <v>1152.6</v>
      </c>
      <c r="BG12" s="26" t="n">
        <f aca="false">BF12/BE12</f>
        <v>0.892796281951975</v>
      </c>
      <c r="BH12" s="49" t="n">
        <v>1277.8</v>
      </c>
      <c r="BI12" s="49" t="n">
        <v>1142.8</v>
      </c>
      <c r="BJ12" s="28" t="n">
        <f aca="false">BI12/BH12</f>
        <v>0.894349663484113</v>
      </c>
      <c r="BK12" s="61" t="n">
        <f aca="false">BN12+BQ12+BT12+BW12</f>
        <v>13.2</v>
      </c>
      <c r="BL12" s="61" t="n">
        <f aca="false">BO12+BR12+BU12+BX12</f>
        <v>9.8</v>
      </c>
      <c r="BM12" s="30" t="n">
        <f aca="false">BL12/BK12</f>
        <v>0.742424242424243</v>
      </c>
      <c r="BN12" s="53" t="n">
        <v>10.2</v>
      </c>
      <c r="BO12" s="53" t="n">
        <v>5.8</v>
      </c>
      <c r="BP12" s="33" t="n">
        <f aca="false">BO12/BN12</f>
        <v>0.568627450980392</v>
      </c>
      <c r="BQ12" s="53" t="n">
        <v>1</v>
      </c>
      <c r="BR12" s="53" t="n">
        <v>0.7</v>
      </c>
      <c r="BS12" s="33" t="n">
        <f aca="false">BR12/BQ12</f>
        <v>0.7</v>
      </c>
      <c r="BT12" s="53" t="n">
        <v>1</v>
      </c>
      <c r="BU12" s="53" t="n">
        <v>0.8</v>
      </c>
      <c r="BV12" s="33" t="n">
        <f aca="false">BU12/BT12</f>
        <v>0.8</v>
      </c>
      <c r="BW12" s="53" t="n">
        <v>1</v>
      </c>
      <c r="BX12" s="53" t="n">
        <v>2.5</v>
      </c>
      <c r="BY12" s="33" t="n">
        <f aca="false">BX12/BW12</f>
        <v>2.5</v>
      </c>
    </row>
    <row r="13" s="54" customFormat="true" ht="12.75" hidden="false" customHeight="false" outlineLevel="0" collapsed="false">
      <c r="A13" s="55" t="s">
        <v>34</v>
      </c>
      <c r="B13" s="56" t="s">
        <v>152</v>
      </c>
      <c r="C13" s="57" t="n">
        <f aca="false">F13+I13</f>
        <v>2019</v>
      </c>
      <c r="D13" s="58" t="n">
        <f aca="false">G13+J13</f>
        <v>2213</v>
      </c>
      <c r="E13" s="26" t="n">
        <f aca="false">D13/C13</f>
        <v>1.09608717186726</v>
      </c>
      <c r="F13" s="49" t="n">
        <v>1760</v>
      </c>
      <c r="G13" s="49" t="n">
        <v>1954</v>
      </c>
      <c r="H13" s="28" t="n">
        <f aca="false">G13/F13</f>
        <v>1.11022727272727</v>
      </c>
      <c r="I13" s="59" t="n">
        <v>259</v>
      </c>
      <c r="J13" s="59" t="n">
        <v>259</v>
      </c>
      <c r="K13" s="30" t="n">
        <f aca="false">J13/I13</f>
        <v>1</v>
      </c>
      <c r="L13" s="34"/>
      <c r="M13" s="34"/>
      <c r="N13" s="33" t="e">
        <f aca="false">M13/L13</f>
        <v>#DIV/0!</v>
      </c>
      <c r="O13" s="34"/>
      <c r="P13" s="34"/>
      <c r="Q13" s="33" t="e">
        <f aca="false">P13/O13</f>
        <v>#DIV/0!</v>
      </c>
      <c r="R13" s="34"/>
      <c r="S13" s="34"/>
      <c r="T13" s="33" t="e">
        <f aca="false">S13/R13</f>
        <v>#DIV/0!</v>
      </c>
      <c r="U13" s="34"/>
      <c r="V13" s="34"/>
      <c r="W13" s="33" t="e">
        <f aca="false">V13/U13</f>
        <v>#DIV/0!</v>
      </c>
      <c r="X13" s="34"/>
      <c r="Y13" s="34"/>
      <c r="Z13" s="33" t="e">
        <f aca="false">Y13/X13</f>
        <v>#DIV/0!</v>
      </c>
      <c r="AA13" s="34"/>
      <c r="AB13" s="34"/>
      <c r="AC13" s="34" t="e">
        <f aca="false">AB13/AA13</f>
        <v>#DIV/0!</v>
      </c>
      <c r="AD13" s="58" t="n">
        <f aca="false">AG13+AJ13</f>
        <v>2221</v>
      </c>
      <c r="AE13" s="58" t="n">
        <f aca="false">AH13+AK13</f>
        <v>2463.4</v>
      </c>
      <c r="AF13" s="26" t="n">
        <f aca="false">AE13/AD13</f>
        <v>1.10914002701486</v>
      </c>
      <c r="AG13" s="49" t="n">
        <v>1760</v>
      </c>
      <c r="AH13" s="49" t="n">
        <v>1954</v>
      </c>
      <c r="AI13" s="28" t="n">
        <f aca="false">AH13/AG13</f>
        <v>1.11022727272727</v>
      </c>
      <c r="AJ13" s="62" t="n">
        <f aca="false">AM13+AP13+AS13+AV13</f>
        <v>461</v>
      </c>
      <c r="AK13" s="61" t="n">
        <f aca="false">AN13+AQ13+AT13+AW13</f>
        <v>509.4</v>
      </c>
      <c r="AL13" s="30" t="n">
        <f aca="false">AK13/AJ13</f>
        <v>1.10498915401302</v>
      </c>
      <c r="AM13" s="53" t="n">
        <v>333</v>
      </c>
      <c r="AN13" s="53" t="n">
        <v>387.8</v>
      </c>
      <c r="AO13" s="33" t="n">
        <f aca="false">AN13/AM13</f>
        <v>1.16456456456456</v>
      </c>
      <c r="AP13" s="53" t="n">
        <v>77</v>
      </c>
      <c r="AQ13" s="53" t="n">
        <v>61.3</v>
      </c>
      <c r="AR13" s="33" t="n">
        <f aca="false">AQ13/AP13</f>
        <v>0.796103896103896</v>
      </c>
      <c r="AS13" s="53" t="n">
        <v>46</v>
      </c>
      <c r="AT13" s="53" t="n">
        <v>52.8</v>
      </c>
      <c r="AU13" s="33" t="n">
        <f aca="false">AT13/AS13</f>
        <v>1.14782608695652</v>
      </c>
      <c r="AV13" s="53" t="n">
        <v>5</v>
      </c>
      <c r="AW13" s="53" t="n">
        <v>7.5</v>
      </c>
      <c r="AX13" s="33" t="n">
        <f aca="false">AW13/AV13</f>
        <v>1.5</v>
      </c>
      <c r="AY13" s="34"/>
      <c r="AZ13" s="34"/>
      <c r="BA13" s="33" t="e">
        <f aca="false">AZ13/AY13</f>
        <v>#DIV/0!</v>
      </c>
      <c r="BB13" s="34"/>
      <c r="BC13" s="34"/>
      <c r="BD13" s="34" t="e">
        <f aca="false">BC13/BB13</f>
        <v>#DIV/0!</v>
      </c>
      <c r="BE13" s="58" t="n">
        <f aca="false">BH13+BK13</f>
        <v>2598</v>
      </c>
      <c r="BF13" s="58" t="n">
        <f aca="false">BI13+BL13</f>
        <v>1848.5</v>
      </c>
      <c r="BG13" s="26" t="n">
        <f aca="false">BF13/BE13</f>
        <v>0.711508852963818</v>
      </c>
      <c r="BH13" s="49" t="n">
        <v>2111</v>
      </c>
      <c r="BI13" s="49" t="n">
        <v>1489.3</v>
      </c>
      <c r="BJ13" s="28" t="n">
        <f aca="false">BI13/BH13</f>
        <v>0.705495026054003</v>
      </c>
      <c r="BK13" s="62" t="n">
        <f aca="false">BN13+BQ13+BT13+BW13</f>
        <v>487</v>
      </c>
      <c r="BL13" s="61" t="n">
        <f aca="false">BO13+BR13+BU13+BX13</f>
        <v>359.2</v>
      </c>
      <c r="BM13" s="30" t="n">
        <f aca="false">BL13/BK13</f>
        <v>0.737577002053388</v>
      </c>
      <c r="BN13" s="53" t="n">
        <v>333</v>
      </c>
      <c r="BO13" s="53" t="n">
        <v>235.2</v>
      </c>
      <c r="BP13" s="33" t="n">
        <f aca="false">BO13/BN13</f>
        <v>0.706306306306306</v>
      </c>
      <c r="BQ13" s="53" t="n">
        <v>71</v>
      </c>
      <c r="BR13" s="53" t="n">
        <v>55.9</v>
      </c>
      <c r="BS13" s="33" t="n">
        <f aca="false">BR13/BQ13</f>
        <v>0.787323943661972</v>
      </c>
      <c r="BT13" s="53" t="n">
        <v>72</v>
      </c>
      <c r="BU13" s="53" t="n">
        <v>59.5</v>
      </c>
      <c r="BV13" s="33" t="n">
        <f aca="false">BU13/BT13</f>
        <v>0.826388888888889</v>
      </c>
      <c r="BW13" s="53" t="n">
        <v>11</v>
      </c>
      <c r="BX13" s="53" t="n">
        <v>8.6</v>
      </c>
      <c r="BY13" s="33" t="n">
        <f aca="false">BX13/BW13</f>
        <v>0.781818181818182</v>
      </c>
    </row>
    <row r="14" s="54" customFormat="true" ht="12.75" hidden="false" customHeight="false" outlineLevel="0" collapsed="false">
      <c r="A14" s="55" t="s">
        <v>36</v>
      </c>
      <c r="B14" s="56" t="s">
        <v>37</v>
      </c>
      <c r="C14" s="57" t="n">
        <f aca="false">F14+I14</f>
        <v>1473</v>
      </c>
      <c r="D14" s="58" t="n">
        <f aca="false">G14+J14</f>
        <v>1626.2</v>
      </c>
      <c r="E14" s="26" t="n">
        <f aca="false">D14/C14</f>
        <v>1.10400543109301</v>
      </c>
      <c r="F14" s="49" t="n">
        <v>1302</v>
      </c>
      <c r="G14" s="49" t="n">
        <v>1455.3</v>
      </c>
      <c r="H14" s="28" t="n">
        <f aca="false">G14/F14</f>
        <v>1.11774193548387</v>
      </c>
      <c r="I14" s="59" t="n">
        <v>171</v>
      </c>
      <c r="J14" s="59" t="n">
        <v>170.9</v>
      </c>
      <c r="K14" s="30" t="n">
        <f aca="false">J14/I14</f>
        <v>0.999415204678363</v>
      </c>
      <c r="L14" s="60" t="n">
        <v>98</v>
      </c>
      <c r="M14" s="60" t="n">
        <v>98.28</v>
      </c>
      <c r="N14" s="33" t="n">
        <f aca="false">M14/L14</f>
        <v>1.00285714285714</v>
      </c>
      <c r="O14" s="34" t="n">
        <v>32</v>
      </c>
      <c r="P14" s="34" t="n">
        <v>32.45</v>
      </c>
      <c r="Q14" s="33" t="n">
        <f aca="false">P14/O14</f>
        <v>1.0140625</v>
      </c>
      <c r="R14" s="34" t="n">
        <v>23</v>
      </c>
      <c r="S14" s="34" t="n">
        <v>22.53</v>
      </c>
      <c r="T14" s="33" t="n">
        <f aca="false">S14/R14</f>
        <v>0.979565217391304</v>
      </c>
      <c r="U14" s="34" t="n">
        <v>21</v>
      </c>
      <c r="V14" s="34" t="n">
        <v>20.98</v>
      </c>
      <c r="W14" s="33" t="n">
        <f aca="false">V14/U14</f>
        <v>0.999047619047619</v>
      </c>
      <c r="X14" s="34" t="n">
        <v>3</v>
      </c>
      <c r="Y14" s="34" t="n">
        <v>3.29</v>
      </c>
      <c r="Z14" s="33" t="n">
        <f aca="false">Y14/X14</f>
        <v>1.09666666666667</v>
      </c>
      <c r="AA14" s="34" t="n">
        <v>5</v>
      </c>
      <c r="AB14" s="34" t="n">
        <v>5.35</v>
      </c>
      <c r="AC14" s="34" t="n">
        <f aca="false">AB14/AA14</f>
        <v>1.07</v>
      </c>
      <c r="AD14" s="58" t="n">
        <f aca="false">AG14+AJ14</f>
        <v>1302</v>
      </c>
      <c r="AE14" s="58" t="n">
        <f aca="false">AH14+AK14</f>
        <v>1455.3</v>
      </c>
      <c r="AF14" s="26" t="n">
        <f aca="false">AE14/AD14</f>
        <v>1.11774193548387</v>
      </c>
      <c r="AG14" s="49" t="n">
        <v>1302</v>
      </c>
      <c r="AH14" s="49" t="n">
        <v>1455.3</v>
      </c>
      <c r="AI14" s="28" t="n">
        <f aca="false">AH14/AG14</f>
        <v>1.11774193548387</v>
      </c>
      <c r="AJ14" s="62" t="n">
        <f aca="false">AM14+AP14+AS14+AV14</f>
        <v>0</v>
      </c>
      <c r="AK14" s="61" t="n">
        <f aca="false">AN14+AQ14+AT14+AW14</f>
        <v>0</v>
      </c>
      <c r="AL14" s="30" t="e">
        <f aca="false">AK14/AJ14</f>
        <v>#DIV/0!</v>
      </c>
      <c r="AM14" s="53" t="n">
        <v>0</v>
      </c>
      <c r="AN14" s="53" t="n">
        <v>0</v>
      </c>
      <c r="AO14" s="33" t="e">
        <f aca="false">AN14/AM14</f>
        <v>#DIV/0!</v>
      </c>
      <c r="AP14" s="53" t="n">
        <v>0</v>
      </c>
      <c r="AQ14" s="53" t="n">
        <v>0</v>
      </c>
      <c r="AR14" s="33" t="e">
        <f aca="false">AQ14/AP14</f>
        <v>#DIV/0!</v>
      </c>
      <c r="AS14" s="53" t="n">
        <v>0</v>
      </c>
      <c r="AT14" s="53" t="n">
        <v>0</v>
      </c>
      <c r="AU14" s="33" t="e">
        <f aca="false">AT14/AS14</f>
        <v>#DIV/0!</v>
      </c>
      <c r="AV14" s="53" t="n">
        <v>0</v>
      </c>
      <c r="AW14" s="53" t="n">
        <v>0</v>
      </c>
      <c r="AX14" s="33" t="e">
        <f aca="false">AW14/AV14</f>
        <v>#DIV/0!</v>
      </c>
      <c r="AY14" s="34"/>
      <c r="AZ14" s="34"/>
      <c r="BA14" s="33" t="e">
        <f aca="false">AZ14/AY14</f>
        <v>#DIV/0!</v>
      </c>
      <c r="BB14" s="34"/>
      <c r="BC14" s="34"/>
      <c r="BD14" s="34" t="e">
        <f aca="false">BC14/BB14</f>
        <v>#DIV/0!</v>
      </c>
      <c r="BE14" s="58" t="n">
        <f aca="false">BH14+BK14</f>
        <v>1806</v>
      </c>
      <c r="BF14" s="58" t="n">
        <f aca="false">BI14+BL14</f>
        <v>1918.2</v>
      </c>
      <c r="BG14" s="26" t="n">
        <f aca="false">BF14/BE14</f>
        <v>1.06212624584718</v>
      </c>
      <c r="BH14" s="49" t="n">
        <v>1806</v>
      </c>
      <c r="BI14" s="49" t="n">
        <v>1918.2</v>
      </c>
      <c r="BJ14" s="28" t="n">
        <f aca="false">BI14/BH14</f>
        <v>1.06212624584718</v>
      </c>
      <c r="BK14" s="62" t="n">
        <f aca="false">BN14+BQ14+BT14+BW14</f>
        <v>0</v>
      </c>
      <c r="BL14" s="61" t="n">
        <f aca="false">BO14+BR14+BU14+BX14</f>
        <v>0</v>
      </c>
      <c r="BM14" s="30" t="e">
        <f aca="false">BL14/BK14</f>
        <v>#DIV/0!</v>
      </c>
      <c r="BN14" s="53" t="n">
        <v>0</v>
      </c>
      <c r="BO14" s="53" t="n">
        <v>0</v>
      </c>
      <c r="BP14" s="33" t="e">
        <f aca="false">BO14/BN14</f>
        <v>#DIV/0!</v>
      </c>
      <c r="BQ14" s="53" t="n">
        <v>0</v>
      </c>
      <c r="BR14" s="53" t="n">
        <v>0</v>
      </c>
      <c r="BS14" s="33" t="e">
        <f aca="false">BR14/BQ14</f>
        <v>#DIV/0!</v>
      </c>
      <c r="BT14" s="53" t="n">
        <v>0</v>
      </c>
      <c r="BU14" s="53" t="n">
        <v>0</v>
      </c>
      <c r="BV14" s="33" t="e">
        <f aca="false">BU14/BT14</f>
        <v>#DIV/0!</v>
      </c>
      <c r="BW14" s="53"/>
      <c r="BX14" s="53"/>
      <c r="BY14" s="33" t="e">
        <f aca="false">BX14/BW14</f>
        <v>#DIV/0!</v>
      </c>
    </row>
    <row r="15" s="54" customFormat="true" ht="12.75" hidden="false" customHeight="false" outlineLevel="0" collapsed="false">
      <c r="A15" s="55" t="s">
        <v>38</v>
      </c>
      <c r="B15" s="63" t="s">
        <v>39</v>
      </c>
      <c r="C15" s="57" t="n">
        <f aca="false">F15+I15</f>
        <v>418.3</v>
      </c>
      <c r="D15" s="58" t="n">
        <f aca="false">G15+J15</f>
        <v>400.6</v>
      </c>
      <c r="E15" s="26" t="n">
        <f aca="false">D15/C15</f>
        <v>0.957685871384174</v>
      </c>
      <c r="F15" s="49" t="n">
        <v>34.3</v>
      </c>
      <c r="G15" s="49" t="n">
        <v>16.3</v>
      </c>
      <c r="H15" s="28" t="n">
        <f aca="false">G15/F15</f>
        <v>0.475218658892128</v>
      </c>
      <c r="I15" s="59" t="n">
        <v>384</v>
      </c>
      <c r="J15" s="59" t="n">
        <v>384.3</v>
      </c>
      <c r="K15" s="30" t="n">
        <f aca="false">J15/I15</f>
        <v>1.00078125</v>
      </c>
      <c r="L15" s="60" t="n">
        <v>328</v>
      </c>
      <c r="M15" s="60" t="n">
        <v>327.8</v>
      </c>
      <c r="N15" s="33" t="n">
        <f aca="false">M15/L15</f>
        <v>0.999390243902439</v>
      </c>
      <c r="O15" s="34" t="n">
        <v>81</v>
      </c>
      <c r="P15" s="34" t="n">
        <v>82.19</v>
      </c>
      <c r="Q15" s="33" t="n">
        <f aca="false">P15/O15</f>
        <v>1.01469135802469</v>
      </c>
      <c r="R15" s="34" t="n">
        <v>59</v>
      </c>
      <c r="S15" s="34" t="n">
        <v>58.8</v>
      </c>
      <c r="T15" s="33" t="n">
        <f aca="false">S15/R15</f>
        <v>0.996610169491525</v>
      </c>
      <c r="U15" s="34" t="n">
        <v>66</v>
      </c>
      <c r="V15" s="34" t="n">
        <v>66.27</v>
      </c>
      <c r="W15" s="33" t="n">
        <f aca="false">V15/U15</f>
        <v>1.00409090909091</v>
      </c>
      <c r="X15" s="34" t="n">
        <v>6</v>
      </c>
      <c r="Y15" s="34" t="n">
        <v>6.32</v>
      </c>
      <c r="Z15" s="33" t="n">
        <f aca="false">Y15/X15</f>
        <v>1.05333333333333</v>
      </c>
      <c r="AA15" s="34" t="n">
        <v>0</v>
      </c>
      <c r="AB15" s="34" t="n">
        <v>-0.97</v>
      </c>
      <c r="AC15" s="34" t="e">
        <f aca="false">AB15/AA15</f>
        <v>#DIV/0!</v>
      </c>
      <c r="AD15" s="58" t="n">
        <f aca="false">AG15+AJ15</f>
        <v>654</v>
      </c>
      <c r="AE15" s="58" t="n">
        <f aca="false">AH15+AK15</f>
        <v>556.1</v>
      </c>
      <c r="AF15" s="26" t="n">
        <f aca="false">AE15/AD15</f>
        <v>0.850305810397553</v>
      </c>
      <c r="AG15" s="49" t="n">
        <v>34.3</v>
      </c>
      <c r="AH15" s="49" t="n">
        <v>16.3</v>
      </c>
      <c r="AI15" s="28" t="n">
        <f aca="false">AH15/AG15</f>
        <v>0.475218658892128</v>
      </c>
      <c r="AJ15" s="62" t="n">
        <f aca="false">AM15+AP15+AS15+AV15</f>
        <v>619.7</v>
      </c>
      <c r="AK15" s="61" t="n">
        <f aca="false">AN15+AQ15+AT15+AW15</f>
        <v>539.8</v>
      </c>
      <c r="AL15" s="30" t="n">
        <f aca="false">AK15/AJ15</f>
        <v>0.871066645150879</v>
      </c>
      <c r="AM15" s="53" t="n">
        <v>352.2</v>
      </c>
      <c r="AN15" s="53" t="n">
        <v>285.8</v>
      </c>
      <c r="AO15" s="33" t="n">
        <f aca="false">AN15/AM15</f>
        <v>0.811470755252697</v>
      </c>
      <c r="AP15" s="53" t="n">
        <v>79</v>
      </c>
      <c r="AQ15" s="53" t="n">
        <v>52.5</v>
      </c>
      <c r="AR15" s="33" t="n">
        <f aca="false">AQ15/AP15</f>
        <v>0.664556962025316</v>
      </c>
      <c r="AS15" s="53" t="n">
        <v>45.5</v>
      </c>
      <c r="AT15" s="53" t="n">
        <v>59</v>
      </c>
      <c r="AU15" s="33" t="n">
        <f aca="false">AT15/AS15</f>
        <v>1.2967032967033</v>
      </c>
      <c r="AV15" s="53" t="n">
        <v>143</v>
      </c>
      <c r="AW15" s="53" t="n">
        <v>142.5</v>
      </c>
      <c r="AX15" s="33" t="n">
        <f aca="false">AW15/AV15</f>
        <v>0.996503496503497</v>
      </c>
      <c r="AY15" s="34"/>
      <c r="AZ15" s="34"/>
      <c r="BA15" s="33" t="e">
        <f aca="false">AZ15/AY15</f>
        <v>#DIV/0!</v>
      </c>
      <c r="BB15" s="34"/>
      <c r="BC15" s="34"/>
      <c r="BD15" s="34" t="e">
        <f aca="false">BC15/BB15</f>
        <v>#DIV/0!</v>
      </c>
      <c r="BE15" s="58" t="n">
        <f aca="false">BH15+BK15</f>
        <v>501</v>
      </c>
      <c r="BF15" s="58" t="n">
        <f aca="false">BI15+BL15</f>
        <v>426.2</v>
      </c>
      <c r="BG15" s="26" t="n">
        <f aca="false">BF15/BE15</f>
        <v>0.850698602794411</v>
      </c>
      <c r="BH15" s="49"/>
      <c r="BI15" s="49"/>
      <c r="BJ15" s="28" t="e">
        <f aca="false">BI15/BH15</f>
        <v>#DIV/0!</v>
      </c>
      <c r="BK15" s="62" t="n">
        <f aca="false">BN15+BQ15+BT15+BW15</f>
        <v>501</v>
      </c>
      <c r="BL15" s="61" t="n">
        <f aca="false">BO15+BR15+BU15+BX15</f>
        <v>426.2</v>
      </c>
      <c r="BM15" s="30" t="n">
        <f aca="false">BL15/BK15</f>
        <v>0.850698602794411</v>
      </c>
      <c r="BN15" s="53" t="n">
        <v>353</v>
      </c>
      <c r="BO15" s="53" t="n">
        <v>319.2</v>
      </c>
      <c r="BP15" s="33" t="n">
        <f aca="false">BO15/BN15</f>
        <v>0.904249291784703</v>
      </c>
      <c r="BQ15" s="53" t="n">
        <v>60</v>
      </c>
      <c r="BR15" s="53" t="n">
        <v>50.6</v>
      </c>
      <c r="BS15" s="33" t="n">
        <f aca="false">BR15/BQ15</f>
        <v>0.843333333333333</v>
      </c>
      <c r="BT15" s="53" t="n">
        <v>51</v>
      </c>
      <c r="BU15" s="53" t="n">
        <v>46.1</v>
      </c>
      <c r="BV15" s="33" t="n">
        <f aca="false">BU15/BT15</f>
        <v>0.903921568627451</v>
      </c>
      <c r="BW15" s="53" t="n">
        <v>37</v>
      </c>
      <c r="BX15" s="53" t="n">
        <v>10.3</v>
      </c>
      <c r="BY15" s="33" t="n">
        <f aca="false">BX15/BW15</f>
        <v>0.278378378378378</v>
      </c>
    </row>
    <row r="16" s="54" customFormat="true" ht="12.75" hidden="false" customHeight="false" outlineLevel="0" collapsed="false">
      <c r="A16" s="55"/>
      <c r="B16" s="56" t="s">
        <v>153</v>
      </c>
      <c r="C16" s="57" t="n">
        <f aca="false">F16+I16</f>
        <v>759</v>
      </c>
      <c r="D16" s="58" t="n">
        <f aca="false">G16+J16</f>
        <v>646.3</v>
      </c>
      <c r="E16" s="26" t="n">
        <f aca="false">D16/C16</f>
        <v>0.851515151515151</v>
      </c>
      <c r="F16" s="49" t="n">
        <v>569</v>
      </c>
      <c r="G16" s="49" t="n">
        <v>455.9</v>
      </c>
      <c r="H16" s="28" t="n">
        <f aca="false">G16/F16</f>
        <v>0.801230228471002</v>
      </c>
      <c r="I16" s="59" t="n">
        <v>190</v>
      </c>
      <c r="J16" s="59" t="n">
        <v>190.4</v>
      </c>
      <c r="K16" s="30" t="n">
        <f aca="false">J16/I16</f>
        <v>1.00210526315789</v>
      </c>
      <c r="L16" s="34" t="n">
        <v>257</v>
      </c>
      <c r="M16" s="34" t="n">
        <v>257.73</v>
      </c>
      <c r="N16" s="33" t="n">
        <f aca="false">M16/L16</f>
        <v>1.00284046692607</v>
      </c>
      <c r="O16" s="34" t="n">
        <v>85</v>
      </c>
      <c r="P16" s="34" t="n">
        <v>84.37</v>
      </c>
      <c r="Q16" s="33" t="n">
        <f aca="false">P16/O16</f>
        <v>0.992588235294118</v>
      </c>
      <c r="R16" s="34" t="n">
        <v>74</v>
      </c>
      <c r="S16" s="34" t="n">
        <v>74.17</v>
      </c>
      <c r="T16" s="33" t="n">
        <f aca="false">S16/R16</f>
        <v>1.0022972972973</v>
      </c>
      <c r="U16" s="34" t="n">
        <v>46</v>
      </c>
      <c r="V16" s="34" t="n">
        <v>45.48</v>
      </c>
      <c r="W16" s="33" t="n">
        <f aca="false">V16/U16</f>
        <v>0.988695652173913</v>
      </c>
      <c r="X16" s="34" t="n">
        <v>51</v>
      </c>
      <c r="Y16" s="34" t="n">
        <v>50.92</v>
      </c>
      <c r="Z16" s="33" t="n">
        <f aca="false">Y16/X16</f>
        <v>0.99843137254902</v>
      </c>
      <c r="AA16" s="34" t="n">
        <v>3</v>
      </c>
      <c r="AB16" s="34" t="n">
        <v>3.57</v>
      </c>
      <c r="AC16" s="34" t="n">
        <f aca="false">AB16/AA16</f>
        <v>1.19</v>
      </c>
      <c r="AD16" s="58" t="n">
        <f aca="false">AG16+AJ16</f>
        <v>684</v>
      </c>
      <c r="AE16" s="58" t="n">
        <f aca="false">AH16+AK16</f>
        <v>482.9</v>
      </c>
      <c r="AF16" s="26" t="n">
        <f aca="false">AE16/AD16</f>
        <v>0.705994152046784</v>
      </c>
      <c r="AG16" s="49" t="n">
        <v>569</v>
      </c>
      <c r="AH16" s="49" t="n">
        <v>455.9</v>
      </c>
      <c r="AI16" s="28" t="n">
        <f aca="false">AH16/AG16</f>
        <v>0.801230228471002</v>
      </c>
      <c r="AJ16" s="62" t="n">
        <f aca="false">AM16+AP16+AS16+AV16</f>
        <v>115</v>
      </c>
      <c r="AK16" s="61" t="n">
        <f aca="false">AN16+AQ16+AT16+AW16</f>
        <v>27</v>
      </c>
      <c r="AL16" s="30" t="n">
        <f aca="false">AK16/AJ16</f>
        <v>0.234782608695652</v>
      </c>
      <c r="AM16" s="53" t="n">
        <v>97</v>
      </c>
      <c r="AN16" s="53" t="n">
        <v>16.5</v>
      </c>
      <c r="AO16" s="33" t="n">
        <f aca="false">AN16/AM16</f>
        <v>0.170103092783505</v>
      </c>
      <c r="AP16" s="53" t="n">
        <v>6</v>
      </c>
      <c r="AQ16" s="53" t="n">
        <v>1.5</v>
      </c>
      <c r="AR16" s="33" t="n">
        <f aca="false">AQ16/AP16</f>
        <v>0.25</v>
      </c>
      <c r="AS16" s="53" t="n">
        <v>6</v>
      </c>
      <c r="AT16" s="53" t="n">
        <v>1.5</v>
      </c>
      <c r="AU16" s="33" t="n">
        <f aca="false">AT16/AS16</f>
        <v>0.25</v>
      </c>
      <c r="AV16" s="53" t="n">
        <v>6</v>
      </c>
      <c r="AW16" s="53" t="n">
        <v>7.5</v>
      </c>
      <c r="AX16" s="33" t="n">
        <f aca="false">AW16/AV16</f>
        <v>1.25</v>
      </c>
      <c r="AY16" s="34"/>
      <c r="AZ16" s="34"/>
      <c r="BA16" s="33" t="e">
        <f aca="false">AZ16/AY16</f>
        <v>#DIV/0!</v>
      </c>
      <c r="BB16" s="34"/>
      <c r="BC16" s="34"/>
      <c r="BD16" s="34" t="e">
        <f aca="false">BC16/BB16</f>
        <v>#DIV/0!</v>
      </c>
      <c r="BE16" s="58" t="n">
        <f aca="false">BH16+BK16</f>
        <v>2264</v>
      </c>
      <c r="BF16" s="58" t="n">
        <f aca="false">BI16+BL16</f>
        <v>1776.7</v>
      </c>
      <c r="BG16" s="26" t="n">
        <f aca="false">BF16/BE16</f>
        <v>0.78476148409894</v>
      </c>
      <c r="BH16" s="49" t="n">
        <v>2202</v>
      </c>
      <c r="BI16" s="49" t="n">
        <v>1720.6</v>
      </c>
      <c r="BJ16" s="28" t="n">
        <f aca="false">BI16/BH16</f>
        <v>0.781380563124432</v>
      </c>
      <c r="BK16" s="62" t="n">
        <f aca="false">BN16+BQ16+BT16+BW16</f>
        <v>62</v>
      </c>
      <c r="BL16" s="61" t="n">
        <f aca="false">BO16+BR16+BU16+BX16</f>
        <v>56.1</v>
      </c>
      <c r="BM16" s="30" t="n">
        <f aca="false">BL16/BK16</f>
        <v>0.904838709677419</v>
      </c>
      <c r="BN16" s="53" t="n">
        <v>29</v>
      </c>
      <c r="BO16" s="53" t="n">
        <v>38.3</v>
      </c>
      <c r="BP16" s="33" t="n">
        <f aca="false">BO16/BN16</f>
        <v>1.32068965517241</v>
      </c>
      <c r="BQ16" s="53" t="n">
        <v>14</v>
      </c>
      <c r="BR16" s="53" t="n">
        <v>3.4</v>
      </c>
      <c r="BS16" s="33" t="n">
        <f aca="false">BR16/BQ16</f>
        <v>0.242857142857143</v>
      </c>
      <c r="BT16" s="53" t="n">
        <v>14</v>
      </c>
      <c r="BU16" s="53" t="n">
        <v>12.1</v>
      </c>
      <c r="BV16" s="33" t="n">
        <f aca="false">BU16/BT16</f>
        <v>0.864285714285714</v>
      </c>
      <c r="BW16" s="53" t="n">
        <v>5</v>
      </c>
      <c r="BX16" s="53" t="n">
        <v>2.3</v>
      </c>
      <c r="BY16" s="33" t="n">
        <f aca="false">BX16/BW16</f>
        <v>0.46</v>
      </c>
    </row>
    <row r="17" customFormat="false" ht="12.75" hidden="false" customHeight="false" outlineLevel="0" collapsed="false">
      <c r="A17" s="37" t="s">
        <v>44</v>
      </c>
      <c r="B17" s="38" t="s">
        <v>45</v>
      </c>
      <c r="C17" s="57" t="n">
        <f aca="false">F17+I17</f>
        <v>2771</v>
      </c>
      <c r="D17" s="58" t="n">
        <f aca="false">G17+J17</f>
        <v>2118.7</v>
      </c>
      <c r="E17" s="26" t="n">
        <f aca="false">D17/C17</f>
        <v>0.76459761818838</v>
      </c>
      <c r="F17" s="49" t="n">
        <v>2110</v>
      </c>
      <c r="G17" s="49" t="n">
        <v>1458.1</v>
      </c>
      <c r="H17" s="28" t="n">
        <f aca="false">G17/F17</f>
        <v>0.691042654028436</v>
      </c>
      <c r="I17" s="59" t="n">
        <v>661</v>
      </c>
      <c r="J17" s="59" t="n">
        <v>660.6</v>
      </c>
      <c r="K17" s="30" t="n">
        <f aca="false">J17/I17</f>
        <v>0.999394856278366</v>
      </c>
      <c r="L17" s="34" t="n">
        <v>737</v>
      </c>
      <c r="M17" s="34" t="n">
        <v>575.93</v>
      </c>
      <c r="N17" s="33" t="n">
        <f aca="false">M17/L17</f>
        <v>0.781451831750339</v>
      </c>
      <c r="O17" s="34" t="n">
        <v>73</v>
      </c>
      <c r="P17" s="34" t="n">
        <v>62.31</v>
      </c>
      <c r="Q17" s="33" t="n">
        <f aca="false">P17/O17</f>
        <v>0.853561643835617</v>
      </c>
      <c r="R17" s="34" t="n">
        <v>54</v>
      </c>
      <c r="S17" s="34" t="n">
        <v>26.55</v>
      </c>
      <c r="T17" s="33" t="n">
        <f aca="false">S17/R17</f>
        <v>0.491666666666667</v>
      </c>
      <c r="U17" s="34" t="n">
        <v>79</v>
      </c>
      <c r="V17" s="34" t="n">
        <v>75.52</v>
      </c>
      <c r="W17" s="33" t="n">
        <f aca="false">V17/U17</f>
        <v>0.955949367088608</v>
      </c>
      <c r="X17" s="34" t="n">
        <v>44</v>
      </c>
      <c r="Y17" s="34" t="n">
        <v>43.8</v>
      </c>
      <c r="Z17" s="33" t="n">
        <f aca="false">Y17/X17</f>
        <v>0.995454545454545</v>
      </c>
      <c r="AA17" s="34" t="n">
        <v>5</v>
      </c>
      <c r="AB17" s="34"/>
      <c r="AC17" s="34" t="n">
        <f aca="false">AB17/AA17</f>
        <v>0</v>
      </c>
      <c r="AD17" s="58" t="n">
        <f aca="false">AG17+AJ17</f>
        <v>2337</v>
      </c>
      <c r="AE17" s="58" t="n">
        <f aca="false">AH17+AK17</f>
        <v>1530.8</v>
      </c>
      <c r="AF17" s="26" t="n">
        <f aca="false">AE17/AD17</f>
        <v>0.655027813436029</v>
      </c>
      <c r="AG17" s="49" t="n">
        <v>2110</v>
      </c>
      <c r="AH17" s="49" t="n">
        <v>1458.1</v>
      </c>
      <c r="AI17" s="28" t="n">
        <f aca="false">AH17/AG17</f>
        <v>0.691042654028436</v>
      </c>
      <c r="AJ17" s="62" t="n">
        <f aca="false">AM17+AP17+AS17+AV17</f>
        <v>227</v>
      </c>
      <c r="AK17" s="61" t="n">
        <f aca="false">AN17+AQ17+AT17+AW17</f>
        <v>72.7</v>
      </c>
      <c r="AL17" s="30" t="n">
        <f aca="false">AK17/AJ17</f>
        <v>0.320264317180617</v>
      </c>
      <c r="AM17" s="53" t="n">
        <v>98</v>
      </c>
      <c r="AN17" s="53" t="n">
        <v>34.4</v>
      </c>
      <c r="AO17" s="33" t="n">
        <f aca="false">AN17/AM17</f>
        <v>0.351020408163265</v>
      </c>
      <c r="AP17" s="53" t="n">
        <v>67</v>
      </c>
      <c r="AQ17" s="53" t="n">
        <v>17.6</v>
      </c>
      <c r="AR17" s="33" t="n">
        <f aca="false">AQ17/AP17</f>
        <v>0.262686567164179</v>
      </c>
      <c r="AS17" s="53" t="n">
        <v>57</v>
      </c>
      <c r="AT17" s="53" t="n">
        <v>19.7</v>
      </c>
      <c r="AU17" s="33" t="n">
        <f aca="false">AT17/AS17</f>
        <v>0.345614035087719</v>
      </c>
      <c r="AV17" s="53" t="n">
        <v>5</v>
      </c>
      <c r="AW17" s="53" t="n">
        <v>1</v>
      </c>
      <c r="AX17" s="33" t="n">
        <f aca="false">AW17/AV17</f>
        <v>0.2</v>
      </c>
      <c r="AY17" s="34"/>
      <c r="AZ17" s="34"/>
      <c r="BA17" s="33" t="e">
        <f aca="false">AZ17/AY17</f>
        <v>#DIV/0!</v>
      </c>
      <c r="BB17" s="34"/>
      <c r="BC17" s="34"/>
      <c r="BD17" s="34" t="e">
        <f aca="false">BC17/BB17</f>
        <v>#DIV/0!</v>
      </c>
      <c r="BE17" s="58" t="n">
        <f aca="false">BH17+BK17</f>
        <v>401</v>
      </c>
      <c r="BF17" s="58" t="n">
        <f aca="false">BI17+BL17</f>
        <v>230.5</v>
      </c>
      <c r="BG17" s="26" t="n">
        <f aca="false">BF17/BE17</f>
        <v>0.574812967581047</v>
      </c>
      <c r="BH17" s="49" t="n">
        <v>225</v>
      </c>
      <c r="BI17" s="49" t="n">
        <v>98.7</v>
      </c>
      <c r="BJ17" s="28" t="n">
        <f aca="false">BI17/BH17</f>
        <v>0.438666666666667</v>
      </c>
      <c r="BK17" s="62" t="n">
        <f aca="false">BN17+BQ17+BT17+BW17</f>
        <v>176</v>
      </c>
      <c r="BL17" s="61" t="n">
        <f aca="false">BO17+BR17+BU17+BX17</f>
        <v>131.8</v>
      </c>
      <c r="BM17" s="30" t="n">
        <f aca="false">BL17/BK17</f>
        <v>0.748863636363636</v>
      </c>
      <c r="BN17" s="53" t="n">
        <v>70</v>
      </c>
      <c r="BO17" s="53" t="n">
        <v>60.6</v>
      </c>
      <c r="BP17" s="33" t="n">
        <f aca="false">BO17/BN17</f>
        <v>0.865714285714286</v>
      </c>
      <c r="BQ17" s="53" t="n">
        <v>50</v>
      </c>
      <c r="BR17" s="53" t="n">
        <v>30.1</v>
      </c>
      <c r="BS17" s="33" t="n">
        <f aca="false">BR17/BQ17</f>
        <v>0.602</v>
      </c>
      <c r="BT17" s="53" t="n">
        <v>45</v>
      </c>
      <c r="BU17" s="53" t="n">
        <v>32.2</v>
      </c>
      <c r="BV17" s="33" t="n">
        <f aca="false">BU17/BT17</f>
        <v>0.715555555555556</v>
      </c>
      <c r="BW17" s="53" t="n">
        <v>11</v>
      </c>
      <c r="BX17" s="53" t="n">
        <v>8.9</v>
      </c>
      <c r="BY17" s="33" t="n">
        <f aca="false">BX17/BW17</f>
        <v>0.809090909090909</v>
      </c>
    </row>
    <row r="18" s="22" customFormat="true" ht="13.5" hidden="false" customHeight="false" outlineLevel="0" collapsed="false">
      <c r="A18" s="23" t="s">
        <v>46</v>
      </c>
      <c r="B18" s="24" t="s">
        <v>47</v>
      </c>
      <c r="C18" s="64" t="n">
        <f aca="false">F18</f>
        <v>233559</v>
      </c>
      <c r="D18" s="64" t="n">
        <f aca="false">G18</f>
        <v>232631.9</v>
      </c>
      <c r="E18" s="26" t="n">
        <f aca="false">D18/C18</f>
        <v>0.99603055330773</v>
      </c>
      <c r="F18" s="27" t="n">
        <v>233559</v>
      </c>
      <c r="G18" s="27" t="n">
        <v>232631.9</v>
      </c>
      <c r="H18" s="28" t="n">
        <f aca="false">G18/F18</f>
        <v>0.99603055330773</v>
      </c>
      <c r="I18" s="35" t="n">
        <v>9154.8</v>
      </c>
      <c r="J18" s="35" t="n">
        <v>9154.8</v>
      </c>
      <c r="K18" s="30" t="n">
        <f aca="false">J18/I18</f>
        <v>1</v>
      </c>
      <c r="L18" s="65" t="n">
        <f aca="false">L19+L21</f>
        <v>2825.3</v>
      </c>
      <c r="M18" s="36" t="n">
        <f aca="false">M19+M21</f>
        <v>2825.3</v>
      </c>
      <c r="N18" s="33" t="n">
        <f aca="false">M18/L18</f>
        <v>1</v>
      </c>
      <c r="O18" s="36" t="n">
        <f aca="false">O19+O21</f>
        <v>3893.3</v>
      </c>
      <c r="P18" s="36" t="n">
        <f aca="false">P19+P21</f>
        <v>3893.32</v>
      </c>
      <c r="Q18" s="33" t="n">
        <f aca="false">P18/O18</f>
        <v>1.00000513703028</v>
      </c>
      <c r="R18" s="36" t="n">
        <f aca="false">R19+R21</f>
        <v>3963.4</v>
      </c>
      <c r="S18" s="36" t="n">
        <f aca="false">S19+S21</f>
        <v>3963.36</v>
      </c>
      <c r="T18" s="33" t="n">
        <f aca="false">S18/R18</f>
        <v>0.999989907655044</v>
      </c>
      <c r="U18" s="65" t="n">
        <f aca="false">U19+U21</f>
        <v>3505.8</v>
      </c>
      <c r="V18" s="36" t="n">
        <f aca="false">V19+V21</f>
        <v>3505.84</v>
      </c>
      <c r="W18" s="33" t="n">
        <f aca="false">V18/U18</f>
        <v>1.00001140966399</v>
      </c>
      <c r="X18" s="36" t="n">
        <f aca="false">X19+X21</f>
        <v>2931.8</v>
      </c>
      <c r="Y18" s="36" t="n">
        <f aca="false">Y19+Y21</f>
        <v>2931.77</v>
      </c>
      <c r="Z18" s="33" t="n">
        <f aca="false">Y18/X18</f>
        <v>0.999989767378402</v>
      </c>
      <c r="AA18" s="36" t="n">
        <f aca="false">AA19+AA21</f>
        <v>1339.4</v>
      </c>
      <c r="AB18" s="36" t="n">
        <f aca="false">AB19+AB21</f>
        <v>1339.44</v>
      </c>
      <c r="AC18" s="34" t="n">
        <f aca="false">AB18/AA18</f>
        <v>1.00002986411826</v>
      </c>
      <c r="AD18" s="64" t="n">
        <f aca="false">AD19+AD21</f>
        <v>244428.2</v>
      </c>
      <c r="AE18" s="64" t="n">
        <f aca="false">AE19+AE21</f>
        <v>243495.7</v>
      </c>
      <c r="AF18" s="26" t="n">
        <f aca="false">AE18/AD18</f>
        <v>0.996184973746892</v>
      </c>
      <c r="AG18" s="27" t="n">
        <f aca="false">AG19</f>
        <v>233559</v>
      </c>
      <c r="AH18" s="27" t="n">
        <f aca="false">AH19</f>
        <v>232631.9</v>
      </c>
      <c r="AI18" s="28" t="n">
        <f aca="false">AH18/AG18</f>
        <v>0.99603055330773</v>
      </c>
      <c r="AJ18" s="59" t="n">
        <f aca="false">AJ19</f>
        <v>10869.2</v>
      </c>
      <c r="AK18" s="59" t="n">
        <f aca="false">AK19</f>
        <v>10863.8</v>
      </c>
      <c r="AL18" s="30" t="n">
        <f aca="false">AK18/AJ18</f>
        <v>0.999503183306959</v>
      </c>
      <c r="AM18" s="36" t="n">
        <f aca="false">AM19</f>
        <v>0</v>
      </c>
      <c r="AN18" s="36" t="n">
        <f aca="false">AN19</f>
        <v>0</v>
      </c>
      <c r="AO18" s="33" t="e">
        <f aca="false">AN18/AM18</f>
        <v>#DIV/0!</v>
      </c>
      <c r="AP18" s="36" t="n">
        <f aca="false">AP19+AP21</f>
        <v>4508.5</v>
      </c>
      <c r="AQ18" s="36" t="n">
        <f aca="false">AQ19</f>
        <v>4508.5</v>
      </c>
      <c r="AR18" s="33" t="n">
        <f aca="false">AQ18/AP18</f>
        <v>1</v>
      </c>
      <c r="AS18" s="36" t="n">
        <f aca="false">AS19+AS21</f>
        <v>3797.3</v>
      </c>
      <c r="AT18" s="36" t="n">
        <f aca="false">AT19+AT21</f>
        <v>3797.3</v>
      </c>
      <c r="AU18" s="33" t="n">
        <f aca="false">AT18/AS18</f>
        <v>1</v>
      </c>
      <c r="AV18" s="36" t="n">
        <f aca="false">AV19+AV21</f>
        <v>2563.4</v>
      </c>
      <c r="AW18" s="36" t="n">
        <f aca="false">AW19+AW21</f>
        <v>2558</v>
      </c>
      <c r="AX18" s="33" t="n">
        <f aca="false">AW18/AV18</f>
        <v>0.997893422797847</v>
      </c>
      <c r="AY18" s="36" t="n">
        <f aca="false">AY19+AY21</f>
        <v>0</v>
      </c>
      <c r="AZ18" s="36" t="n">
        <f aca="false">AZ19+AZ21</f>
        <v>0</v>
      </c>
      <c r="BA18" s="33" t="e">
        <f aca="false">AZ18/AY18</f>
        <v>#DIV/0!</v>
      </c>
      <c r="BB18" s="36" t="n">
        <f aca="false">BB19+BB21</f>
        <v>0</v>
      </c>
      <c r="BC18" s="36" t="n">
        <f aca="false">BC19+BC21</f>
        <v>0</v>
      </c>
      <c r="BD18" s="34" t="e">
        <f aca="false">BC18/BB18</f>
        <v>#DIV/0!</v>
      </c>
      <c r="BE18" s="64" t="n">
        <f aca="false">BE19+BE21</f>
        <v>237295.6</v>
      </c>
      <c r="BF18" s="64" t="n">
        <f aca="false">BF19+BF21</f>
        <v>199624.5</v>
      </c>
      <c r="BG18" s="26" t="n">
        <f aca="false">BF18/BE18</f>
        <v>0.841248215306142</v>
      </c>
      <c r="BH18" s="27" t="n">
        <f aca="false">BH19</f>
        <v>227830.3</v>
      </c>
      <c r="BI18" s="27" t="n">
        <f aca="false">BI19</f>
        <v>191155.3</v>
      </c>
      <c r="BJ18" s="28" t="n">
        <f aca="false">BI18/BH18</f>
        <v>0.839024923374986</v>
      </c>
      <c r="BK18" s="59" t="n">
        <f aca="false">BK19</f>
        <v>9465.3</v>
      </c>
      <c r="BL18" s="59" t="n">
        <f aca="false">BL19</f>
        <v>8469.2</v>
      </c>
      <c r="BM18" s="30" t="n">
        <f aca="false">BL18/BK18</f>
        <v>0.894762976345177</v>
      </c>
      <c r="BN18" s="36" t="n">
        <f aca="false">BN19</f>
        <v>0</v>
      </c>
      <c r="BO18" s="36" t="n">
        <f aca="false">BO19</f>
        <v>0</v>
      </c>
      <c r="BP18" s="33" t="e">
        <f aca="false">BO18/BN18</f>
        <v>#DIV/0!</v>
      </c>
      <c r="BQ18" s="36" t="n">
        <f aca="false">BQ19+BQ21</f>
        <v>4016.6</v>
      </c>
      <c r="BR18" s="36" t="n">
        <f aca="false">BR19</f>
        <v>3463.1</v>
      </c>
      <c r="BS18" s="33" t="n">
        <f aca="false">BR18/BQ18</f>
        <v>0.862196882935816</v>
      </c>
      <c r="BT18" s="36" t="n">
        <f aca="false">BT19+BT21</f>
        <v>3434</v>
      </c>
      <c r="BU18" s="36" t="n">
        <f aca="false">BU19+BU21</f>
        <v>3026</v>
      </c>
      <c r="BV18" s="33" t="n">
        <f aca="false">BU18/BT18</f>
        <v>0.881188118811881</v>
      </c>
      <c r="BW18" s="36" t="n">
        <f aca="false">BW19+BW21</f>
        <v>2014.7</v>
      </c>
      <c r="BX18" s="36" t="n">
        <f aca="false">BX19+BX21</f>
        <v>1980.1</v>
      </c>
      <c r="BY18" s="33" t="n">
        <f aca="false">BX18/BW18</f>
        <v>0.982826227229861</v>
      </c>
    </row>
    <row r="19" customFormat="false" ht="27" hidden="false" customHeight="true" outlineLevel="0" collapsed="false">
      <c r="A19" s="37" t="s">
        <v>48</v>
      </c>
      <c r="B19" s="38" t="s">
        <v>49</v>
      </c>
      <c r="C19" s="58" t="n">
        <f aca="false">F19</f>
        <v>233559</v>
      </c>
      <c r="D19" s="58" t="n">
        <f aca="false">G19</f>
        <v>232631.9</v>
      </c>
      <c r="E19" s="26" t="n">
        <f aca="false">D19/C19</f>
        <v>0.99603055330773</v>
      </c>
      <c r="F19" s="49" t="n">
        <v>233559</v>
      </c>
      <c r="G19" s="49" t="n">
        <v>232631.9</v>
      </c>
      <c r="H19" s="28" t="n">
        <f aca="false">G19/F19</f>
        <v>0.99603055330773</v>
      </c>
      <c r="I19" s="59" t="n">
        <v>9154.8</v>
      </c>
      <c r="J19" s="59" t="n">
        <v>9154.8</v>
      </c>
      <c r="K19" s="30" t="n">
        <f aca="false">J19/I19</f>
        <v>1</v>
      </c>
      <c r="L19" s="34" t="n">
        <v>2825.3</v>
      </c>
      <c r="M19" s="34" t="n">
        <v>2825.3</v>
      </c>
      <c r="N19" s="33" t="n">
        <f aca="false">M19/L19</f>
        <v>1</v>
      </c>
      <c r="O19" s="34" t="n">
        <v>3893.3</v>
      </c>
      <c r="P19" s="34" t="n">
        <v>3893.32</v>
      </c>
      <c r="Q19" s="33" t="n">
        <f aca="false">P19/O19</f>
        <v>1.00000513703028</v>
      </c>
      <c r="R19" s="34" t="n">
        <f aca="false">3971.5-8.1</f>
        <v>3963.4</v>
      </c>
      <c r="S19" s="34" t="n">
        <f aca="false">3971.46-8.1</f>
        <v>3963.36</v>
      </c>
      <c r="T19" s="33" t="n">
        <f aca="false">S19/R19</f>
        <v>0.999989907655044</v>
      </c>
      <c r="U19" s="34" t="n">
        <v>3505.8</v>
      </c>
      <c r="V19" s="34" t="n">
        <v>3505.84</v>
      </c>
      <c r="W19" s="33" t="n">
        <f aca="false">V19/U19</f>
        <v>1.00001140966399</v>
      </c>
      <c r="X19" s="34" t="n">
        <v>2931.8</v>
      </c>
      <c r="Y19" s="34" t="n">
        <v>2931.77</v>
      </c>
      <c r="Z19" s="33" t="n">
        <f aca="false">Y19/X19</f>
        <v>0.999989767378402</v>
      </c>
      <c r="AA19" s="34" t="n">
        <v>1339.4</v>
      </c>
      <c r="AB19" s="34" t="n">
        <v>1339.44</v>
      </c>
      <c r="AC19" s="34" t="n">
        <f aca="false">AB19/AA19</f>
        <v>1.00002986411826</v>
      </c>
      <c r="AD19" s="66" t="n">
        <f aca="false">AG19+AJ19</f>
        <v>244428.2</v>
      </c>
      <c r="AE19" s="66" t="n">
        <f aca="false">AH19+AK19</f>
        <v>243495.7</v>
      </c>
      <c r="AF19" s="26" t="n">
        <f aca="false">AE19/AD19</f>
        <v>0.996184973746892</v>
      </c>
      <c r="AG19" s="49" t="n">
        <v>233559</v>
      </c>
      <c r="AH19" s="49" t="n">
        <v>232631.9</v>
      </c>
      <c r="AI19" s="28" t="n">
        <f aca="false">AH19/AG19</f>
        <v>0.99603055330773</v>
      </c>
      <c r="AJ19" s="61" t="n">
        <f aca="false">AM19+AP19+AS19+AV19</f>
        <v>10869.2</v>
      </c>
      <c r="AK19" s="61" t="n">
        <f aca="false">AN19+AQ19+AT19+AW19</f>
        <v>10863.8</v>
      </c>
      <c r="AL19" s="30" t="n">
        <f aca="false">AK19/AJ19</f>
        <v>0.999503183306959</v>
      </c>
      <c r="AM19" s="53" t="n">
        <v>0</v>
      </c>
      <c r="AN19" s="53" t="n">
        <v>0</v>
      </c>
      <c r="AO19" s="33" t="e">
        <f aca="false">AN19/AM19</f>
        <v>#DIV/0!</v>
      </c>
      <c r="AP19" s="53" t="n">
        <v>4508.5</v>
      </c>
      <c r="AQ19" s="53" t="n">
        <v>4508.5</v>
      </c>
      <c r="AR19" s="33" t="n">
        <f aca="false">AQ19/AP19</f>
        <v>1</v>
      </c>
      <c r="AS19" s="53" t="n">
        <v>3797.3</v>
      </c>
      <c r="AT19" s="53" t="n">
        <v>3797.3</v>
      </c>
      <c r="AU19" s="33" t="n">
        <f aca="false">AT19/AS19</f>
        <v>1</v>
      </c>
      <c r="AV19" s="53" t="n">
        <f aca="false">AV20</f>
        <v>2563.4</v>
      </c>
      <c r="AW19" s="53" t="n">
        <f aca="false">AW20</f>
        <v>2558</v>
      </c>
      <c r="AX19" s="33" t="n">
        <f aca="false">AW19/AV19</f>
        <v>0.997893422797847</v>
      </c>
      <c r="AY19" s="34"/>
      <c r="AZ19" s="34"/>
      <c r="BA19" s="33" t="e">
        <f aca="false">AZ19/AY19</f>
        <v>#DIV/0!</v>
      </c>
      <c r="BB19" s="34"/>
      <c r="BC19" s="34"/>
      <c r="BD19" s="34" t="e">
        <f aca="false">BC19/BB19</f>
        <v>#DIV/0!</v>
      </c>
      <c r="BE19" s="66" t="n">
        <f aca="false">BH19+BK19</f>
        <v>237295.6</v>
      </c>
      <c r="BF19" s="66" t="n">
        <f aca="false">BI19+BL19</f>
        <v>199624.5</v>
      </c>
      <c r="BG19" s="26" t="n">
        <f aca="false">BF19/BE19</f>
        <v>0.841248215306142</v>
      </c>
      <c r="BH19" s="49" t="n">
        <v>227830.3</v>
      </c>
      <c r="BI19" s="49" t="n">
        <v>191155.3</v>
      </c>
      <c r="BJ19" s="28" t="n">
        <f aca="false">BI19/BH19</f>
        <v>0.839024923374986</v>
      </c>
      <c r="BK19" s="61" t="n">
        <f aca="false">BN19+BQ19+BT19+BW19</f>
        <v>9465.3</v>
      </c>
      <c r="BL19" s="61" t="n">
        <f aca="false">BO19+BR19+BU19+BX19</f>
        <v>8469.2</v>
      </c>
      <c r="BM19" s="30" t="n">
        <f aca="false">BL19/BK19</f>
        <v>0.894762976345177</v>
      </c>
      <c r="BN19" s="53" t="n">
        <v>0</v>
      </c>
      <c r="BO19" s="53" t="n">
        <v>0</v>
      </c>
      <c r="BP19" s="33" t="e">
        <f aca="false">BO19/BN19</f>
        <v>#DIV/0!</v>
      </c>
      <c r="BQ19" s="53" t="n">
        <v>4016.6</v>
      </c>
      <c r="BR19" s="53" t="n">
        <v>3463.1</v>
      </c>
      <c r="BS19" s="33" t="n">
        <f aca="false">BR19/BQ19</f>
        <v>0.862196882935816</v>
      </c>
      <c r="BT19" s="53" t="n">
        <v>3434</v>
      </c>
      <c r="BU19" s="53" t="n">
        <v>3026</v>
      </c>
      <c r="BV19" s="33" t="n">
        <f aca="false">BU19/BT19</f>
        <v>0.881188118811881</v>
      </c>
      <c r="BW19" s="53" t="n">
        <f aca="false">BW20</f>
        <v>2014.7</v>
      </c>
      <c r="BX19" s="53" t="n">
        <f aca="false">BX20</f>
        <v>1980.1</v>
      </c>
      <c r="BY19" s="33" t="n">
        <f aca="false">BX19/BW19</f>
        <v>0.982826227229861</v>
      </c>
    </row>
    <row r="20" s="54" customFormat="true" ht="38.25" hidden="false" customHeight="true" outlineLevel="0" collapsed="false">
      <c r="A20" s="55"/>
      <c r="B20" s="56" t="s">
        <v>50</v>
      </c>
      <c r="C20" s="57" t="n">
        <f aca="false">F20+I20</f>
        <v>0</v>
      </c>
      <c r="D20" s="57" t="n">
        <f aca="false">G20+J20</f>
        <v>0</v>
      </c>
      <c r="E20" s="26" t="e">
        <f aca="false">D20/C20</f>
        <v>#DIV/0!</v>
      </c>
      <c r="F20" s="49"/>
      <c r="G20" s="49"/>
      <c r="H20" s="28" t="e">
        <f aca="false">G20/F20</f>
        <v>#DIV/0!</v>
      </c>
      <c r="I20" s="59"/>
      <c r="J20" s="59"/>
      <c r="K20" s="30" t="e">
        <f aca="false">J20/I20</f>
        <v>#DIV/0!</v>
      </c>
      <c r="L20" s="34"/>
      <c r="M20" s="34"/>
      <c r="N20" s="33" t="e">
        <f aca="false">M20/L20</f>
        <v>#DIV/0!</v>
      </c>
      <c r="O20" s="34"/>
      <c r="P20" s="34"/>
      <c r="Q20" s="33" t="e">
        <f aca="false">P20/O20</f>
        <v>#DIV/0!</v>
      </c>
      <c r="R20" s="34"/>
      <c r="S20" s="34"/>
      <c r="T20" s="33" t="e">
        <f aca="false">S20/R20</f>
        <v>#DIV/0!</v>
      </c>
      <c r="U20" s="34"/>
      <c r="V20" s="34"/>
      <c r="W20" s="33" t="e">
        <f aca="false">V20/U20</f>
        <v>#DIV/0!</v>
      </c>
      <c r="X20" s="34"/>
      <c r="Y20" s="34"/>
      <c r="Z20" s="33" t="e">
        <f aca="false">Y20/X20</f>
        <v>#DIV/0!</v>
      </c>
      <c r="AA20" s="34"/>
      <c r="AB20" s="34"/>
      <c r="AC20" s="34" t="e">
        <f aca="false">AB20/AA20</f>
        <v>#DIV/0!</v>
      </c>
      <c r="AD20" s="57" t="n">
        <f aca="false">AG20+AJ20</f>
        <v>0</v>
      </c>
      <c r="AE20" s="57" t="n">
        <f aca="false">AH20+AK20</f>
        <v>0</v>
      </c>
      <c r="AF20" s="26" t="e">
        <f aca="false">AE20/AD20</f>
        <v>#DIV/0!</v>
      </c>
      <c r="AG20" s="49"/>
      <c r="AH20" s="49"/>
      <c r="AI20" s="28" t="e">
        <f aca="false">AH20/AG20</f>
        <v>#DIV/0!</v>
      </c>
      <c r="AJ20" s="59"/>
      <c r="AK20" s="59"/>
      <c r="AL20" s="30" t="e">
        <f aca="false">AK20/AJ20</f>
        <v>#DIV/0!</v>
      </c>
      <c r="AM20" s="53"/>
      <c r="AN20" s="53"/>
      <c r="AO20" s="33" t="e">
        <f aca="false">AN20/AM20</f>
        <v>#DIV/0!</v>
      </c>
      <c r="AP20" s="53"/>
      <c r="AQ20" s="53"/>
      <c r="AR20" s="33" t="e">
        <f aca="false">AQ20/AP20</f>
        <v>#DIV/0!</v>
      </c>
      <c r="AS20" s="53"/>
      <c r="AT20" s="53"/>
      <c r="AU20" s="33" t="e">
        <f aca="false">AT20/AS20</f>
        <v>#DIV/0!</v>
      </c>
      <c r="AV20" s="53" t="n">
        <v>2563.4</v>
      </c>
      <c r="AW20" s="53" t="n">
        <v>2558</v>
      </c>
      <c r="AX20" s="33" t="n">
        <f aca="false">AW20/AV20</f>
        <v>0.997893422797847</v>
      </c>
      <c r="AY20" s="34"/>
      <c r="AZ20" s="34"/>
      <c r="BA20" s="33" t="e">
        <f aca="false">AZ20/AY20</f>
        <v>#DIV/0!</v>
      </c>
      <c r="BB20" s="34"/>
      <c r="BC20" s="34"/>
      <c r="BD20" s="34" t="e">
        <f aca="false">BC20/BB20</f>
        <v>#DIV/0!</v>
      </c>
      <c r="BE20" s="57" t="n">
        <f aca="false">BH20+BK20</f>
        <v>0</v>
      </c>
      <c r="BF20" s="57" t="n">
        <f aca="false">BI20+BL20</f>
        <v>0</v>
      </c>
      <c r="BG20" s="26" t="e">
        <f aca="false">BF20/BE20</f>
        <v>#DIV/0!</v>
      </c>
      <c r="BH20" s="49"/>
      <c r="BI20" s="49"/>
      <c r="BJ20" s="28" t="e">
        <f aca="false">BI20/BH20</f>
        <v>#DIV/0!</v>
      </c>
      <c r="BK20" s="59"/>
      <c r="BL20" s="59"/>
      <c r="BM20" s="30" t="e">
        <f aca="false">BL20/BK20</f>
        <v>#DIV/0!</v>
      </c>
      <c r="BN20" s="53"/>
      <c r="BO20" s="53"/>
      <c r="BP20" s="33" t="e">
        <f aca="false">BO20/BN20</f>
        <v>#DIV/0!</v>
      </c>
      <c r="BQ20" s="53"/>
      <c r="BR20" s="53"/>
      <c r="BS20" s="33" t="e">
        <f aca="false">BR20/BQ20</f>
        <v>#DIV/0!</v>
      </c>
      <c r="BT20" s="53"/>
      <c r="BU20" s="53"/>
      <c r="BV20" s="33" t="e">
        <f aca="false">BU20/BT20</f>
        <v>#DIV/0!</v>
      </c>
      <c r="BW20" s="53" t="n">
        <v>2014.7</v>
      </c>
      <c r="BX20" s="53" t="n">
        <v>1980.1</v>
      </c>
      <c r="BY20" s="33" t="n">
        <f aca="false">BX20/BW20</f>
        <v>0.982826227229861</v>
      </c>
    </row>
    <row r="21" customFormat="false" ht="24.75" hidden="false" customHeight="true" outlineLevel="0" collapsed="false">
      <c r="A21" s="67" t="s">
        <v>51</v>
      </c>
      <c r="B21" s="38" t="s">
        <v>52</v>
      </c>
      <c r="C21" s="57" t="n">
        <f aca="false">F21+I21</f>
        <v>0</v>
      </c>
      <c r="D21" s="57" t="n">
        <f aca="false">G21+J21</f>
        <v>0</v>
      </c>
      <c r="E21" s="26" t="e">
        <f aca="false">D21/C21</f>
        <v>#DIV/0!</v>
      </c>
      <c r="F21" s="49"/>
      <c r="G21" s="49"/>
      <c r="H21" s="28" t="e">
        <f aca="false">G21/F21</f>
        <v>#DIV/0!</v>
      </c>
      <c r="I21" s="59" t="n">
        <f aca="false">L21+O21+R21+U21+X21+AA21</f>
        <v>0</v>
      </c>
      <c r="J21" s="59" t="n">
        <f aca="false">M21+P21+S21+V21+Y21+AB21</f>
        <v>0</v>
      </c>
      <c r="K21" s="30" t="e">
        <f aca="false">J21/I21</f>
        <v>#DIV/0!</v>
      </c>
      <c r="L21" s="34"/>
      <c r="M21" s="34"/>
      <c r="N21" s="33" t="e">
        <f aca="false">M21/L21</f>
        <v>#DIV/0!</v>
      </c>
      <c r="O21" s="34"/>
      <c r="P21" s="34"/>
      <c r="Q21" s="33" t="e">
        <f aca="false">P21/O21</f>
        <v>#DIV/0!</v>
      </c>
      <c r="R21" s="34"/>
      <c r="S21" s="34"/>
      <c r="T21" s="33" t="e">
        <f aca="false">S21/R21</f>
        <v>#DIV/0!</v>
      </c>
      <c r="U21" s="34"/>
      <c r="V21" s="34"/>
      <c r="W21" s="33" t="e">
        <f aca="false">V21/U21</f>
        <v>#DIV/0!</v>
      </c>
      <c r="X21" s="34"/>
      <c r="Y21" s="34"/>
      <c r="Z21" s="33" t="e">
        <f aca="false">Y21/X21</f>
        <v>#DIV/0!</v>
      </c>
      <c r="AA21" s="34"/>
      <c r="AB21" s="34"/>
      <c r="AC21" s="34" t="e">
        <f aca="false">AB21/AA21</f>
        <v>#DIV/0!</v>
      </c>
      <c r="AD21" s="57" t="n">
        <f aca="false">AG21+AJ21</f>
        <v>0</v>
      </c>
      <c r="AE21" s="57" t="n">
        <f aca="false">AH21+AK21</f>
        <v>0</v>
      </c>
      <c r="AF21" s="26" t="e">
        <f aca="false">AE21/AD21</f>
        <v>#DIV/0!</v>
      </c>
      <c r="AG21" s="49"/>
      <c r="AH21" s="49"/>
      <c r="AI21" s="28" t="e">
        <f aca="false">AH21/AG21</f>
        <v>#DIV/0!</v>
      </c>
      <c r="AJ21" s="59" t="n">
        <f aca="false">AM21+AP21+AS21+AV21+AY21+BB21</f>
        <v>0</v>
      </c>
      <c r="AK21" s="59" t="n">
        <f aca="false">AN21+AQ21+AT21+AW21+AZ21+BC21</f>
        <v>0</v>
      </c>
      <c r="AL21" s="30" t="e">
        <f aca="false">AK21/AJ21</f>
        <v>#DIV/0!</v>
      </c>
      <c r="AM21" s="53"/>
      <c r="AN21" s="53"/>
      <c r="AO21" s="33" t="e">
        <f aca="false">AN21/AM21</f>
        <v>#DIV/0!</v>
      </c>
      <c r="AP21" s="53"/>
      <c r="AQ21" s="53"/>
      <c r="AR21" s="33" t="e">
        <f aca="false">AQ21/AP21</f>
        <v>#DIV/0!</v>
      </c>
      <c r="AS21" s="53"/>
      <c r="AT21" s="53"/>
      <c r="AU21" s="33" t="e">
        <f aca="false">AT21/AS21</f>
        <v>#DIV/0!</v>
      </c>
      <c r="AV21" s="53"/>
      <c r="AW21" s="53"/>
      <c r="AX21" s="33" t="e">
        <f aca="false">AW21/AV21</f>
        <v>#DIV/0!</v>
      </c>
      <c r="AY21" s="34"/>
      <c r="AZ21" s="34"/>
      <c r="BA21" s="33" t="e">
        <f aca="false">AZ21/AY21</f>
        <v>#DIV/0!</v>
      </c>
      <c r="BB21" s="34"/>
      <c r="BC21" s="34"/>
      <c r="BD21" s="34" t="e">
        <f aca="false">BC21/BB21</f>
        <v>#DIV/0!</v>
      </c>
      <c r="BE21" s="57" t="n">
        <f aca="false">BH21+BK21</f>
        <v>0</v>
      </c>
      <c r="BF21" s="57" t="n">
        <f aca="false">BI21+BL21</f>
        <v>0</v>
      </c>
      <c r="BG21" s="26" t="e">
        <f aca="false">BF21/BE21</f>
        <v>#DIV/0!</v>
      </c>
      <c r="BH21" s="49"/>
      <c r="BI21" s="49"/>
      <c r="BJ21" s="28" t="e">
        <f aca="false">BI21/BH21</f>
        <v>#DIV/0!</v>
      </c>
      <c r="BK21" s="59" t="n">
        <f aca="false">BN21+BQ21+BT21+BW21+BZ21+CC21</f>
        <v>0</v>
      </c>
      <c r="BL21" s="59" t="n">
        <f aca="false">BO21+BR21+BU21+BX21+CA21+CD21</f>
        <v>0</v>
      </c>
      <c r="BM21" s="30" t="e">
        <f aca="false">BL21/BK21</f>
        <v>#DIV/0!</v>
      </c>
      <c r="BN21" s="53"/>
      <c r="BO21" s="53"/>
      <c r="BP21" s="33" t="e">
        <f aca="false">BO21/BN21</f>
        <v>#DIV/0!</v>
      </c>
      <c r="BQ21" s="53"/>
      <c r="BR21" s="53"/>
      <c r="BS21" s="33" t="e">
        <f aca="false">BR21/BQ21</f>
        <v>#DIV/0!</v>
      </c>
      <c r="BT21" s="53"/>
      <c r="BU21" s="53"/>
      <c r="BV21" s="33" t="e">
        <f aca="false">BU21/BT21</f>
        <v>#DIV/0!</v>
      </c>
      <c r="BW21" s="53"/>
      <c r="BX21" s="53"/>
      <c r="BY21" s="33" t="e">
        <f aca="false">BX21/BW21</f>
        <v>#DIV/0!</v>
      </c>
    </row>
    <row r="22" s="22" customFormat="true" ht="40.5" hidden="false" customHeight="false" outlineLevel="0" collapsed="false">
      <c r="A22" s="68" t="s">
        <v>53</v>
      </c>
      <c r="B22" s="24" t="s">
        <v>54</v>
      </c>
      <c r="C22" s="58"/>
      <c r="D22" s="58" t="n">
        <v>0</v>
      </c>
      <c r="E22" s="26" t="e">
        <f aca="false">D22/C22</f>
        <v>#DIV/0!</v>
      </c>
      <c r="F22" s="49"/>
      <c r="G22" s="49"/>
      <c r="H22" s="28" t="e">
        <f aca="false">G22/F22</f>
        <v>#DIV/0!</v>
      </c>
      <c r="I22" s="59" t="n">
        <v>0</v>
      </c>
      <c r="J22" s="59" t="n">
        <v>0</v>
      </c>
      <c r="K22" s="30" t="e">
        <f aca="false">J22/I22</f>
        <v>#DIV/0!</v>
      </c>
      <c r="L22" s="34" t="n">
        <v>318.4</v>
      </c>
      <c r="M22" s="34" t="n">
        <v>318.4</v>
      </c>
      <c r="N22" s="33" t="n">
        <f aca="false">M22/L22</f>
        <v>1</v>
      </c>
      <c r="O22" s="34" t="n">
        <v>75.7</v>
      </c>
      <c r="P22" s="34" t="n">
        <v>75.7</v>
      </c>
      <c r="Q22" s="33" t="n">
        <f aca="false">P22/O22</f>
        <v>1</v>
      </c>
      <c r="R22" s="34" t="n">
        <v>65</v>
      </c>
      <c r="S22" s="34" t="n">
        <v>65</v>
      </c>
      <c r="T22" s="33" t="n">
        <f aca="false">S22/R22</f>
        <v>1</v>
      </c>
      <c r="U22" s="34" t="n">
        <v>62.4</v>
      </c>
      <c r="V22" s="34" t="n">
        <v>62.4</v>
      </c>
      <c r="W22" s="33" t="n">
        <f aca="false">V22/U22</f>
        <v>1</v>
      </c>
      <c r="X22" s="34" t="n">
        <v>30.4</v>
      </c>
      <c r="Y22" s="34" t="n">
        <v>30.4</v>
      </c>
      <c r="Z22" s="33" t="n">
        <f aca="false">Y22/X22</f>
        <v>1</v>
      </c>
      <c r="AA22" s="34" t="n">
        <v>8.8</v>
      </c>
      <c r="AB22" s="34" t="n">
        <v>8.8</v>
      </c>
      <c r="AC22" s="34" t="n">
        <f aca="false">AB22/AA22</f>
        <v>1</v>
      </c>
      <c r="AD22" s="58"/>
      <c r="AE22" s="58" t="s">
        <v>55</v>
      </c>
      <c r="AF22" s="26" t="e">
        <f aca="false">AE22/AD22</f>
        <v>#VALUE!</v>
      </c>
      <c r="AG22" s="49"/>
      <c r="AH22" s="49"/>
      <c r="AI22" s="28" t="e">
        <f aca="false">AH22/AG22</f>
        <v>#DIV/0!</v>
      </c>
      <c r="AJ22" s="59" t="n">
        <f aca="false">AM22+AP22+AS22+AV22+AY22+BB22</f>
        <v>0</v>
      </c>
      <c r="AK22" s="59" t="n">
        <f aca="false">AN22+AQ22+AT22+AW22+AZ22+BC22</f>
        <v>0</v>
      </c>
      <c r="AL22" s="30" t="e">
        <f aca="false">AK22/AJ22</f>
        <v>#DIV/0!</v>
      </c>
      <c r="AM22" s="53"/>
      <c r="AN22" s="53"/>
      <c r="AO22" s="33" t="e">
        <f aca="false">AN22/AM22</f>
        <v>#DIV/0!</v>
      </c>
      <c r="AP22" s="53"/>
      <c r="AQ22" s="53"/>
      <c r="AR22" s="33" t="e">
        <f aca="false">AQ22/AP22</f>
        <v>#DIV/0!</v>
      </c>
      <c r="AS22" s="53"/>
      <c r="AT22" s="53"/>
      <c r="AU22" s="33" t="e">
        <f aca="false">AT22/AS22</f>
        <v>#DIV/0!</v>
      </c>
      <c r="AV22" s="53"/>
      <c r="AW22" s="53"/>
      <c r="AX22" s="33" t="e">
        <f aca="false">AW22/AV22</f>
        <v>#DIV/0!</v>
      </c>
      <c r="AY22" s="34"/>
      <c r="AZ22" s="34"/>
      <c r="BA22" s="33" t="e">
        <f aca="false">AZ22/AY22</f>
        <v>#DIV/0!</v>
      </c>
      <c r="BB22" s="34"/>
      <c r="BC22" s="34"/>
      <c r="BD22" s="34" t="e">
        <f aca="false">BC22/BB22</f>
        <v>#DIV/0!</v>
      </c>
      <c r="BE22" s="58"/>
      <c r="BF22" s="58" t="s">
        <v>55</v>
      </c>
      <c r="BG22" s="26" t="e">
        <f aca="false">BF22/BE22</f>
        <v>#VALUE!</v>
      </c>
      <c r="BH22" s="49"/>
      <c r="BI22" s="49"/>
      <c r="BJ22" s="28" t="e">
        <f aca="false">BI22/BH22</f>
        <v>#DIV/0!</v>
      </c>
      <c r="BK22" s="59" t="n">
        <f aca="false">BN22+BQ22+BT22+BW22+BZ22+CC22</f>
        <v>0</v>
      </c>
      <c r="BL22" s="59" t="n">
        <f aca="false">BO22+BR22+BU22+BX22+CA22+CD22</f>
        <v>0</v>
      </c>
      <c r="BM22" s="30" t="e">
        <f aca="false">BL22/BK22</f>
        <v>#DIV/0!</v>
      </c>
      <c r="BN22" s="53"/>
      <c r="BO22" s="53"/>
      <c r="BP22" s="33" t="e">
        <f aca="false">BO22/BN22</f>
        <v>#DIV/0!</v>
      </c>
      <c r="BQ22" s="53"/>
      <c r="BR22" s="53"/>
      <c r="BS22" s="33" t="e">
        <f aca="false">BR22/BQ22</f>
        <v>#DIV/0!</v>
      </c>
      <c r="BT22" s="53"/>
      <c r="BU22" s="53"/>
      <c r="BV22" s="33" t="e">
        <f aca="false">BU22/BT22</f>
        <v>#DIV/0!</v>
      </c>
      <c r="BW22" s="53"/>
      <c r="BX22" s="53"/>
      <c r="BY22" s="33" t="e">
        <f aca="false">BX22/BW22</f>
        <v>#DIV/0!</v>
      </c>
    </row>
    <row r="23" s="84" customFormat="true" ht="12.75" hidden="false" customHeight="false" outlineLevel="0" collapsed="false">
      <c r="A23" s="72"/>
      <c r="B23" s="73" t="s">
        <v>56</v>
      </c>
      <c r="C23" s="190" t="n">
        <f aca="false">C8+C22+C18</f>
        <v>251971.4</v>
      </c>
      <c r="D23" s="190" t="n">
        <f aca="false">D8+D22+D18</f>
        <v>251017</v>
      </c>
      <c r="E23" s="26" t="n">
        <f aca="false">D23/C23</f>
        <v>0.996212268535239</v>
      </c>
      <c r="F23" s="75" t="n">
        <f aca="false">F8+F22+F18</f>
        <v>248102.8</v>
      </c>
      <c r="G23" s="75" t="n">
        <f aca="false">G8+G22+G18</f>
        <v>247148.5</v>
      </c>
      <c r="H23" s="28" t="n">
        <f aca="false">G23/F23</f>
        <v>0.996153610519511</v>
      </c>
      <c r="I23" s="191" t="n">
        <f aca="false">I8+I22+I18</f>
        <v>13023.4</v>
      </c>
      <c r="J23" s="191" t="n">
        <f aca="false">J8+J22+J18</f>
        <v>13023.3</v>
      </c>
      <c r="K23" s="30" t="n">
        <f aca="false">J23/I23</f>
        <v>0.999992321513583</v>
      </c>
      <c r="L23" s="192" t="n">
        <f aca="false">L8+L22+L18</f>
        <v>6657.7</v>
      </c>
      <c r="M23" s="192" t="n">
        <f aca="false">M8+M22+M18</f>
        <v>7010.63</v>
      </c>
      <c r="N23" s="33" t="n">
        <f aca="false">M23/L23</f>
        <v>1.05301079952536</v>
      </c>
      <c r="O23" s="33" t="n">
        <f aca="false">O8+O22+O18</f>
        <v>4577</v>
      </c>
      <c r="P23" s="192" t="n">
        <f aca="false">P8+P22+P18</f>
        <v>4431.94</v>
      </c>
      <c r="Q23" s="33" t="n">
        <f aca="false">P23/O23</f>
        <v>0.96830675114704</v>
      </c>
      <c r="R23" s="192" t="n">
        <f aca="false">R8+R22+R18</f>
        <v>4411.4</v>
      </c>
      <c r="S23" s="192" t="n">
        <f aca="false">S8+S22+S18</f>
        <v>4354.71</v>
      </c>
      <c r="T23" s="192" t="n">
        <f aca="false">T8+T22+T18</f>
        <v>2.852078680501</v>
      </c>
      <c r="U23" s="192" t="n">
        <f aca="false">U8+U22+U18</f>
        <v>4067.2</v>
      </c>
      <c r="V23" s="192" t="n">
        <f aca="false">V8+V22+V18</f>
        <v>3938.67</v>
      </c>
      <c r="W23" s="192" t="n">
        <f aca="false">W8+W22+W18</f>
        <v>2.74235609904274</v>
      </c>
      <c r="X23" s="192" t="n">
        <f aca="false">X8+X22+X18</f>
        <v>3220.2</v>
      </c>
      <c r="Y23" s="192" t="n">
        <f aca="false">Y8+Y22+Y18</f>
        <v>3210.38</v>
      </c>
      <c r="Z23" s="192" t="n">
        <f aca="false">Z8+Z22+Z18</f>
        <v>2.96204403094429</v>
      </c>
      <c r="AA23" s="192" t="n">
        <f aca="false">AA8+AA22+AA18</f>
        <v>1409.2</v>
      </c>
      <c r="AB23" s="192" t="n">
        <f aca="false">AB8+AB22+AB18</f>
        <v>1396.73</v>
      </c>
      <c r="AC23" s="60" t="n">
        <f aca="false">AC8+AC22+AC18</f>
        <v>2.79494789690515</v>
      </c>
      <c r="AD23" s="190" t="n">
        <f aca="false">AD8+AD22+AD18</f>
        <v>265567.2</v>
      </c>
      <c r="AE23" s="190" t="n">
        <f aca="false">AE8+AE18</f>
        <v>264134.3</v>
      </c>
      <c r="AF23" s="26" t="n">
        <f aca="false">AE23/AD23</f>
        <v>0.994604378854015</v>
      </c>
      <c r="AG23" s="75" t="n">
        <f aca="false">AG8+AG22+AG18</f>
        <v>252761.3</v>
      </c>
      <c r="AH23" s="75" t="n">
        <f aca="false">AH8+AH22+AH18</f>
        <v>251598.3</v>
      </c>
      <c r="AI23" s="28" t="n">
        <f aca="false">AH23/AG23</f>
        <v>0.995398820942921</v>
      </c>
      <c r="AJ23" s="30" t="n">
        <f aca="false">AJ8+AJ22+AJ18</f>
        <v>12805.9</v>
      </c>
      <c r="AK23" s="79" t="n">
        <f aca="false">AK8+AK18+AK22</f>
        <v>12536</v>
      </c>
      <c r="AL23" s="30" t="n">
        <f aca="false">AK23/AJ23</f>
        <v>0.978923777321391</v>
      </c>
      <c r="AM23" s="80" t="n">
        <f aca="false">AM8+AM22+AM18</f>
        <v>1309.2</v>
      </c>
      <c r="AN23" s="80" t="n">
        <f aca="false">AN8+AN22+AN18</f>
        <v>1142.2</v>
      </c>
      <c r="AO23" s="33" t="n">
        <f aca="false">AN23/AM23</f>
        <v>0.872441185456768</v>
      </c>
      <c r="AP23" s="80" t="n">
        <f aca="false">AP8+AP22+AP18</f>
        <v>4772.5</v>
      </c>
      <c r="AQ23" s="80" t="n">
        <f aca="false">AQ8+AQ22+AQ18</f>
        <v>4695.3</v>
      </c>
      <c r="AR23" s="33" t="n">
        <f aca="false">AQ23/AP23</f>
        <v>0.983823991618649</v>
      </c>
      <c r="AS23" s="80" t="n">
        <f aca="false">AS8+AS22+AS18</f>
        <v>3981.8</v>
      </c>
      <c r="AT23" s="80" t="n">
        <f aca="false">AT8+AT22+AT18</f>
        <v>3966.1</v>
      </c>
      <c r="AU23" s="192" t="e">
        <f aca="false">AU8+AU22+AU18</f>
        <v>#DIV/0!</v>
      </c>
      <c r="AV23" s="80" t="n">
        <f aca="false">AV8+AV22+AV18</f>
        <v>2742.4</v>
      </c>
      <c r="AW23" s="80" t="n">
        <f aca="false">AW8+AW22+AW18</f>
        <v>2732.4</v>
      </c>
      <c r="AX23" s="192" t="e">
        <f aca="false">AX8+AX22+AX18</f>
        <v>#DIV/0!</v>
      </c>
      <c r="AY23" s="192" t="n">
        <f aca="false">AY8+AY22+AY18</f>
        <v>0</v>
      </c>
      <c r="AZ23" s="192" t="n">
        <f aca="false">AZ8+AZ22+AZ18</f>
        <v>0</v>
      </c>
      <c r="BA23" s="192" t="e">
        <f aca="false">BA8+BA22+BA18</f>
        <v>#DIV/0!</v>
      </c>
      <c r="BB23" s="192" t="n">
        <f aca="false">BB8+BB22+BB18</f>
        <v>0</v>
      </c>
      <c r="BC23" s="192" t="n">
        <f aca="false">BC8+BC22+BC18</f>
        <v>0</v>
      </c>
      <c r="BD23" s="60" t="e">
        <f aca="false">BD8+BD22+BD18</f>
        <v>#DIV/0!</v>
      </c>
      <c r="BE23" s="190" t="n">
        <f aca="false">BE8+BE22+BE18</f>
        <v>259156.6</v>
      </c>
      <c r="BF23" s="190" t="n">
        <f aca="false">BF8+BF18</f>
        <v>217644.1</v>
      </c>
      <c r="BG23" s="26" t="n">
        <f aca="false">BF23/BE23</f>
        <v>0.839816929223489</v>
      </c>
      <c r="BH23" s="75" t="n">
        <f aca="false">BH8+BH22+BH18</f>
        <v>247932.1</v>
      </c>
      <c r="BI23" s="75" t="n">
        <f aca="false">BI8+BI22+BI18</f>
        <v>207764.7</v>
      </c>
      <c r="BJ23" s="28" t="n">
        <f aca="false">BI23/BH23</f>
        <v>0.837990320737008</v>
      </c>
      <c r="BK23" s="30" t="n">
        <f aca="false">BK8+BK22+BK18</f>
        <v>11224.5</v>
      </c>
      <c r="BL23" s="79" t="n">
        <f aca="false">BL8+BL18+BL22</f>
        <v>9879.4</v>
      </c>
      <c r="BM23" s="30" t="n">
        <f aca="false">BL23/BK23</f>
        <v>0.880163927123703</v>
      </c>
      <c r="BN23" s="80" t="n">
        <f aca="false">BN8+BN22+BN18</f>
        <v>1224.2</v>
      </c>
      <c r="BO23" s="80" t="n">
        <f aca="false">BO8+BO22+BO18</f>
        <v>1007.3</v>
      </c>
      <c r="BP23" s="33" t="n">
        <f aca="false">BO23/BN23</f>
        <v>0.822823068126123</v>
      </c>
      <c r="BQ23" s="80" t="n">
        <f aca="false">BQ8+BQ22+BQ18</f>
        <v>4252.6</v>
      </c>
      <c r="BR23" s="80" t="n">
        <f aca="false">BR8+BR22+BR18</f>
        <v>3641.8</v>
      </c>
      <c r="BS23" s="33" t="n">
        <f aca="false">BR23/BQ23</f>
        <v>0.856370220570945</v>
      </c>
      <c r="BT23" s="80" t="n">
        <f aca="false">BT8+BT22+BT18</f>
        <v>3648</v>
      </c>
      <c r="BU23" s="80" t="n">
        <f aca="false">BU8+BU22+BU18</f>
        <v>3205.9</v>
      </c>
      <c r="BV23" s="192" t="e">
        <f aca="false">BV8+BV22+BV18</f>
        <v>#DIV/0!</v>
      </c>
      <c r="BW23" s="80" t="n">
        <f aca="false">BW8+BW22+BW18</f>
        <v>2099.7</v>
      </c>
      <c r="BX23" s="80" t="n">
        <f aca="false">BX8+BX22+BX18</f>
        <v>2024.4</v>
      </c>
      <c r="BY23" s="192" t="e">
        <f aca="false">BY8+BY22+BY18</f>
        <v>#DIV/0!</v>
      </c>
    </row>
    <row r="24" customFormat="false" ht="13.5" hidden="true" customHeight="true" outlineLevel="0" collapsed="false">
      <c r="A24" s="43"/>
      <c r="B24" s="38"/>
      <c r="C24" s="39" t="n">
        <v>0</v>
      </c>
      <c r="D24" s="39" t="n">
        <v>0</v>
      </c>
      <c r="E24" s="26" t="e">
        <f aca="false">D24/C24</f>
        <v>#DIV/0!</v>
      </c>
      <c r="F24" s="40" t="n">
        <v>0</v>
      </c>
      <c r="G24" s="40" t="n">
        <v>0</v>
      </c>
      <c r="H24" s="28" t="e">
        <f aca="false">G24/F24</f>
        <v>#DIV/0!</v>
      </c>
      <c r="I24" s="45" t="n">
        <v>0</v>
      </c>
      <c r="J24" s="45" t="n">
        <v>0</v>
      </c>
      <c r="K24" s="30" t="e">
        <f aca="false">J24/I24</f>
        <v>#DIV/0!</v>
      </c>
      <c r="L24" s="42" t="n">
        <v>0</v>
      </c>
      <c r="M24" s="42" t="n">
        <v>0</v>
      </c>
      <c r="N24" s="33" t="e">
        <f aca="false">M24/L24</f>
        <v>#DIV/0!</v>
      </c>
      <c r="O24" s="42" t="n">
        <v>0</v>
      </c>
      <c r="P24" s="42" t="n">
        <v>0</v>
      </c>
      <c r="Q24" s="33" t="e">
        <f aca="false">P24/O24</f>
        <v>#DIV/0!</v>
      </c>
      <c r="R24" s="42" t="n">
        <v>0</v>
      </c>
      <c r="S24" s="42" t="n">
        <v>0</v>
      </c>
      <c r="T24" s="33" t="e">
        <f aca="false">S24/R24</f>
        <v>#DIV/0!</v>
      </c>
      <c r="U24" s="42" t="n">
        <v>0</v>
      </c>
      <c r="V24" s="42" t="n">
        <v>0</v>
      </c>
      <c r="W24" s="33" t="e">
        <f aca="false">V24/U24</f>
        <v>#DIV/0!</v>
      </c>
      <c r="X24" s="42" t="n">
        <v>0</v>
      </c>
      <c r="Y24" s="42" t="n">
        <v>0</v>
      </c>
      <c r="Z24" s="33" t="e">
        <f aca="false">Y24/X24</f>
        <v>#DIV/0!</v>
      </c>
      <c r="AA24" s="43" t="n">
        <v>0</v>
      </c>
      <c r="AB24" s="43" t="n">
        <v>0</v>
      </c>
      <c r="AC24" s="34" t="e">
        <f aca="false">AB24/AA24</f>
        <v>#DIV/0!</v>
      </c>
      <c r="AD24" s="39" t="n">
        <v>0</v>
      </c>
      <c r="AE24" s="39" t="n">
        <v>0</v>
      </c>
      <c r="AF24" s="26" t="e">
        <f aca="false">AE24/AD24</f>
        <v>#DIV/0!</v>
      </c>
      <c r="AG24" s="70" t="n">
        <v>0</v>
      </c>
      <c r="AH24" s="70" t="n">
        <v>0</v>
      </c>
      <c r="AI24" s="28" t="e">
        <f aca="false">AH24/AG24</f>
        <v>#DIV/0!</v>
      </c>
      <c r="AJ24" s="45" t="n">
        <v>0</v>
      </c>
      <c r="AK24" s="46" t="n">
        <v>0</v>
      </c>
      <c r="AL24" s="30" t="e">
        <f aca="false">AK24/AJ24</f>
        <v>#DIV/0!</v>
      </c>
      <c r="AM24" s="47" t="n">
        <v>0</v>
      </c>
      <c r="AN24" s="47" t="n">
        <v>0</v>
      </c>
      <c r="AO24" s="33" t="e">
        <f aca="false">AN24/AM24</f>
        <v>#DIV/0!</v>
      </c>
      <c r="AP24" s="47" t="n">
        <v>0</v>
      </c>
      <c r="AQ24" s="47" t="n">
        <v>0</v>
      </c>
      <c r="AR24" s="33" t="e">
        <f aca="false">AQ24/AP24</f>
        <v>#DIV/0!</v>
      </c>
      <c r="AS24" s="47" t="n">
        <v>0</v>
      </c>
      <c r="AT24" s="47" t="n">
        <v>0</v>
      </c>
      <c r="AU24" s="33" t="e">
        <f aca="false">AT24/AS24</f>
        <v>#DIV/0!</v>
      </c>
      <c r="AV24" s="47" t="n">
        <v>0</v>
      </c>
      <c r="AW24" s="47" t="n">
        <v>0</v>
      </c>
      <c r="AX24" s="33" t="e">
        <f aca="false">AW24/AV24</f>
        <v>#DIV/0!</v>
      </c>
      <c r="AY24" s="42" t="n">
        <v>0</v>
      </c>
      <c r="AZ24" s="42" t="n">
        <v>0</v>
      </c>
      <c r="BA24" s="33" t="e">
        <f aca="false">AZ24/AY24</f>
        <v>#DIV/0!</v>
      </c>
      <c r="BB24" s="43" t="n">
        <v>0</v>
      </c>
      <c r="BC24" s="43" t="n">
        <v>0</v>
      </c>
      <c r="BD24" s="34" t="e">
        <f aca="false">BC24/BB24</f>
        <v>#DIV/0!</v>
      </c>
      <c r="BE24" s="39" t="n">
        <v>0</v>
      </c>
      <c r="BF24" s="39" t="n">
        <v>0</v>
      </c>
      <c r="BG24" s="26" t="e">
        <f aca="false">BF24/BE24</f>
        <v>#DIV/0!</v>
      </c>
      <c r="BH24" s="70" t="n">
        <v>0</v>
      </c>
      <c r="BI24" s="70" t="n">
        <v>0</v>
      </c>
      <c r="BJ24" s="28" t="e">
        <f aca="false">BI24/BH24</f>
        <v>#DIV/0!</v>
      </c>
      <c r="BK24" s="45" t="n">
        <v>0</v>
      </c>
      <c r="BL24" s="46" t="n">
        <v>0</v>
      </c>
      <c r="BM24" s="30" t="e">
        <f aca="false">BL24/BK24</f>
        <v>#DIV/0!</v>
      </c>
      <c r="BN24" s="47" t="n">
        <v>0</v>
      </c>
      <c r="BO24" s="47" t="n">
        <v>0</v>
      </c>
      <c r="BP24" s="33" t="e">
        <f aca="false">BO24/BN24</f>
        <v>#DIV/0!</v>
      </c>
      <c r="BQ24" s="47" t="n">
        <v>0</v>
      </c>
      <c r="BR24" s="47" t="n">
        <v>0</v>
      </c>
      <c r="BS24" s="33" t="e">
        <f aca="false">BR24/BQ24</f>
        <v>#DIV/0!</v>
      </c>
      <c r="BT24" s="47" t="n">
        <v>0</v>
      </c>
      <c r="BU24" s="47" t="n">
        <v>0</v>
      </c>
      <c r="BV24" s="33" t="e">
        <f aca="false">BU24/BT24</f>
        <v>#DIV/0!</v>
      </c>
      <c r="BW24" s="47" t="n">
        <v>0</v>
      </c>
      <c r="BX24" s="47" t="n">
        <v>0</v>
      </c>
      <c r="BY24" s="33" t="e">
        <f aca="false">BX24/BW24</f>
        <v>#DIV/0!</v>
      </c>
    </row>
    <row r="25" s="71" customFormat="true" ht="13.5" hidden="true" customHeight="true" outlineLevel="0" collapsed="false">
      <c r="A25" s="72"/>
      <c r="B25" s="73"/>
      <c r="C25" s="74" t="n">
        <f aca="false">C24+C23</f>
        <v>251971.4</v>
      </c>
      <c r="D25" s="74" t="n">
        <f aca="false">D24+D23</f>
        <v>251017</v>
      </c>
      <c r="E25" s="26" t="n">
        <f aca="false">D25/C25</f>
        <v>0.996212268535239</v>
      </c>
      <c r="F25" s="75" t="n">
        <f aca="false">F24+F23</f>
        <v>248102.8</v>
      </c>
      <c r="G25" s="75" t="n">
        <f aca="false">G24+G23</f>
        <v>247148.5</v>
      </c>
      <c r="H25" s="28" t="n">
        <f aca="false">G25/F25</f>
        <v>0.996153610519511</v>
      </c>
      <c r="I25" s="76" t="n">
        <f aca="false">I24+I23</f>
        <v>13023.4</v>
      </c>
      <c r="J25" s="76" t="n">
        <f aca="false">J24+J23</f>
        <v>13023.3</v>
      </c>
      <c r="K25" s="30" t="n">
        <f aca="false">J25/I25</f>
        <v>0.999992321513583</v>
      </c>
      <c r="L25" s="77" t="n">
        <f aca="false">L24+L23</f>
        <v>6657.7</v>
      </c>
      <c r="M25" s="77" t="n">
        <f aca="false">M24+M23</f>
        <v>7010.63</v>
      </c>
      <c r="N25" s="33" t="n">
        <f aca="false">M25/L25</f>
        <v>1.05301079952536</v>
      </c>
      <c r="O25" s="77" t="n">
        <f aca="false">O24+O23</f>
        <v>4577</v>
      </c>
      <c r="P25" s="77" t="n">
        <f aca="false">P24+P23</f>
        <v>4431.94</v>
      </c>
      <c r="Q25" s="33" t="n">
        <f aca="false">P25/O25</f>
        <v>0.96830675114704</v>
      </c>
      <c r="R25" s="77" t="n">
        <f aca="false">R24+R23</f>
        <v>4411.4</v>
      </c>
      <c r="S25" s="77" t="n">
        <f aca="false">S24+S23</f>
        <v>4354.71</v>
      </c>
      <c r="T25" s="33" t="n">
        <f aca="false">S25/R25</f>
        <v>0.987149204334225</v>
      </c>
      <c r="U25" s="77" t="n">
        <f aca="false">U24+U23</f>
        <v>4067.2</v>
      </c>
      <c r="V25" s="77" t="n">
        <f aca="false">V24+V23</f>
        <v>3938.67</v>
      </c>
      <c r="W25" s="33" t="n">
        <f aca="false">V25/U25</f>
        <v>0.968398406766326</v>
      </c>
      <c r="X25" s="77" t="n">
        <f aca="false">X24+X23</f>
        <v>3220.2</v>
      </c>
      <c r="Y25" s="77" t="n">
        <f aca="false">Y24+Y23</f>
        <v>3210.38</v>
      </c>
      <c r="Z25" s="33" t="n">
        <f aca="false">Y25/X25</f>
        <v>0.996950499968946</v>
      </c>
      <c r="AA25" s="72" t="n">
        <f aca="false">AA24+AA23</f>
        <v>1409.2</v>
      </c>
      <c r="AB25" s="72" t="n">
        <f aca="false">AB24+AB23</f>
        <v>1396.73</v>
      </c>
      <c r="AC25" s="34" t="n">
        <f aca="false">AB25/AA25</f>
        <v>0.991151007663923</v>
      </c>
      <c r="AD25" s="74" t="n">
        <f aca="false">AD24+AD23</f>
        <v>265567.2</v>
      </c>
      <c r="AE25" s="74" t="n">
        <f aca="false">AE24+AE23</f>
        <v>264134.3</v>
      </c>
      <c r="AF25" s="26" t="n">
        <f aca="false">AE25/AD25</f>
        <v>0.994604378854015</v>
      </c>
      <c r="AG25" s="78" t="n">
        <f aca="false">AG24+AG23</f>
        <v>252761.3</v>
      </c>
      <c r="AH25" s="78" t="n">
        <f aca="false">AH24+AH23</f>
        <v>251598.3</v>
      </c>
      <c r="AI25" s="28" t="n">
        <f aca="false">AH25/AG25</f>
        <v>0.995398820942921</v>
      </c>
      <c r="AJ25" s="76" t="n">
        <f aca="false">AJ24+AJ23</f>
        <v>12805.9</v>
      </c>
      <c r="AK25" s="79" t="n">
        <f aca="false">AK24+AK23</f>
        <v>12536</v>
      </c>
      <c r="AL25" s="30" t="n">
        <f aca="false">AK25/AJ25</f>
        <v>0.978923777321391</v>
      </c>
      <c r="AM25" s="80" t="n">
        <f aca="false">AM24+AM23</f>
        <v>1309.2</v>
      </c>
      <c r="AN25" s="80" t="n">
        <f aca="false">AN24+AN23</f>
        <v>1142.2</v>
      </c>
      <c r="AO25" s="33" t="n">
        <f aca="false">AN25/AM25</f>
        <v>0.872441185456768</v>
      </c>
      <c r="AP25" s="80" t="n">
        <f aca="false">AP24+AP23</f>
        <v>4772.5</v>
      </c>
      <c r="AQ25" s="80" t="n">
        <f aca="false">AQ24+AQ23</f>
        <v>4695.3</v>
      </c>
      <c r="AR25" s="33" t="n">
        <f aca="false">AQ25/AP25</f>
        <v>0.983823991618649</v>
      </c>
      <c r="AS25" s="80" t="n">
        <f aca="false">AS24+AS23</f>
        <v>3981.8</v>
      </c>
      <c r="AT25" s="80" t="n">
        <f aca="false">AT24+AT23</f>
        <v>3966.1</v>
      </c>
      <c r="AU25" s="33" t="n">
        <f aca="false">AT25/AS25</f>
        <v>0.996057059621277</v>
      </c>
      <c r="AV25" s="80" t="n">
        <f aca="false">AV24+AV23</f>
        <v>2742.4</v>
      </c>
      <c r="AW25" s="80" t="n">
        <f aca="false">AW24+AW23</f>
        <v>2732.4</v>
      </c>
      <c r="AX25" s="33" t="n">
        <f aca="false">AW25/AV25</f>
        <v>0.996353558926488</v>
      </c>
      <c r="AY25" s="77" t="n">
        <f aca="false">AY24+AY23</f>
        <v>0</v>
      </c>
      <c r="AZ25" s="77" t="n">
        <f aca="false">AZ24+AZ23</f>
        <v>0</v>
      </c>
      <c r="BA25" s="33" t="e">
        <f aca="false">AZ25/AY25</f>
        <v>#DIV/0!</v>
      </c>
      <c r="BB25" s="72" t="n">
        <f aca="false">BB24+BB23</f>
        <v>0</v>
      </c>
      <c r="BC25" s="72" t="n">
        <f aca="false">BC24+BC23</f>
        <v>0</v>
      </c>
      <c r="BD25" s="34" t="e">
        <f aca="false">BC25/BB25</f>
        <v>#DIV/0!</v>
      </c>
      <c r="BE25" s="74" t="n">
        <f aca="false">BE24+BE23</f>
        <v>259156.6</v>
      </c>
      <c r="BF25" s="74" t="n">
        <f aca="false">BF24+BF23</f>
        <v>217644.1</v>
      </c>
      <c r="BG25" s="26" t="n">
        <f aca="false">BF25/BE25</f>
        <v>0.839816929223489</v>
      </c>
      <c r="BH25" s="78" t="n">
        <f aca="false">BH24+BH23</f>
        <v>247932.1</v>
      </c>
      <c r="BI25" s="78" t="n">
        <f aca="false">BI24+BI23</f>
        <v>207764.7</v>
      </c>
      <c r="BJ25" s="28" t="n">
        <f aca="false">BI25/BH25</f>
        <v>0.837990320737008</v>
      </c>
      <c r="BK25" s="76" t="n">
        <f aca="false">BK24+BK23</f>
        <v>11224.5</v>
      </c>
      <c r="BL25" s="79" t="n">
        <f aca="false">BL24+BL23</f>
        <v>9879.4</v>
      </c>
      <c r="BM25" s="30" t="n">
        <f aca="false">BL25/BK25</f>
        <v>0.880163927123703</v>
      </c>
      <c r="BN25" s="80" t="n">
        <f aca="false">BN24+BN23</f>
        <v>1224.2</v>
      </c>
      <c r="BO25" s="80" t="n">
        <f aca="false">BO24+BO23</f>
        <v>1007.3</v>
      </c>
      <c r="BP25" s="33" t="n">
        <f aca="false">BO25/BN25</f>
        <v>0.822823068126123</v>
      </c>
      <c r="BQ25" s="80" t="n">
        <f aca="false">BQ24+BQ23</f>
        <v>4252.6</v>
      </c>
      <c r="BR25" s="80" t="n">
        <f aca="false">BR24+BR23</f>
        <v>3641.8</v>
      </c>
      <c r="BS25" s="33" t="n">
        <f aca="false">BR25/BQ25</f>
        <v>0.856370220570945</v>
      </c>
      <c r="BT25" s="80" t="n">
        <f aca="false">BT24+BT23</f>
        <v>3648</v>
      </c>
      <c r="BU25" s="80" t="n">
        <f aca="false">BU24+BU23</f>
        <v>3205.9</v>
      </c>
      <c r="BV25" s="33" t="n">
        <f aca="false">BU25/BT25</f>
        <v>0.878810307017544</v>
      </c>
      <c r="BW25" s="80" t="n">
        <f aca="false">BW24+BW23</f>
        <v>2099.7</v>
      </c>
      <c r="BX25" s="80" t="n">
        <f aca="false">BX24+BX23</f>
        <v>2024.4</v>
      </c>
      <c r="BY25" s="33" t="n">
        <f aca="false">BX25/BW25</f>
        <v>0.964137733961995</v>
      </c>
    </row>
    <row r="26" customFormat="false" ht="20.25" hidden="false" customHeight="true" outlineLevel="0" collapsed="false">
      <c r="A26" s="189" t="s">
        <v>57</v>
      </c>
      <c r="B26" s="193" t="s">
        <v>58</v>
      </c>
      <c r="C26" s="86" t="n">
        <f aca="false">C27+C55+C87</f>
        <v>248658.8</v>
      </c>
      <c r="D26" s="86" t="n">
        <f aca="false">D27+D55+D87</f>
        <v>247100.8</v>
      </c>
      <c r="E26" s="26" t="n">
        <f aca="false">D26/C26</f>
        <v>0.993734386235275</v>
      </c>
      <c r="F26" s="49" t="n">
        <f aca="false">F27+F55+F87</f>
        <v>245803.9</v>
      </c>
      <c r="G26" s="49" t="n">
        <f aca="false">G27+G55+G87</f>
        <v>244266.3</v>
      </c>
      <c r="H26" s="28" t="n">
        <f aca="false">G26/F26</f>
        <v>0.993744606981419</v>
      </c>
      <c r="I26" s="87" t="n">
        <f aca="false">I27+I55+I87+I99</f>
        <v>13056.1</v>
      </c>
      <c r="J26" s="87" t="n">
        <f aca="false">J27+J55+J87+J99</f>
        <v>13035.6</v>
      </c>
      <c r="K26" s="30" t="n">
        <f aca="false">J26/I26</f>
        <v>0.998429852712525</v>
      </c>
      <c r="L26" s="34" t="n">
        <f aca="false">L27+L55+L87</f>
        <v>7010.5</v>
      </c>
      <c r="M26" s="34" t="n">
        <f aca="false">M27+M55+M87</f>
        <v>6995.6</v>
      </c>
      <c r="N26" s="33" t="n">
        <f aca="false">M26/L26</f>
        <v>0.997874616646459</v>
      </c>
      <c r="O26" s="60" t="n">
        <f aca="false">O27+O55+O87</f>
        <v>4410.5</v>
      </c>
      <c r="P26" s="60" t="n">
        <f aca="false">P27+P55+P87</f>
        <v>4410.5</v>
      </c>
      <c r="Q26" s="33" t="n">
        <f aca="false">P26/O26</f>
        <v>1</v>
      </c>
      <c r="R26" s="60" t="n">
        <f aca="false">R27+R55+R87</f>
        <v>4232.4</v>
      </c>
      <c r="S26" s="60" t="n">
        <f aca="false">S27+S55+S87</f>
        <v>4158.6</v>
      </c>
      <c r="T26" s="33" t="n">
        <f aca="false">S26/R26</f>
        <v>0.982563084774596</v>
      </c>
      <c r="U26" s="60" t="n">
        <f aca="false">U27+U55+U87</f>
        <v>4068.6</v>
      </c>
      <c r="V26" s="60" t="n">
        <f aca="false">V27+V55+V87</f>
        <v>3911.3</v>
      </c>
      <c r="W26" s="33" t="n">
        <f aca="false">V26/U26</f>
        <v>0.961338052401317</v>
      </c>
      <c r="X26" s="60" t="n">
        <f aca="false">X27+X55+X87</f>
        <v>3220.2</v>
      </c>
      <c r="Y26" s="60" t="n">
        <f aca="false">Y27+Y55+Y87</f>
        <v>3210.1</v>
      </c>
      <c r="Z26" s="33" t="n">
        <f aca="false">Y26/X26</f>
        <v>0.996863548847898</v>
      </c>
      <c r="AA26" s="194" t="n">
        <f aca="false">AA27+AA55+AA87</f>
        <v>1412.2</v>
      </c>
      <c r="AB26" s="194" t="n">
        <f aca="false">AB27+AB55+AB87</f>
        <v>1382.2</v>
      </c>
      <c r="AC26" s="34" t="n">
        <f aca="false">AB26/AA26</f>
        <v>0.97875655006373</v>
      </c>
      <c r="AD26" s="86" t="n">
        <f aca="false">AD27+AD55+AD87</f>
        <v>275318.9</v>
      </c>
      <c r="AE26" s="86" t="n">
        <f aca="false">AE27+AE55+AE87</f>
        <v>272813.4</v>
      </c>
      <c r="AF26" s="26" t="n">
        <f aca="false">AE26/AD26</f>
        <v>0.990899644012816</v>
      </c>
      <c r="AG26" s="88" t="n">
        <f aca="false">AG27+AG55+AG87</f>
        <v>262481.9</v>
      </c>
      <c r="AH26" s="88" t="n">
        <f aca="false">AH27+AH55+AH87</f>
        <v>260084</v>
      </c>
      <c r="AI26" s="28" t="n">
        <f aca="false">AH26/AG26</f>
        <v>0.990864512943559</v>
      </c>
      <c r="AJ26" s="87" t="n">
        <f aca="false">AJ27+AJ55+AJ87</f>
        <v>12837</v>
      </c>
      <c r="AK26" s="89" t="n">
        <f aca="false">AK27+AK55+AK87</f>
        <v>12729.4</v>
      </c>
      <c r="AL26" s="30" t="n">
        <f aca="false">AK26/AJ26</f>
        <v>0.991617979278648</v>
      </c>
      <c r="AM26" s="53" t="n">
        <f aca="false">AM27+AM55+AM87</f>
        <v>1309.2</v>
      </c>
      <c r="AN26" s="53" t="n">
        <f aca="false">AN27+AN55+AN87</f>
        <v>1255.7</v>
      </c>
      <c r="AO26" s="33" t="n">
        <f aca="false">AN26/AM26</f>
        <v>0.959135349831959</v>
      </c>
      <c r="AP26" s="53" t="n">
        <f aca="false">AP27+AP55+AP87</f>
        <v>4755.8</v>
      </c>
      <c r="AQ26" s="53" t="n">
        <f aca="false">AQ27+AQ55+AQ87</f>
        <v>4735.2</v>
      </c>
      <c r="AR26" s="33" t="n">
        <f aca="false">AQ26/AP26</f>
        <v>0.995668446948989</v>
      </c>
      <c r="AS26" s="53" t="n">
        <f aca="false">AS27+AS55+AS87</f>
        <v>3997.6</v>
      </c>
      <c r="AT26" s="53" t="n">
        <f aca="false">AT27+AT55+AT87</f>
        <v>3990.3</v>
      </c>
      <c r="AU26" s="33" t="n">
        <f aca="false">AT26/AS26</f>
        <v>0.998173904342606</v>
      </c>
      <c r="AV26" s="53" t="n">
        <f aca="false">AV27+AV55+AV87</f>
        <v>2774.4</v>
      </c>
      <c r="AW26" s="53" t="n">
        <f aca="false">AW27+AW55+AW87</f>
        <v>2748.2</v>
      </c>
      <c r="AX26" s="33" t="n">
        <f aca="false">AW26/AV26</f>
        <v>0.990556516724337</v>
      </c>
      <c r="AY26" s="60" t="n">
        <f aca="false">AY27+AY55+AY87</f>
        <v>0</v>
      </c>
      <c r="AZ26" s="60" t="n">
        <f aca="false">AZ27+AZ55+AZ87</f>
        <v>0</v>
      </c>
      <c r="BA26" s="33" t="e">
        <f aca="false">AZ26/AY26</f>
        <v>#DIV/0!</v>
      </c>
      <c r="BB26" s="194" t="n">
        <f aca="false">BB27+BB55+BB87</f>
        <v>0</v>
      </c>
      <c r="BC26" s="194" t="n">
        <f aca="false">BC27+BC55+BC87</f>
        <v>0</v>
      </c>
      <c r="BD26" s="34" t="e">
        <f aca="false">BC26/BB26</f>
        <v>#DIV/0!</v>
      </c>
      <c r="BE26" s="86" t="n">
        <f aca="false">BE27+BE55+BE87</f>
        <v>259650.8</v>
      </c>
      <c r="BF26" s="86" t="n">
        <f aca="false">BF27+BF55+BF87</f>
        <v>213596.4</v>
      </c>
      <c r="BG26" s="26" t="n">
        <f aca="false">BF26/BE26</f>
        <v>0.822629470042072</v>
      </c>
      <c r="BH26" s="88" t="n">
        <f aca="false">BH27+BH55+BH87</f>
        <v>248425.4</v>
      </c>
      <c r="BI26" s="88" t="n">
        <f aca="false">BI27+BI55+BI87</f>
        <v>203802.6</v>
      </c>
      <c r="BJ26" s="28" t="n">
        <f aca="false">BI26/BH26</f>
        <v>0.820377465428253</v>
      </c>
      <c r="BK26" s="87" t="n">
        <f aca="false">BK27+BK55+BK87</f>
        <v>11225.4</v>
      </c>
      <c r="BL26" s="89" t="n">
        <f aca="false">BL27+BL55+BL87</f>
        <v>9793.8</v>
      </c>
      <c r="BM26" s="30" t="n">
        <f aca="false">BL26/BK26</f>
        <v>0.872467796247795</v>
      </c>
      <c r="BN26" s="53" t="n">
        <f aca="false">BN27+BN55+BN87</f>
        <v>1224.2</v>
      </c>
      <c r="BO26" s="53" t="n">
        <f aca="false">BO27+BO55+BO87</f>
        <v>942.9</v>
      </c>
      <c r="BP26" s="33" t="n">
        <f aca="false">BO26/BN26</f>
        <v>0.770217284757393</v>
      </c>
      <c r="BQ26" s="53" t="n">
        <f aca="false">BQ27+BQ55+BQ87</f>
        <v>4252.6</v>
      </c>
      <c r="BR26" s="53" t="n">
        <f aca="false">BR27+BR55+BR87</f>
        <v>3640.9</v>
      </c>
      <c r="BS26" s="33" t="n">
        <f aca="false">BR26/BQ26</f>
        <v>0.85615858533603</v>
      </c>
      <c r="BT26" s="53" t="n">
        <f aca="false">BT27+BT55+BT87</f>
        <v>3648.8</v>
      </c>
      <c r="BU26" s="53" t="n">
        <f aca="false">BU27+BU55+BU87</f>
        <v>3189.7</v>
      </c>
      <c r="BV26" s="33" t="n">
        <f aca="false">BU26/BT26</f>
        <v>0.874177811883359</v>
      </c>
      <c r="BW26" s="53" t="n">
        <f aca="false">BW27+BW55+BW87</f>
        <v>2099.8</v>
      </c>
      <c r="BX26" s="53" t="n">
        <f aca="false">BX27+BX55+BX87</f>
        <v>2020.3</v>
      </c>
      <c r="BY26" s="33" t="n">
        <f aca="false">BX26/BW26</f>
        <v>0.962139251357272</v>
      </c>
    </row>
    <row r="27" s="84" customFormat="true" ht="12.75" hidden="false" customHeight="false" outlineLevel="0" collapsed="false">
      <c r="A27" s="85" t="s">
        <v>27</v>
      </c>
      <c r="B27" s="73" t="s">
        <v>59</v>
      </c>
      <c r="C27" s="86" t="n">
        <f aca="false">SUM(C29:C31)+C54</f>
        <v>209590</v>
      </c>
      <c r="D27" s="86" t="n">
        <f aca="false">SUM(D29:D31)+D54</f>
        <v>208050.5</v>
      </c>
      <c r="E27" s="26" t="n">
        <f aca="false">D27/C27</f>
        <v>0.992654706808531</v>
      </c>
      <c r="F27" s="49" t="n">
        <f aca="false">SUM(F29:F31)+F5</f>
        <v>200451.8</v>
      </c>
      <c r="G27" s="49" t="n">
        <f aca="false">SUM(G29:G31)+G5</f>
        <v>198914.3</v>
      </c>
      <c r="H27" s="28" t="n">
        <f aca="false">G27/F27</f>
        <v>0.992329826920986</v>
      </c>
      <c r="I27" s="87" t="n">
        <f aca="false">SUM(I29:I31)+I54</f>
        <v>9138.2</v>
      </c>
      <c r="J27" s="87" t="n">
        <f aca="false">SUM(J29:J31)+J54</f>
        <v>9136.2</v>
      </c>
      <c r="K27" s="30" t="n">
        <f aca="false">J27/I27</f>
        <v>0.999781138517432</v>
      </c>
      <c r="L27" s="34" t="n">
        <f aca="false">SUM(L29:L31)+L54</f>
        <v>2415.2</v>
      </c>
      <c r="M27" s="34" t="n">
        <f aca="false">SUM(M29:M31)+M54</f>
        <v>2415.2</v>
      </c>
      <c r="N27" s="33" t="n">
        <f aca="false">M27/L27</f>
        <v>1</v>
      </c>
      <c r="O27" s="60" t="n">
        <f aca="false">SUM(O29:O31)+O54</f>
        <v>3188.6</v>
      </c>
      <c r="P27" s="60" t="n">
        <f aca="false">SUM(P29:P31)+P54</f>
        <v>3188.6</v>
      </c>
      <c r="Q27" s="33" t="n">
        <f aca="false">P27/O27</f>
        <v>1</v>
      </c>
      <c r="R27" s="60" t="n">
        <f aca="false">SUM(R29:R31)+R54</f>
        <v>3072.8</v>
      </c>
      <c r="S27" s="60" t="n">
        <f aca="false">SUM(S29:S31)+S54</f>
        <v>3072.7</v>
      </c>
      <c r="T27" s="33" t="n">
        <f aca="false">S27/R27</f>
        <v>0.999967456391565</v>
      </c>
      <c r="U27" s="60" t="n">
        <f aca="false">SUM(U29:U31)+U54</f>
        <v>2492</v>
      </c>
      <c r="V27" s="60" t="n">
        <f aca="false">SUM(V29:V31)+V54</f>
        <v>2492</v>
      </c>
      <c r="W27" s="33" t="n">
        <f aca="false">V27/U27</f>
        <v>1</v>
      </c>
      <c r="X27" s="60" t="n">
        <f aca="false">SUM(X29:X31)+X54</f>
        <v>2233.1</v>
      </c>
      <c r="Y27" s="60" t="n">
        <f aca="false">SUM(Y29:Y31)+Y54</f>
        <v>2233.1</v>
      </c>
      <c r="Z27" s="33" t="n">
        <f aca="false">Y27/X27</f>
        <v>1</v>
      </c>
      <c r="AA27" s="34" t="n">
        <f aca="false">SUM(AA29:AA31)+AA54</f>
        <v>1148.6</v>
      </c>
      <c r="AB27" s="34" t="n">
        <f aca="false">SUM(AB29:AB31)+AB54</f>
        <v>1148.6</v>
      </c>
      <c r="AC27" s="34" t="n">
        <f aca="false">AB27/AA27</f>
        <v>1</v>
      </c>
      <c r="AD27" s="86" t="n">
        <f aca="false">SUM(AD29:AD31)+AD54</f>
        <v>206057.1</v>
      </c>
      <c r="AE27" s="86" t="n">
        <f aca="false">SUM(AE29:AE31)+AE54</f>
        <v>204465.5</v>
      </c>
      <c r="AF27" s="26" t="n">
        <f aca="false">AE27/AD27</f>
        <v>0.992275927400706</v>
      </c>
      <c r="AG27" s="88" t="n">
        <f aca="false">SUM(AG29:AG31)</f>
        <v>200451.8</v>
      </c>
      <c r="AH27" s="88" t="n">
        <f aca="false">SUM(AH29:AH31)+AH54</f>
        <v>198914.3</v>
      </c>
      <c r="AI27" s="28" t="n">
        <f aca="false">AH27/AG27</f>
        <v>0.992329826920986</v>
      </c>
      <c r="AJ27" s="87" t="n">
        <f aca="false">SUM(AJ29:AJ31)+AJ54</f>
        <v>5605.3</v>
      </c>
      <c r="AK27" s="89" t="n">
        <f aca="false">SUM(AK29:AK31)+AK54</f>
        <v>5551.2</v>
      </c>
      <c r="AL27" s="30" t="n">
        <f aca="false">AK27/AJ27</f>
        <v>0.990348420245125</v>
      </c>
      <c r="AM27" s="53" t="n">
        <f aca="false">SUM(AM29:AM31)+AM54</f>
        <v>0</v>
      </c>
      <c r="AN27" s="53" t="n">
        <f aca="false">SUM(AN29:AN31)+AN54</f>
        <v>0</v>
      </c>
      <c r="AO27" s="33" t="e">
        <f aca="false">AN27/AM27</f>
        <v>#DIV/0!</v>
      </c>
      <c r="AP27" s="53" t="n">
        <f aca="false">SUM(AP29:AP31)+AP54</f>
        <v>2408.2</v>
      </c>
      <c r="AQ27" s="53" t="n">
        <f aca="false">SUM(AQ29:AQ31)+AQ54</f>
        <v>2387.6</v>
      </c>
      <c r="AR27" s="33" t="n">
        <f aca="false">AQ27/AP27</f>
        <v>0.991445893198239</v>
      </c>
      <c r="AS27" s="53" t="n">
        <f aca="false">SUM(AS29:AS31)+AS54</f>
        <v>2003.2</v>
      </c>
      <c r="AT27" s="53" t="n">
        <f aca="false">SUM(AT29:AT31)+AT54</f>
        <v>1995.9</v>
      </c>
      <c r="AU27" s="33" t="n">
        <f aca="false">AT27/AS27</f>
        <v>0.996355830670927</v>
      </c>
      <c r="AV27" s="53" t="n">
        <f aca="false">SUM(AV29:AV31)+AV54</f>
        <v>1193.9</v>
      </c>
      <c r="AW27" s="53" t="n">
        <f aca="false">SUM(AW29:AW31)+AW54</f>
        <v>1167.7</v>
      </c>
      <c r="AX27" s="33" t="n">
        <f aca="false">AW27/AV27</f>
        <v>0.978055113493592</v>
      </c>
      <c r="AY27" s="60" t="n">
        <f aca="false">SUM(AY29:AY31)+AY54</f>
        <v>0</v>
      </c>
      <c r="AZ27" s="60" t="n">
        <f aca="false">SUM(AZ29:AZ31)+AZ54</f>
        <v>0</v>
      </c>
      <c r="BA27" s="33" t="e">
        <f aca="false">AZ27/AY27</f>
        <v>#DIV/0!</v>
      </c>
      <c r="BB27" s="34" t="n">
        <f aca="false">SUM(BB29:BB31)+BB54</f>
        <v>0</v>
      </c>
      <c r="BC27" s="34" t="n">
        <f aca="false">SUM(BC29:BC31)+BC54</f>
        <v>0</v>
      </c>
      <c r="BD27" s="34" t="e">
        <f aca="false">BC27/BB27</f>
        <v>#DIV/0!</v>
      </c>
      <c r="BE27" s="86" t="n">
        <f aca="false">SUM(BE29:BE31)+BE54</f>
        <v>214636.5</v>
      </c>
      <c r="BF27" s="86" t="n">
        <f aca="false">SUM(BF29:BF31)+BF54</f>
        <v>175131.5</v>
      </c>
      <c r="BG27" s="26" t="n">
        <f aca="false">BF27/BE27</f>
        <v>0.815944631970797</v>
      </c>
      <c r="BH27" s="88" t="n">
        <f aca="false">SUM(BH29:BH31)</f>
        <v>207628.4</v>
      </c>
      <c r="BI27" s="88" t="n">
        <f aca="false">SUM(BI29:BI31)+BI54</f>
        <v>168711</v>
      </c>
      <c r="BJ27" s="28" t="n">
        <f aca="false">BI27/BH27</f>
        <v>0.812562250636233</v>
      </c>
      <c r="BK27" s="87" t="n">
        <f aca="false">SUM(BK29:BK31)+BK54</f>
        <v>7008.1</v>
      </c>
      <c r="BL27" s="89" t="n">
        <f aca="false">SUM(BL29:BL31)+BL54</f>
        <v>6420.5</v>
      </c>
      <c r="BM27" s="30" t="n">
        <f aca="false">BL27/BK27</f>
        <v>0.916154164466831</v>
      </c>
      <c r="BN27" s="53" t="n">
        <f aca="false">SUM(BN29:BN31)+BN54</f>
        <v>0</v>
      </c>
      <c r="BO27" s="53" t="n">
        <f aca="false">SUM(BO29:BO31)+BO54</f>
        <v>0</v>
      </c>
      <c r="BP27" s="33" t="e">
        <f aca="false">BO27/BN27</f>
        <v>#DIV/0!</v>
      </c>
      <c r="BQ27" s="53" t="n">
        <f aca="false">SUM(BQ29:BQ31)+BQ54</f>
        <v>2942.1</v>
      </c>
      <c r="BR27" s="53" t="n">
        <f aca="false">SUM(BR29:BR31)+BR54</f>
        <v>2439.4</v>
      </c>
      <c r="BS27" s="33" t="n">
        <f aca="false">BR27/BQ27</f>
        <v>0.829135651405459</v>
      </c>
      <c r="BT27" s="53" t="n">
        <f aca="false">SUM(BT29:BT31)+BT54</f>
        <v>2487.5</v>
      </c>
      <c r="BU27" s="53" t="n">
        <f aca="false">SUM(BU29:BU31)+BU54</f>
        <v>2424.2</v>
      </c>
      <c r="BV27" s="33" t="n">
        <f aca="false">BU27/BT27</f>
        <v>0.974552763819096</v>
      </c>
      <c r="BW27" s="53" t="n">
        <f aca="false">SUM(BW29:BW31)+BW54</f>
        <v>1578.5</v>
      </c>
      <c r="BX27" s="53" t="n">
        <f aca="false">SUM(BX29:BX31)+BX54</f>
        <v>1556.9</v>
      </c>
      <c r="BY27" s="33" t="n">
        <f aca="false">BX27/BW27</f>
        <v>0.986316122901489</v>
      </c>
    </row>
    <row r="28" customFormat="false" ht="13.5" hidden="false" customHeight="false" outlineLevel="0" collapsed="false">
      <c r="A28" s="85"/>
      <c r="B28" s="38" t="s">
        <v>60</v>
      </c>
      <c r="C28" s="90"/>
      <c r="D28" s="90"/>
      <c r="E28" s="26"/>
      <c r="F28" s="91"/>
      <c r="G28" s="91"/>
      <c r="H28" s="28"/>
      <c r="I28" s="92"/>
      <c r="J28" s="92"/>
      <c r="K28" s="93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34"/>
      <c r="AB28" s="34"/>
      <c r="AC28" s="34"/>
      <c r="AD28" s="90"/>
      <c r="AE28" s="90"/>
      <c r="AF28" s="26"/>
      <c r="AG28" s="95"/>
      <c r="AH28" s="95"/>
      <c r="AI28" s="28"/>
      <c r="AJ28" s="92"/>
      <c r="AK28" s="96"/>
      <c r="AL28" s="93"/>
      <c r="AM28" s="97"/>
      <c r="AN28" s="97"/>
      <c r="AO28" s="94"/>
      <c r="AP28" s="97"/>
      <c r="AQ28" s="97"/>
      <c r="AR28" s="94"/>
      <c r="AS28" s="97"/>
      <c r="AT28" s="97"/>
      <c r="AU28" s="94"/>
      <c r="AV28" s="97"/>
      <c r="AW28" s="97"/>
      <c r="AX28" s="94"/>
      <c r="AY28" s="94"/>
      <c r="AZ28" s="94"/>
      <c r="BA28" s="94"/>
      <c r="BB28" s="34"/>
      <c r="BC28" s="34"/>
      <c r="BD28" s="34"/>
      <c r="BE28" s="90"/>
      <c r="BF28" s="90"/>
      <c r="BG28" s="26"/>
      <c r="BH28" s="95"/>
      <c r="BI28" s="95"/>
      <c r="BJ28" s="28"/>
      <c r="BK28" s="92"/>
      <c r="BL28" s="96"/>
      <c r="BM28" s="93"/>
      <c r="BN28" s="97"/>
      <c r="BO28" s="97"/>
      <c r="BP28" s="94"/>
      <c r="BQ28" s="97"/>
      <c r="BR28" s="97"/>
      <c r="BS28" s="94"/>
      <c r="BT28" s="97"/>
      <c r="BU28" s="97"/>
      <c r="BV28" s="94"/>
      <c r="BW28" s="97"/>
      <c r="BX28" s="97"/>
      <c r="BY28" s="94"/>
    </row>
    <row r="29" customFormat="false" ht="26.25" hidden="false" customHeight="false" outlineLevel="0" collapsed="false">
      <c r="A29" s="37" t="s">
        <v>25</v>
      </c>
      <c r="B29" s="38" t="s">
        <v>61</v>
      </c>
      <c r="C29" s="58" t="n">
        <f aca="false">F29+I29</f>
        <v>171404</v>
      </c>
      <c r="D29" s="58" t="n">
        <f aca="false">G29+J29</f>
        <v>169867.2</v>
      </c>
      <c r="E29" s="26" t="n">
        <f aca="false">D29/C29</f>
        <v>0.991034048213577</v>
      </c>
      <c r="F29" s="49" t="n">
        <v>163000</v>
      </c>
      <c r="G29" s="49" t="n">
        <v>161463.5</v>
      </c>
      <c r="H29" s="28" t="n">
        <f aca="false">G29/F29</f>
        <v>0.990573619631902</v>
      </c>
      <c r="I29" s="59" t="n">
        <v>8404</v>
      </c>
      <c r="J29" s="59" t="n">
        <v>8403.7</v>
      </c>
      <c r="K29" s="30" t="n">
        <f aca="false">J29/I29</f>
        <v>0.999964302712994</v>
      </c>
      <c r="L29" s="34" t="n">
        <v>2169.3</v>
      </c>
      <c r="M29" s="34" t="n">
        <v>2169.3</v>
      </c>
      <c r="N29" s="33" t="n">
        <f aca="false">M29/L29</f>
        <v>1</v>
      </c>
      <c r="O29" s="34" t="n">
        <f aca="false">3099.5</f>
        <v>3099.5</v>
      </c>
      <c r="P29" s="34" t="n">
        <v>3099.5</v>
      </c>
      <c r="Q29" s="33" t="n">
        <f aca="false">P29/O29</f>
        <v>1</v>
      </c>
      <c r="R29" s="60" t="n">
        <v>2948.6</v>
      </c>
      <c r="S29" s="60" t="n">
        <v>2948.6</v>
      </c>
      <c r="T29" s="33" t="n">
        <f aca="false">S29/R29</f>
        <v>1</v>
      </c>
      <c r="U29" s="34" t="n">
        <v>2433.7</v>
      </c>
      <c r="V29" s="34" t="n">
        <v>2433.7</v>
      </c>
      <c r="W29" s="33" t="n">
        <f aca="false">V29/U29</f>
        <v>1</v>
      </c>
      <c r="X29" s="34" t="n">
        <v>2205.4</v>
      </c>
      <c r="Y29" s="34" t="n">
        <v>2205.4</v>
      </c>
      <c r="Z29" s="33" t="n">
        <f aca="false">Y29/X29</f>
        <v>1</v>
      </c>
      <c r="AA29" s="34" t="n">
        <v>1148.6</v>
      </c>
      <c r="AB29" s="34" t="n">
        <v>1148.6</v>
      </c>
      <c r="AC29" s="34" t="n">
        <f aca="false">AB29/AA29</f>
        <v>1</v>
      </c>
      <c r="AD29" s="64" t="n">
        <f aca="false">AG29+AJ29</f>
        <v>168573</v>
      </c>
      <c r="AE29" s="64" t="n">
        <f aca="false">AH29+AK29</f>
        <v>166982.4</v>
      </c>
      <c r="AF29" s="26" t="n">
        <f aca="false">AE29/AD29</f>
        <v>0.990564325247816</v>
      </c>
      <c r="AG29" s="98" t="n">
        <v>163000</v>
      </c>
      <c r="AH29" s="88" t="n">
        <v>161463.5</v>
      </c>
      <c r="AI29" s="28" t="n">
        <f aca="false">AH29/AG29</f>
        <v>0.990573619631902</v>
      </c>
      <c r="AJ29" s="59" t="n">
        <f aca="false">AM29+AS29+AV29+AP29</f>
        <v>5573</v>
      </c>
      <c r="AK29" s="59" t="n">
        <f aca="false">AN29+AT29+AW29+AQ29</f>
        <v>5518.9</v>
      </c>
      <c r="AL29" s="30" t="n">
        <f aca="false">AK29/AJ29</f>
        <v>0.990292481607752</v>
      </c>
      <c r="AM29" s="53" t="n">
        <v>0</v>
      </c>
      <c r="AN29" s="53" t="n">
        <v>0</v>
      </c>
      <c r="AO29" s="33" t="e">
        <f aca="false">AN29/AM29</f>
        <v>#DIV/0!</v>
      </c>
      <c r="AP29" s="53" t="n">
        <v>2391.1</v>
      </c>
      <c r="AQ29" s="53" t="n">
        <v>2370.5</v>
      </c>
      <c r="AR29" s="33" t="n">
        <f aca="false">AQ29/AP29</f>
        <v>0.991384718330476</v>
      </c>
      <c r="AS29" s="53" t="n">
        <v>1988</v>
      </c>
      <c r="AT29" s="53" t="n">
        <v>1980.7</v>
      </c>
      <c r="AU29" s="33" t="n">
        <f aca="false">AT29/AS29</f>
        <v>0.996327967806841</v>
      </c>
      <c r="AV29" s="53" t="n">
        <v>1193.9</v>
      </c>
      <c r="AW29" s="53" t="n">
        <v>1167.7</v>
      </c>
      <c r="AX29" s="33" t="n">
        <f aca="false">AW29/AV29</f>
        <v>0.978055113493592</v>
      </c>
      <c r="AY29" s="34"/>
      <c r="AZ29" s="34"/>
      <c r="BA29" s="33" t="e">
        <f aca="false">AZ29/AY29</f>
        <v>#DIV/0!</v>
      </c>
      <c r="BB29" s="34"/>
      <c r="BC29" s="34"/>
      <c r="BD29" s="34" t="e">
        <f aca="false">BC29/BB29</f>
        <v>#DIV/0!</v>
      </c>
      <c r="BE29" s="64" t="n">
        <f aca="false">BH29+BK29</f>
        <v>167625.1</v>
      </c>
      <c r="BF29" s="64" t="n">
        <f aca="false">BI29+BL29</f>
        <v>140712.4</v>
      </c>
      <c r="BG29" s="26" t="n">
        <f aca="false">BF29/BE29</f>
        <v>0.839447075646786</v>
      </c>
      <c r="BH29" s="98" t="n">
        <v>160659.5</v>
      </c>
      <c r="BI29" s="88" t="n">
        <v>134330</v>
      </c>
      <c r="BJ29" s="28" t="n">
        <f aca="false">BI29/BH29</f>
        <v>0.836116133810948</v>
      </c>
      <c r="BK29" s="59" t="n">
        <f aca="false">BN29+BT29+BW29+BQ29</f>
        <v>6965.6</v>
      </c>
      <c r="BL29" s="59" t="n">
        <f aca="false">BO29+BU29+BX29+BR29</f>
        <v>6382.4</v>
      </c>
      <c r="BM29" s="30" t="n">
        <f aca="false">BL29/BK29</f>
        <v>0.916274262087975</v>
      </c>
      <c r="BN29" s="53" t="n">
        <v>0</v>
      </c>
      <c r="BO29" s="53" t="n">
        <v>0</v>
      </c>
      <c r="BP29" s="33" t="e">
        <f aca="false">BO29/BN29</f>
        <v>#DIV/0!</v>
      </c>
      <c r="BQ29" s="53" t="n">
        <v>2929</v>
      </c>
      <c r="BR29" s="53" t="n">
        <v>2426.7</v>
      </c>
      <c r="BS29" s="33" t="n">
        <f aca="false">BR29/BQ29</f>
        <v>0.828508023216115</v>
      </c>
      <c r="BT29" s="53" t="n">
        <v>2462.9</v>
      </c>
      <c r="BU29" s="53" t="n">
        <v>2401.9</v>
      </c>
      <c r="BV29" s="33" t="n">
        <f aca="false">BU29/BT29</f>
        <v>0.975232449551342</v>
      </c>
      <c r="BW29" s="53" t="n">
        <v>1573.7</v>
      </c>
      <c r="BX29" s="53" t="n">
        <v>1553.8</v>
      </c>
      <c r="BY29" s="33" t="n">
        <f aca="false">BX29/BW29</f>
        <v>0.98735464192667</v>
      </c>
    </row>
    <row r="30" customFormat="false" ht="13.5" hidden="false" customHeight="false" outlineLevel="0" collapsed="false">
      <c r="A30" s="37" t="s">
        <v>62</v>
      </c>
      <c r="B30" s="38" t="s">
        <v>63</v>
      </c>
      <c r="C30" s="58" t="n">
        <f aca="false">F30+I30</f>
        <v>7166.6</v>
      </c>
      <c r="D30" s="58" t="n">
        <f aca="false">G30+J30</f>
        <v>7165.2</v>
      </c>
      <c r="E30" s="26" t="n">
        <f aca="false">D30/C30</f>
        <v>0.999804649345575</v>
      </c>
      <c r="F30" s="99" t="n">
        <v>6965.9</v>
      </c>
      <c r="G30" s="99" t="n">
        <v>6965.9</v>
      </c>
      <c r="H30" s="28" t="n">
        <f aca="false">G30/F30</f>
        <v>1</v>
      </c>
      <c r="I30" s="59" t="n">
        <v>200.7</v>
      </c>
      <c r="J30" s="59" t="n">
        <v>199.3</v>
      </c>
      <c r="K30" s="30" t="n">
        <f aca="false">J30/I30</f>
        <v>0.993024414549078</v>
      </c>
      <c r="L30" s="100" t="n">
        <v>245.9</v>
      </c>
      <c r="M30" s="100" t="n">
        <v>245.9</v>
      </c>
      <c r="N30" s="100"/>
      <c r="O30" s="100" t="n">
        <v>89.1</v>
      </c>
      <c r="P30" s="100" t="n">
        <v>89.1</v>
      </c>
      <c r="Q30" s="100"/>
      <c r="R30" s="101" t="n">
        <f aca="false">124.1+0.1</f>
        <v>124.2</v>
      </c>
      <c r="S30" s="101" t="n">
        <v>124.1</v>
      </c>
      <c r="T30" s="100"/>
      <c r="U30" s="100" t="n">
        <v>58.3</v>
      </c>
      <c r="V30" s="100" t="n">
        <v>58.3</v>
      </c>
      <c r="W30" s="100"/>
      <c r="X30" s="100" t="n">
        <v>27.7</v>
      </c>
      <c r="Y30" s="100" t="n">
        <v>27.7</v>
      </c>
      <c r="Z30" s="100"/>
      <c r="AA30" s="34"/>
      <c r="AB30" s="34"/>
      <c r="AC30" s="34"/>
      <c r="AD30" s="64" t="n">
        <f aca="false">AG30+AJ30</f>
        <v>6998.2</v>
      </c>
      <c r="AE30" s="64" t="n">
        <f aca="false">AH30+AK30</f>
        <v>6998.2</v>
      </c>
      <c r="AF30" s="26" t="n">
        <f aca="false">AE30/AD30</f>
        <v>1</v>
      </c>
      <c r="AG30" s="102" t="n">
        <v>6965.9</v>
      </c>
      <c r="AH30" s="102" t="n">
        <v>6965.9</v>
      </c>
      <c r="AI30" s="28" t="n">
        <f aca="false">AH30/AG30</f>
        <v>1</v>
      </c>
      <c r="AJ30" s="59" t="n">
        <f aca="false">AM30+AS30+AV30+AP30</f>
        <v>32.3</v>
      </c>
      <c r="AK30" s="59" t="n">
        <f aca="false">AN30+AT30+AW30+AQ30</f>
        <v>32.3</v>
      </c>
      <c r="AL30" s="30" t="n">
        <f aca="false">AK30/AJ30</f>
        <v>1</v>
      </c>
      <c r="AM30" s="103" t="n">
        <v>0</v>
      </c>
      <c r="AN30" s="103" t="n">
        <v>0</v>
      </c>
      <c r="AO30" s="100"/>
      <c r="AP30" s="103" t="n">
        <v>17.1</v>
      </c>
      <c r="AQ30" s="103" t="n">
        <v>17.1</v>
      </c>
      <c r="AR30" s="100"/>
      <c r="AS30" s="103" t="n">
        <v>15.2</v>
      </c>
      <c r="AT30" s="103" t="n">
        <v>15.2</v>
      </c>
      <c r="AU30" s="100"/>
      <c r="AV30" s="103" t="n">
        <v>0</v>
      </c>
      <c r="AW30" s="103" t="n">
        <v>0</v>
      </c>
      <c r="AX30" s="100"/>
      <c r="AY30" s="100"/>
      <c r="AZ30" s="100"/>
      <c r="BA30" s="100"/>
      <c r="BB30" s="34"/>
      <c r="BC30" s="34"/>
      <c r="BD30" s="34"/>
      <c r="BE30" s="64" t="n">
        <f aca="false">BH30+BK30</f>
        <v>11018</v>
      </c>
      <c r="BF30" s="64" t="n">
        <f aca="false">BI30+BL30</f>
        <v>6212.3</v>
      </c>
      <c r="BG30" s="26" t="n">
        <f aca="false">BF30/BE30</f>
        <v>0.56383191141768</v>
      </c>
      <c r="BH30" s="102" t="n">
        <v>10975.5</v>
      </c>
      <c r="BI30" s="102" t="n">
        <v>6174.2</v>
      </c>
      <c r="BJ30" s="28" t="n">
        <f aca="false">BI30/BH30</f>
        <v>0.562543847660699</v>
      </c>
      <c r="BK30" s="59" t="n">
        <f aca="false">BN30+BT30+BW30+BQ30</f>
        <v>42.5</v>
      </c>
      <c r="BL30" s="59" t="n">
        <f aca="false">BO30+BU30+BX30+BR30</f>
        <v>38.1</v>
      </c>
      <c r="BM30" s="30" t="n">
        <f aca="false">BL30/BK30</f>
        <v>0.896470588235294</v>
      </c>
      <c r="BN30" s="103" t="n">
        <v>0</v>
      </c>
      <c r="BO30" s="103" t="n">
        <v>0</v>
      </c>
      <c r="BP30" s="100"/>
      <c r="BQ30" s="103" t="n">
        <v>13.1</v>
      </c>
      <c r="BR30" s="103" t="n">
        <v>12.7</v>
      </c>
      <c r="BS30" s="100"/>
      <c r="BT30" s="103" t="n">
        <v>24.6</v>
      </c>
      <c r="BU30" s="103" t="n">
        <v>22.3</v>
      </c>
      <c r="BV30" s="100"/>
      <c r="BW30" s="103" t="n">
        <v>4.8</v>
      </c>
      <c r="BX30" s="103" t="n">
        <v>3.1</v>
      </c>
      <c r="BY30" s="100"/>
    </row>
    <row r="31" customFormat="false" ht="24" hidden="false" customHeight="true" outlineLevel="0" collapsed="false">
      <c r="A31" s="37" t="s">
        <v>53</v>
      </c>
      <c r="B31" s="38" t="s">
        <v>64</v>
      </c>
      <c r="C31" s="104" t="n">
        <f aca="false">F31+I31</f>
        <v>31019.4</v>
      </c>
      <c r="D31" s="104" t="n">
        <f aca="false">G31+J31</f>
        <v>31018.1</v>
      </c>
      <c r="E31" s="26" t="n">
        <f aca="false">D31/C31</f>
        <v>0.999958090743212</v>
      </c>
      <c r="F31" s="105" t="n">
        <v>30485.9</v>
      </c>
      <c r="G31" s="105" t="n">
        <v>30484.9</v>
      </c>
      <c r="H31" s="28" t="n">
        <f aca="false">G31/F31</f>
        <v>0.999967197950528</v>
      </c>
      <c r="I31" s="106" t="n">
        <v>533.5</v>
      </c>
      <c r="J31" s="106" t="n">
        <v>533.2</v>
      </c>
      <c r="K31" s="30" t="n">
        <f aca="false">J31/I31</f>
        <v>0.999437675726336</v>
      </c>
      <c r="L31" s="43" t="n">
        <f aca="false">L45+L32</f>
        <v>0</v>
      </c>
      <c r="M31" s="43" t="n">
        <f aca="false">M45+M32</f>
        <v>0</v>
      </c>
      <c r="N31" s="33" t="e">
        <f aca="false">M31/L31</f>
        <v>#DIV/0!</v>
      </c>
      <c r="O31" s="43" t="n">
        <f aca="false">O45+O32</f>
        <v>0</v>
      </c>
      <c r="P31" s="43" t="n">
        <f aca="false">P45+P32</f>
        <v>0</v>
      </c>
      <c r="Q31" s="33" t="e">
        <f aca="false">P31/O31</f>
        <v>#DIV/0!</v>
      </c>
      <c r="R31" s="43" t="n">
        <f aca="false">R45+R32</f>
        <v>0</v>
      </c>
      <c r="S31" s="43" t="n">
        <f aca="false">S45+S32</f>
        <v>0</v>
      </c>
      <c r="T31" s="33" t="e">
        <f aca="false">S31/R31</f>
        <v>#DIV/0!</v>
      </c>
      <c r="U31" s="43" t="n">
        <f aca="false">U45+U32</f>
        <v>0</v>
      </c>
      <c r="V31" s="43" t="n">
        <f aca="false">V45+V32</f>
        <v>0</v>
      </c>
      <c r="W31" s="33" t="e">
        <f aca="false">V31/U31</f>
        <v>#DIV/0!</v>
      </c>
      <c r="X31" s="43" t="n">
        <f aca="false">X45+X32</f>
        <v>0</v>
      </c>
      <c r="Y31" s="43" t="n">
        <f aca="false">Y45+Y32</f>
        <v>0</v>
      </c>
      <c r="Z31" s="33" t="e">
        <f aca="false">Y31/X31</f>
        <v>#DIV/0!</v>
      </c>
      <c r="AA31" s="43" t="n">
        <f aca="false">AA45+AA32</f>
        <v>0</v>
      </c>
      <c r="AB31" s="43" t="n">
        <f aca="false">AB45+AB32</f>
        <v>0</v>
      </c>
      <c r="AC31" s="34" t="e">
        <f aca="false">AB31/AA31</f>
        <v>#DIV/0!</v>
      </c>
      <c r="AD31" s="86" t="n">
        <f aca="false">AG31+AJ31</f>
        <v>30485.9</v>
      </c>
      <c r="AE31" s="86" t="n">
        <f aca="false">AH31+AK31</f>
        <v>30484.9</v>
      </c>
      <c r="AF31" s="26" t="n">
        <f aca="false">AE31/AD31</f>
        <v>0.999967197950528</v>
      </c>
      <c r="AG31" s="88" t="n">
        <f aca="false">AG34+AG35+AG36+AG37+AG38+AG39+AG40+AG41+AG42+AG43+AG44+AG45+AG47+AG49+AG50</f>
        <v>30485.9</v>
      </c>
      <c r="AH31" s="88" t="n">
        <f aca="false">AH34+AH35+AH36+AH37+AH38+AH39+AH40+AH41+AH42+AH43+AH44+AH45+AH47+AH49+AH50</f>
        <v>30484.9</v>
      </c>
      <c r="AI31" s="28" t="n">
        <f aca="false">AH31/AG31</f>
        <v>0.999967197950528</v>
      </c>
      <c r="AJ31" s="106" t="n">
        <f aca="false">AJ45+AJ32</f>
        <v>0</v>
      </c>
      <c r="AK31" s="50" t="n">
        <f aca="false">AK45+AK32</f>
        <v>0</v>
      </c>
      <c r="AL31" s="30" t="e">
        <f aca="false">AK31/AJ31</f>
        <v>#DIV/0!</v>
      </c>
      <c r="AM31" s="107" t="n">
        <v>0</v>
      </c>
      <c r="AN31" s="107" t="n">
        <v>0</v>
      </c>
      <c r="AO31" s="33" t="e">
        <f aca="false">AN31/AM31</f>
        <v>#DIV/0!</v>
      </c>
      <c r="AP31" s="53" t="n">
        <v>0</v>
      </c>
      <c r="AQ31" s="53" t="n">
        <v>0</v>
      </c>
      <c r="AR31" s="33" t="e">
        <f aca="false">AQ31/AP31</f>
        <v>#DIV/0!</v>
      </c>
      <c r="AS31" s="107" t="n">
        <f aca="false">AS45+AS32</f>
        <v>0</v>
      </c>
      <c r="AT31" s="107" t="n">
        <f aca="false">AT45+AT32</f>
        <v>0</v>
      </c>
      <c r="AU31" s="33" t="e">
        <f aca="false">AT31/AS31</f>
        <v>#DIV/0!</v>
      </c>
      <c r="AV31" s="107" t="n">
        <f aca="false">AV45+AV32</f>
        <v>0</v>
      </c>
      <c r="AW31" s="107" t="n">
        <f aca="false">AW45+AW32</f>
        <v>0</v>
      </c>
      <c r="AX31" s="33" t="e">
        <f aca="false">AW31/AV31</f>
        <v>#DIV/0!</v>
      </c>
      <c r="AY31" s="43" t="n">
        <f aca="false">AY45+AY32</f>
        <v>0</v>
      </c>
      <c r="AZ31" s="43" t="n">
        <f aca="false">AZ45+AZ32</f>
        <v>0</v>
      </c>
      <c r="BA31" s="33" t="e">
        <f aca="false">AZ31/AY31</f>
        <v>#DIV/0!</v>
      </c>
      <c r="BB31" s="43" t="n">
        <f aca="false">BB45+BB32</f>
        <v>0</v>
      </c>
      <c r="BC31" s="43" t="n">
        <f aca="false">BC45+BC32</f>
        <v>0</v>
      </c>
      <c r="BD31" s="34" t="e">
        <f aca="false">BC31/BB31</f>
        <v>#DIV/0!</v>
      </c>
      <c r="BE31" s="86" t="n">
        <f aca="false">BH31+BK31</f>
        <v>35993.4</v>
      </c>
      <c r="BF31" s="86" t="n">
        <f aca="false">BI31+BL31</f>
        <v>28206.8</v>
      </c>
      <c r="BG31" s="26" t="n">
        <f aca="false">BF31/BE31</f>
        <v>0.783665894302845</v>
      </c>
      <c r="BH31" s="88" t="n">
        <f aca="false">BH34+BH35+BH36+BH37+BH38+BH39+BH40+BH41+BH42+BH43+BH44+BH45+BH47+BH49+BH50</f>
        <v>35993.4</v>
      </c>
      <c r="BI31" s="88" t="n">
        <f aca="false">BI34+BI35+BI36+BI37+BI38+BI39+BI40+BI41+BI42+BI43+BI44+BI45+BI47+BI49+BI50</f>
        <v>28206.8</v>
      </c>
      <c r="BJ31" s="28" t="n">
        <f aca="false">BI31/BH31</f>
        <v>0.783665894302845</v>
      </c>
      <c r="BK31" s="106" t="n">
        <f aca="false">BK45+BK32</f>
        <v>0</v>
      </c>
      <c r="BL31" s="50" t="n">
        <f aca="false">BL45+BL32</f>
        <v>0</v>
      </c>
      <c r="BM31" s="30" t="e">
        <f aca="false">BL31/BK31</f>
        <v>#DIV/0!</v>
      </c>
      <c r="BN31" s="107" t="n">
        <v>0</v>
      </c>
      <c r="BO31" s="107" t="n">
        <v>0</v>
      </c>
      <c r="BP31" s="33" t="e">
        <f aca="false">BO31/BN31</f>
        <v>#DIV/0!</v>
      </c>
      <c r="BQ31" s="53" t="n">
        <v>0</v>
      </c>
      <c r="BR31" s="53" t="n">
        <v>0</v>
      </c>
      <c r="BS31" s="33" t="e">
        <f aca="false">BR31/BQ31</f>
        <v>#DIV/0!</v>
      </c>
      <c r="BT31" s="107" t="n">
        <f aca="false">BT45+BT32</f>
        <v>0</v>
      </c>
      <c r="BU31" s="107" t="n">
        <f aca="false">BU45+BU32</f>
        <v>0</v>
      </c>
      <c r="BV31" s="33" t="e">
        <f aca="false">BU31/BT31</f>
        <v>#DIV/0!</v>
      </c>
      <c r="BW31" s="107" t="n">
        <f aca="false">BW45+BW32</f>
        <v>0</v>
      </c>
      <c r="BX31" s="107" t="n">
        <f aca="false">BX45+BX32</f>
        <v>0</v>
      </c>
      <c r="BY31" s="33" t="e">
        <f aca="false">BX31/BW31</f>
        <v>#DIV/0!</v>
      </c>
    </row>
    <row r="32" s="54" customFormat="true" ht="25.5" hidden="false" customHeight="false" outlineLevel="0" collapsed="false">
      <c r="A32" s="108"/>
      <c r="B32" s="109" t="s">
        <v>65</v>
      </c>
      <c r="C32" s="104" t="n">
        <f aca="false">F32</f>
        <v>0</v>
      </c>
      <c r="D32" s="104" t="n">
        <f aca="false">G32</f>
        <v>0</v>
      </c>
      <c r="E32" s="26" t="e">
        <f aca="false">D32/C32</f>
        <v>#DIV/0!</v>
      </c>
      <c r="F32" s="110"/>
      <c r="G32" s="110"/>
      <c r="H32" s="28" t="e">
        <f aca="false">G32/F32</f>
        <v>#DIV/0!</v>
      </c>
      <c r="I32" s="111" t="n">
        <f aca="false">SUM(I34:I44)</f>
        <v>0</v>
      </c>
      <c r="J32" s="111" t="n">
        <f aca="false">SUM(J34:J44)</f>
        <v>0</v>
      </c>
      <c r="K32" s="30" t="e">
        <f aca="false">J32/I32</f>
        <v>#DIV/0!</v>
      </c>
      <c r="L32" s="112" t="n">
        <f aca="false">SUM(L34:L44)</f>
        <v>0</v>
      </c>
      <c r="M32" s="112" t="n">
        <f aca="false">SUM(M34:M44)</f>
        <v>0</v>
      </c>
      <c r="N32" s="33" t="e">
        <f aca="false">M32/L32</f>
        <v>#DIV/0!</v>
      </c>
      <c r="O32" s="112" t="n">
        <f aca="false">SUM(O34:O44)</f>
        <v>0</v>
      </c>
      <c r="P32" s="112" t="n">
        <f aca="false">SUM(P34:P44)</f>
        <v>0</v>
      </c>
      <c r="Q32" s="33" t="e">
        <f aca="false">P32/O32</f>
        <v>#DIV/0!</v>
      </c>
      <c r="R32" s="112" t="n">
        <f aca="false">SUM(R34:R44)</f>
        <v>0</v>
      </c>
      <c r="S32" s="112" t="n">
        <f aca="false">SUM(S34:S44)</f>
        <v>0</v>
      </c>
      <c r="T32" s="33" t="e">
        <f aca="false">S32/R32</f>
        <v>#DIV/0!</v>
      </c>
      <c r="U32" s="112" t="n">
        <f aca="false">SUM(U34:U44)</f>
        <v>0</v>
      </c>
      <c r="V32" s="112" t="n">
        <f aca="false">SUM(V34:V44)</f>
        <v>0</v>
      </c>
      <c r="W32" s="33" t="e">
        <f aca="false">V32/U32</f>
        <v>#DIV/0!</v>
      </c>
      <c r="X32" s="112" t="n">
        <f aca="false">SUM(X34:X44)</f>
        <v>0</v>
      </c>
      <c r="Y32" s="112" t="n">
        <f aca="false">SUM(Y34:Y44)</f>
        <v>0</v>
      </c>
      <c r="Z32" s="33" t="e">
        <f aca="false">Y32/X32</f>
        <v>#DIV/0!</v>
      </c>
      <c r="AA32" s="112" t="n">
        <f aca="false">SUM(AA34:AA44)</f>
        <v>0</v>
      </c>
      <c r="AB32" s="112" t="n">
        <f aca="false">SUM(AB34:AB44)</f>
        <v>0</v>
      </c>
      <c r="AC32" s="34" t="e">
        <f aca="false">AB32/AA32</f>
        <v>#DIV/0!</v>
      </c>
      <c r="AD32" s="104" t="n">
        <f aca="false">AG32</f>
        <v>0</v>
      </c>
      <c r="AE32" s="104" t="n">
        <f aca="false">AH32</f>
        <v>0</v>
      </c>
      <c r="AF32" s="26" t="e">
        <f aca="false">AE32/AD32</f>
        <v>#DIV/0!</v>
      </c>
      <c r="AG32" s="110"/>
      <c r="AH32" s="110"/>
      <c r="AI32" s="28" t="e">
        <f aca="false">AH32/AG32</f>
        <v>#DIV/0!</v>
      </c>
      <c r="AJ32" s="111" t="n">
        <f aca="false">SUM(AJ34:AJ44)</f>
        <v>0</v>
      </c>
      <c r="AK32" s="61" t="n">
        <f aca="false">SUM(AK34:AK44)</f>
        <v>0</v>
      </c>
      <c r="AL32" s="30" t="e">
        <f aca="false">AK32/AJ32</f>
        <v>#DIV/0!</v>
      </c>
      <c r="AM32" s="113" t="n">
        <f aca="false">SUM(AM34:AM44)</f>
        <v>0</v>
      </c>
      <c r="AN32" s="113" t="n">
        <f aca="false">SUM(AN34:AN44)</f>
        <v>0</v>
      </c>
      <c r="AO32" s="33" t="e">
        <f aca="false">AN32/AM32</f>
        <v>#DIV/0!</v>
      </c>
      <c r="AP32" s="113" t="n">
        <f aca="false">SUM(AP34:AP44)</f>
        <v>0</v>
      </c>
      <c r="AQ32" s="113" t="n">
        <f aca="false">SUM(AQ34:AQ44)</f>
        <v>0</v>
      </c>
      <c r="AR32" s="33" t="e">
        <f aca="false">AQ32/AP32</f>
        <v>#DIV/0!</v>
      </c>
      <c r="AS32" s="113" t="n">
        <f aca="false">SUM(AS34:AS44)</f>
        <v>0</v>
      </c>
      <c r="AT32" s="113" t="n">
        <f aca="false">SUM(AT34:AT44)</f>
        <v>0</v>
      </c>
      <c r="AU32" s="33" t="e">
        <f aca="false">AT32/AS32</f>
        <v>#DIV/0!</v>
      </c>
      <c r="AV32" s="113" t="n">
        <f aca="false">SUM(AV34:AV44)</f>
        <v>0</v>
      </c>
      <c r="AW32" s="113" t="n">
        <f aca="false">SUM(AW34:AW44)</f>
        <v>0</v>
      </c>
      <c r="AX32" s="33" t="e">
        <f aca="false">AW32/AV32</f>
        <v>#DIV/0!</v>
      </c>
      <c r="AY32" s="112" t="n">
        <f aca="false">SUM(AY34:AY44)</f>
        <v>0</v>
      </c>
      <c r="AZ32" s="112" t="n">
        <f aca="false">SUM(AZ34:AZ44)</f>
        <v>0</v>
      </c>
      <c r="BA32" s="33" t="e">
        <f aca="false">AZ32/AY32</f>
        <v>#DIV/0!</v>
      </c>
      <c r="BB32" s="112" t="n">
        <f aca="false">SUM(BB34:BB44)</f>
        <v>0</v>
      </c>
      <c r="BC32" s="112" t="n">
        <f aca="false">SUM(BC34:BC44)</f>
        <v>0</v>
      </c>
      <c r="BD32" s="34" t="e">
        <f aca="false">BC32/BB32</f>
        <v>#DIV/0!</v>
      </c>
      <c r="BE32" s="104" t="n">
        <f aca="false">BH32</f>
        <v>0</v>
      </c>
      <c r="BF32" s="104" t="n">
        <f aca="false">BI32</f>
        <v>0</v>
      </c>
      <c r="BG32" s="26" t="e">
        <f aca="false">BF32/BE32</f>
        <v>#DIV/0!</v>
      </c>
      <c r="BH32" s="110"/>
      <c r="BI32" s="110"/>
      <c r="BJ32" s="28" t="e">
        <f aca="false">BI32/BH32</f>
        <v>#DIV/0!</v>
      </c>
      <c r="BK32" s="111" t="n">
        <f aca="false">SUM(BK34:BK44)</f>
        <v>0</v>
      </c>
      <c r="BL32" s="61" t="n">
        <f aca="false">SUM(BL34:BL44)</f>
        <v>0</v>
      </c>
      <c r="BM32" s="30" t="e">
        <f aca="false">BL32/BK32</f>
        <v>#DIV/0!</v>
      </c>
      <c r="BN32" s="113" t="n">
        <f aca="false">SUM(BN34:BN44)</f>
        <v>0</v>
      </c>
      <c r="BO32" s="113" t="n">
        <f aca="false">SUM(BO34:BO44)</f>
        <v>0</v>
      </c>
      <c r="BP32" s="33" t="e">
        <f aca="false">BO32/BN32</f>
        <v>#DIV/0!</v>
      </c>
      <c r="BQ32" s="113" t="n">
        <f aca="false">SUM(BQ34:BQ44)</f>
        <v>0</v>
      </c>
      <c r="BR32" s="113" t="n">
        <f aca="false">SUM(BR34:BR44)</f>
        <v>0</v>
      </c>
      <c r="BS32" s="33" t="e">
        <f aca="false">BR32/BQ32</f>
        <v>#DIV/0!</v>
      </c>
      <c r="BT32" s="113" t="n">
        <f aca="false">SUM(BT34:BT44)</f>
        <v>0</v>
      </c>
      <c r="BU32" s="113" t="n">
        <f aca="false">SUM(BU34:BU44)</f>
        <v>0</v>
      </c>
      <c r="BV32" s="33" t="e">
        <f aca="false">BU32/BT32</f>
        <v>#DIV/0!</v>
      </c>
      <c r="BW32" s="113" t="n">
        <f aca="false">SUM(BW34:BW44)</f>
        <v>0</v>
      </c>
      <c r="BX32" s="113" t="n">
        <f aca="false">SUM(BX34:BX44)</f>
        <v>0</v>
      </c>
      <c r="BY32" s="33" t="e">
        <f aca="false">BX32/BW32</f>
        <v>#DIV/0!</v>
      </c>
    </row>
    <row r="33" s="54" customFormat="true" ht="13.5" hidden="false" customHeight="false" outlineLevel="0" collapsed="false">
      <c r="A33" s="108"/>
      <c r="B33" s="67" t="s">
        <v>66</v>
      </c>
      <c r="C33" s="114"/>
      <c r="D33" s="114"/>
      <c r="E33" s="26"/>
      <c r="F33" s="88"/>
      <c r="G33" s="88"/>
      <c r="H33" s="28"/>
      <c r="I33" s="61"/>
      <c r="J33" s="61"/>
      <c r="K33" s="9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114"/>
      <c r="AE33" s="114"/>
      <c r="AF33" s="26"/>
      <c r="AG33" s="88"/>
      <c r="AH33" s="88"/>
      <c r="AI33" s="28"/>
      <c r="AJ33" s="61"/>
      <c r="AK33" s="61"/>
      <c r="AL33" s="93"/>
      <c r="AM33" s="53"/>
      <c r="AN33" s="53"/>
      <c r="AO33" s="34"/>
      <c r="AP33" s="53"/>
      <c r="AQ33" s="53"/>
      <c r="AR33" s="34"/>
      <c r="AS33" s="53"/>
      <c r="AT33" s="53"/>
      <c r="AU33" s="34"/>
      <c r="AV33" s="53"/>
      <c r="AW33" s="53"/>
      <c r="AX33" s="34"/>
      <c r="AY33" s="34"/>
      <c r="AZ33" s="34"/>
      <c r="BA33" s="34"/>
      <c r="BB33" s="34"/>
      <c r="BC33" s="34"/>
      <c r="BD33" s="34"/>
      <c r="BE33" s="114"/>
      <c r="BF33" s="114"/>
      <c r="BG33" s="26"/>
      <c r="BH33" s="88"/>
      <c r="BI33" s="88"/>
      <c r="BJ33" s="28"/>
      <c r="BK33" s="61"/>
      <c r="BL33" s="61"/>
      <c r="BM33" s="93"/>
      <c r="BN33" s="53"/>
      <c r="BO33" s="53"/>
      <c r="BP33" s="34"/>
      <c r="BQ33" s="53"/>
      <c r="BR33" s="53"/>
      <c r="BS33" s="34"/>
      <c r="BT33" s="53"/>
      <c r="BU33" s="53"/>
      <c r="BV33" s="34"/>
      <c r="BW33" s="53"/>
      <c r="BX33" s="53"/>
      <c r="BY33" s="34"/>
    </row>
    <row r="34" s="54" customFormat="true" ht="25.5" hidden="false" customHeight="false" outlineLevel="0" collapsed="false">
      <c r="A34" s="108"/>
      <c r="B34" s="115" t="s">
        <v>67</v>
      </c>
      <c r="C34" s="114" t="n">
        <f aca="false">F34+I34</f>
        <v>4155</v>
      </c>
      <c r="D34" s="114" t="n">
        <f aca="false">G34+J34</f>
        <v>4155</v>
      </c>
      <c r="E34" s="26" t="n">
        <f aca="false">D34/C34</f>
        <v>1</v>
      </c>
      <c r="F34" s="116" t="n">
        <v>4155</v>
      </c>
      <c r="G34" s="116" t="n">
        <v>4155</v>
      </c>
      <c r="H34" s="28" t="n">
        <f aca="false">G34/F34</f>
        <v>1</v>
      </c>
      <c r="I34" s="59" t="n">
        <f aca="false">L34+O34+R34+U34+X34+AA34</f>
        <v>0</v>
      </c>
      <c r="J34" s="59" t="n">
        <f aca="false">M34+P34+S34+V34+Y34+AB34</f>
        <v>0</v>
      </c>
      <c r="K34" s="30" t="e">
        <f aca="false">J34/I34</f>
        <v>#DIV/0!</v>
      </c>
      <c r="L34" s="34"/>
      <c r="M34" s="34"/>
      <c r="N34" s="33" t="e">
        <f aca="false">M34/L34</f>
        <v>#DIV/0!</v>
      </c>
      <c r="O34" s="34"/>
      <c r="P34" s="34"/>
      <c r="Q34" s="33" t="e">
        <f aca="false">P34/O34</f>
        <v>#DIV/0!</v>
      </c>
      <c r="R34" s="34"/>
      <c r="S34" s="34"/>
      <c r="T34" s="33" t="e">
        <f aca="false">S34/R34</f>
        <v>#DIV/0!</v>
      </c>
      <c r="U34" s="34"/>
      <c r="V34" s="34"/>
      <c r="W34" s="33" t="e">
        <f aca="false">V34/U34</f>
        <v>#DIV/0!</v>
      </c>
      <c r="X34" s="34"/>
      <c r="Y34" s="34"/>
      <c r="Z34" s="33" t="e">
        <f aca="false">Y34/X34</f>
        <v>#DIV/0!</v>
      </c>
      <c r="AA34" s="34"/>
      <c r="AB34" s="34"/>
      <c r="AC34" s="34" t="e">
        <f aca="false">AB34/AA34</f>
        <v>#DIV/0!</v>
      </c>
      <c r="AD34" s="114" t="n">
        <f aca="false">AG34+AJ34</f>
        <v>4155</v>
      </c>
      <c r="AE34" s="114" t="n">
        <f aca="false">AH34+AK34</f>
        <v>4155</v>
      </c>
      <c r="AF34" s="26" t="n">
        <f aca="false">AE34/AD34</f>
        <v>1</v>
      </c>
      <c r="AG34" s="88" t="n">
        <v>4155</v>
      </c>
      <c r="AH34" s="88" t="n">
        <v>4155</v>
      </c>
      <c r="AI34" s="28" t="n">
        <f aca="false">AH34/AG34</f>
        <v>1</v>
      </c>
      <c r="AJ34" s="59" t="n">
        <f aca="false">AM34+AP34+AS34+AV34+AY34+BB34</f>
        <v>0</v>
      </c>
      <c r="AK34" s="59" t="n">
        <f aca="false">AN34+AQ34+AT34+AW34+AZ34+BC34</f>
        <v>0</v>
      </c>
      <c r="AL34" s="30" t="e">
        <f aca="false">AK34/AJ34</f>
        <v>#DIV/0!</v>
      </c>
      <c r="AM34" s="53"/>
      <c r="AN34" s="53"/>
      <c r="AO34" s="33" t="e">
        <f aca="false">AN34/AM34</f>
        <v>#DIV/0!</v>
      </c>
      <c r="AP34" s="53"/>
      <c r="AQ34" s="53"/>
      <c r="AR34" s="33" t="e">
        <f aca="false">AQ34/AP34</f>
        <v>#DIV/0!</v>
      </c>
      <c r="AS34" s="34"/>
      <c r="AT34" s="53"/>
      <c r="AU34" s="33" t="e">
        <f aca="false">AT34/AS34</f>
        <v>#DIV/0!</v>
      </c>
      <c r="AV34" s="53"/>
      <c r="AW34" s="53"/>
      <c r="AX34" s="33" t="e">
        <f aca="false">AW34/AV34</f>
        <v>#DIV/0!</v>
      </c>
      <c r="AY34" s="34"/>
      <c r="AZ34" s="34"/>
      <c r="BA34" s="33" t="e">
        <f aca="false">AZ34/AY34</f>
        <v>#DIV/0!</v>
      </c>
      <c r="BB34" s="34"/>
      <c r="BC34" s="34"/>
      <c r="BD34" s="34" t="e">
        <f aca="false">BC34/BB34</f>
        <v>#DIV/0!</v>
      </c>
      <c r="BE34" s="114" t="n">
        <f aca="false">BH34+BK34</f>
        <v>3787</v>
      </c>
      <c r="BF34" s="114" t="n">
        <f aca="false">BI34+BL34</f>
        <v>3254.7</v>
      </c>
      <c r="BG34" s="26" t="n">
        <f aca="false">BF34/BE34</f>
        <v>0.859440190124109</v>
      </c>
      <c r="BH34" s="88" t="n">
        <v>3787</v>
      </c>
      <c r="BI34" s="88" t="n">
        <v>3254.7</v>
      </c>
      <c r="BJ34" s="28" t="n">
        <f aca="false">BI34/BH34</f>
        <v>0.859440190124109</v>
      </c>
      <c r="BK34" s="59" t="n">
        <f aca="false">BN34+BQ34+BT34+BW34+BZ34+CC34</f>
        <v>0</v>
      </c>
      <c r="BL34" s="59" t="n">
        <f aca="false">BO34+BR34+BU34+BX34+CA34+CD34</f>
        <v>0</v>
      </c>
      <c r="BM34" s="30" t="e">
        <f aca="false">BL34/BK34</f>
        <v>#DIV/0!</v>
      </c>
      <c r="BN34" s="53"/>
      <c r="BO34" s="53"/>
      <c r="BP34" s="33" t="e">
        <f aca="false">BO34/BN34</f>
        <v>#DIV/0!</v>
      </c>
      <c r="BQ34" s="53"/>
      <c r="BR34" s="53"/>
      <c r="BS34" s="33" t="e">
        <f aca="false">BR34/BQ34</f>
        <v>#DIV/0!</v>
      </c>
      <c r="BT34" s="34"/>
      <c r="BU34" s="53"/>
      <c r="BV34" s="33" t="e">
        <f aca="false">BU34/BT34</f>
        <v>#DIV/0!</v>
      </c>
      <c r="BW34" s="53"/>
      <c r="BX34" s="53"/>
      <c r="BY34" s="33" t="e">
        <f aca="false">BX34/BW34</f>
        <v>#DIV/0!</v>
      </c>
    </row>
    <row r="35" s="54" customFormat="true" ht="30" hidden="false" customHeight="true" outlineLevel="0" collapsed="false">
      <c r="A35" s="108"/>
      <c r="B35" s="115" t="s">
        <v>154</v>
      </c>
      <c r="C35" s="114" t="n">
        <f aca="false">F35+I35</f>
        <v>0</v>
      </c>
      <c r="D35" s="114" t="n">
        <f aca="false">G35+J35</f>
        <v>0</v>
      </c>
      <c r="E35" s="26" t="e">
        <f aca="false">D35/C35</f>
        <v>#DIV/0!</v>
      </c>
      <c r="F35" s="116" t="n">
        <v>0</v>
      </c>
      <c r="G35" s="116" t="n">
        <v>0</v>
      </c>
      <c r="H35" s="28" t="e">
        <f aca="false">G35/F35</f>
        <v>#DIV/0!</v>
      </c>
      <c r="I35" s="59" t="n">
        <f aca="false">L35+O35+R35+U35+X35+AA35</f>
        <v>0</v>
      </c>
      <c r="J35" s="59" t="n">
        <f aca="false">M35+P35+S35+V35+Y35+AB35</f>
        <v>0</v>
      </c>
      <c r="K35" s="30" t="e">
        <f aca="false">J35/I35</f>
        <v>#DIV/0!</v>
      </c>
      <c r="L35" s="34"/>
      <c r="M35" s="34"/>
      <c r="N35" s="33" t="e">
        <f aca="false">M35/L35</f>
        <v>#DIV/0!</v>
      </c>
      <c r="O35" s="34"/>
      <c r="P35" s="34"/>
      <c r="Q35" s="33" t="e">
        <f aca="false">P35/O35</f>
        <v>#DIV/0!</v>
      </c>
      <c r="R35" s="34"/>
      <c r="S35" s="34"/>
      <c r="T35" s="33" t="e">
        <f aca="false">S35/R35</f>
        <v>#DIV/0!</v>
      </c>
      <c r="U35" s="34"/>
      <c r="V35" s="34"/>
      <c r="W35" s="33" t="e">
        <f aca="false">V35/U35</f>
        <v>#DIV/0!</v>
      </c>
      <c r="X35" s="34"/>
      <c r="Y35" s="34"/>
      <c r="Z35" s="33" t="e">
        <f aca="false">Y35/X35</f>
        <v>#DIV/0!</v>
      </c>
      <c r="AA35" s="34"/>
      <c r="AB35" s="34"/>
      <c r="AC35" s="34" t="e">
        <f aca="false">AB35/AA35</f>
        <v>#DIV/0!</v>
      </c>
      <c r="AD35" s="114" t="n">
        <f aca="false">AG35+AJ35</f>
        <v>0</v>
      </c>
      <c r="AE35" s="114" t="n">
        <f aca="false">AH35+AK35</f>
        <v>0</v>
      </c>
      <c r="AF35" s="26" t="e">
        <f aca="false">AE35/AD35</f>
        <v>#DIV/0!</v>
      </c>
      <c r="AG35" s="88" t="n">
        <v>0</v>
      </c>
      <c r="AH35" s="88" t="n">
        <v>0</v>
      </c>
      <c r="AI35" s="28" t="e">
        <f aca="false">AH35/AG35</f>
        <v>#DIV/0!</v>
      </c>
      <c r="AJ35" s="59" t="n">
        <f aca="false">AM35+AP35+AS35+AV35+AY35+BB35</f>
        <v>0</v>
      </c>
      <c r="AK35" s="59" t="n">
        <f aca="false">AN35+AQ35+AT35+AW35+AZ35+BC35</f>
        <v>0</v>
      </c>
      <c r="AL35" s="30" t="e">
        <f aca="false">AK35/AJ35</f>
        <v>#DIV/0!</v>
      </c>
      <c r="AM35" s="53"/>
      <c r="AN35" s="34"/>
      <c r="AO35" s="33" t="e">
        <f aca="false">AN35/AM35</f>
        <v>#DIV/0!</v>
      </c>
      <c r="AP35" s="34"/>
      <c r="AQ35" s="53"/>
      <c r="AR35" s="33" t="e">
        <f aca="false">AQ35/AP35</f>
        <v>#DIV/0!</v>
      </c>
      <c r="AS35" s="34"/>
      <c r="AT35" s="53"/>
      <c r="AU35" s="33" t="e">
        <f aca="false">AT35/AS35</f>
        <v>#DIV/0!</v>
      </c>
      <c r="AV35" s="53"/>
      <c r="AW35" s="53"/>
      <c r="AX35" s="33" t="e">
        <f aca="false">AW35/AV35</f>
        <v>#DIV/0!</v>
      </c>
      <c r="AY35" s="34"/>
      <c r="AZ35" s="34"/>
      <c r="BA35" s="33" t="e">
        <f aca="false">AZ35/AY35</f>
        <v>#DIV/0!</v>
      </c>
      <c r="BB35" s="34"/>
      <c r="BC35" s="34"/>
      <c r="BD35" s="34" t="e">
        <f aca="false">BC35/BB35</f>
        <v>#DIV/0!</v>
      </c>
      <c r="BE35" s="114" t="n">
        <f aca="false">BH35+BK35</f>
        <v>0</v>
      </c>
      <c r="BF35" s="114" t="n">
        <f aca="false">BI35+BL35</f>
        <v>0</v>
      </c>
      <c r="BG35" s="26" t="e">
        <f aca="false">BF35/BE35</f>
        <v>#DIV/0!</v>
      </c>
      <c r="BH35" s="88" t="n">
        <v>0</v>
      </c>
      <c r="BI35" s="88" t="n">
        <v>0</v>
      </c>
      <c r="BJ35" s="28" t="e">
        <f aca="false">BI35/BH35</f>
        <v>#DIV/0!</v>
      </c>
      <c r="BK35" s="59" t="n">
        <f aca="false">BN35+BQ35+BT35+BW35+BZ35+CC35</f>
        <v>0</v>
      </c>
      <c r="BL35" s="59" t="n">
        <f aca="false">BO35+BR35+BU35+BX35+CA35+CD35</f>
        <v>0</v>
      </c>
      <c r="BM35" s="30" t="e">
        <f aca="false">BL35/BK35</f>
        <v>#DIV/0!</v>
      </c>
      <c r="BN35" s="53"/>
      <c r="BO35" s="34"/>
      <c r="BP35" s="33" t="e">
        <f aca="false">BO35/BN35</f>
        <v>#DIV/0!</v>
      </c>
      <c r="BQ35" s="34"/>
      <c r="BR35" s="53"/>
      <c r="BS35" s="33" t="e">
        <f aca="false">BR35/BQ35</f>
        <v>#DIV/0!</v>
      </c>
      <c r="BT35" s="34"/>
      <c r="BU35" s="53"/>
      <c r="BV35" s="33" t="e">
        <f aca="false">BU35/BT35</f>
        <v>#DIV/0!</v>
      </c>
      <c r="BW35" s="53"/>
      <c r="BX35" s="53"/>
      <c r="BY35" s="33" t="e">
        <f aca="false">BX35/BW35</f>
        <v>#DIV/0!</v>
      </c>
    </row>
    <row r="36" s="54" customFormat="true" ht="38.25" hidden="false" customHeight="true" outlineLevel="0" collapsed="false">
      <c r="A36" s="108"/>
      <c r="B36" s="117" t="s">
        <v>69</v>
      </c>
      <c r="C36" s="114" t="n">
        <f aca="false">F36+I36</f>
        <v>1509</v>
      </c>
      <c r="D36" s="114" t="n">
        <f aca="false">G36+J36</f>
        <v>1509</v>
      </c>
      <c r="E36" s="26" t="n">
        <f aca="false">D36/C36</f>
        <v>1</v>
      </c>
      <c r="F36" s="116" t="n">
        <v>1509</v>
      </c>
      <c r="G36" s="116" t="n">
        <v>1509</v>
      </c>
      <c r="H36" s="28" t="n">
        <f aca="false">G36/F36</f>
        <v>1</v>
      </c>
      <c r="I36" s="59" t="n">
        <f aca="false">L36+O36+R36+U36+X36+AA36</f>
        <v>0</v>
      </c>
      <c r="J36" s="59" t="n">
        <f aca="false">M36+P36+S36+V36+Y36+AB36</f>
        <v>0</v>
      </c>
      <c r="K36" s="30" t="e">
        <f aca="false">J36/I36</f>
        <v>#DIV/0!</v>
      </c>
      <c r="L36" s="34"/>
      <c r="M36" s="34"/>
      <c r="N36" s="33" t="e">
        <f aca="false">M36/L36</f>
        <v>#DIV/0!</v>
      </c>
      <c r="O36" s="34"/>
      <c r="P36" s="34"/>
      <c r="Q36" s="33" t="e">
        <f aca="false">P36/O36</f>
        <v>#DIV/0!</v>
      </c>
      <c r="R36" s="34"/>
      <c r="S36" s="34"/>
      <c r="T36" s="33" t="e">
        <f aca="false">S36/R36</f>
        <v>#DIV/0!</v>
      </c>
      <c r="U36" s="34"/>
      <c r="V36" s="34"/>
      <c r="W36" s="33" t="e">
        <f aca="false">V36/U36</f>
        <v>#DIV/0!</v>
      </c>
      <c r="X36" s="34"/>
      <c r="Y36" s="34"/>
      <c r="Z36" s="33" t="e">
        <f aca="false">Y36/X36</f>
        <v>#DIV/0!</v>
      </c>
      <c r="AA36" s="34"/>
      <c r="AB36" s="34"/>
      <c r="AC36" s="34" t="e">
        <f aca="false">AB36/AA36</f>
        <v>#DIV/0!</v>
      </c>
      <c r="AD36" s="114" t="n">
        <f aca="false">AG36+AJ36</f>
        <v>1509</v>
      </c>
      <c r="AE36" s="114" t="n">
        <f aca="false">AH36+AK36</f>
        <v>1509</v>
      </c>
      <c r="AF36" s="26" t="n">
        <f aca="false">AE36/AD36</f>
        <v>1</v>
      </c>
      <c r="AG36" s="88" t="n">
        <v>1509</v>
      </c>
      <c r="AH36" s="88" t="n">
        <v>1509</v>
      </c>
      <c r="AI36" s="28" t="n">
        <f aca="false">AH36/AG36</f>
        <v>1</v>
      </c>
      <c r="AJ36" s="59" t="n">
        <f aca="false">AM36+AP36+AS36+AV36+AY36+BB36</f>
        <v>0</v>
      </c>
      <c r="AK36" s="59" t="n">
        <f aca="false">AN36+AQ36+AT36+AW36+AZ36+BC36</f>
        <v>0</v>
      </c>
      <c r="AL36" s="30" t="e">
        <f aca="false">AK36/AJ36</f>
        <v>#DIV/0!</v>
      </c>
      <c r="AM36" s="34"/>
      <c r="AN36" s="34"/>
      <c r="AO36" s="33" t="e">
        <f aca="false">AN36/AM36</f>
        <v>#DIV/0!</v>
      </c>
      <c r="AP36" s="34"/>
      <c r="AQ36" s="53"/>
      <c r="AR36" s="33" t="e">
        <f aca="false">AQ36/AP36</f>
        <v>#DIV/0!</v>
      </c>
      <c r="AS36" s="34"/>
      <c r="AT36" s="53"/>
      <c r="AU36" s="33" t="e">
        <f aca="false">AT36/AS36</f>
        <v>#DIV/0!</v>
      </c>
      <c r="AV36" s="53"/>
      <c r="AW36" s="53"/>
      <c r="AX36" s="33" t="e">
        <f aca="false">AW36/AV36</f>
        <v>#DIV/0!</v>
      </c>
      <c r="AY36" s="34"/>
      <c r="AZ36" s="34"/>
      <c r="BA36" s="33" t="e">
        <f aca="false">AZ36/AY36</f>
        <v>#DIV/0!</v>
      </c>
      <c r="BB36" s="34"/>
      <c r="BC36" s="34"/>
      <c r="BD36" s="34" t="e">
        <f aca="false">BC36/BB36</f>
        <v>#DIV/0!</v>
      </c>
      <c r="BE36" s="114" t="n">
        <f aca="false">BH36+BK36</f>
        <v>1770.4</v>
      </c>
      <c r="BF36" s="114" t="n">
        <f aca="false">BI36+BL36</f>
        <v>1391</v>
      </c>
      <c r="BG36" s="26" t="n">
        <f aca="false">BF36/BE36</f>
        <v>0.785698147311342</v>
      </c>
      <c r="BH36" s="88" t="n">
        <v>1770.4</v>
      </c>
      <c r="BI36" s="88" t="n">
        <v>1391</v>
      </c>
      <c r="BJ36" s="28" t="n">
        <f aca="false">BI36/BH36</f>
        <v>0.785698147311342</v>
      </c>
      <c r="BK36" s="59" t="n">
        <f aca="false">BN36+BQ36+BT36+BW36+BZ36+CC36</f>
        <v>0</v>
      </c>
      <c r="BL36" s="59" t="n">
        <f aca="false">BO36+BR36+BU36+BX36+CA36+CD36</f>
        <v>0</v>
      </c>
      <c r="BM36" s="30" t="e">
        <f aca="false">BL36/BK36</f>
        <v>#DIV/0!</v>
      </c>
      <c r="BN36" s="34"/>
      <c r="BO36" s="34"/>
      <c r="BP36" s="33" t="e">
        <f aca="false">BO36/BN36</f>
        <v>#DIV/0!</v>
      </c>
      <c r="BQ36" s="34"/>
      <c r="BR36" s="53"/>
      <c r="BS36" s="33" t="e">
        <f aca="false">BR36/BQ36</f>
        <v>#DIV/0!</v>
      </c>
      <c r="BT36" s="34"/>
      <c r="BU36" s="53"/>
      <c r="BV36" s="33" t="e">
        <f aca="false">BU36/BT36</f>
        <v>#DIV/0!</v>
      </c>
      <c r="BW36" s="53"/>
      <c r="BX36" s="53"/>
      <c r="BY36" s="33" t="e">
        <f aca="false">BX36/BW36</f>
        <v>#DIV/0!</v>
      </c>
    </row>
    <row r="37" s="54" customFormat="true" ht="29.25" hidden="false" customHeight="true" outlineLevel="0" collapsed="false">
      <c r="A37" s="108"/>
      <c r="B37" s="118" t="s">
        <v>70</v>
      </c>
      <c r="C37" s="114" t="n">
        <f aca="false">F37+I37</f>
        <v>2310</v>
      </c>
      <c r="D37" s="114" t="n">
        <f aca="false">G37+J37</f>
        <v>2310</v>
      </c>
      <c r="E37" s="26" t="n">
        <f aca="false">D37/C37</f>
        <v>1</v>
      </c>
      <c r="F37" s="116" t="n">
        <v>2310</v>
      </c>
      <c r="G37" s="116" t="n">
        <v>2310</v>
      </c>
      <c r="H37" s="28" t="n">
        <f aca="false">G37/F37</f>
        <v>1</v>
      </c>
      <c r="I37" s="59" t="n">
        <f aca="false">L37+O37+R37+U37+X37+AA37</f>
        <v>0</v>
      </c>
      <c r="J37" s="59" t="n">
        <f aca="false">M37+P37+S37+V37+Y37+AB37</f>
        <v>0</v>
      </c>
      <c r="K37" s="30" t="e">
        <f aca="false">J37/I37</f>
        <v>#DIV/0!</v>
      </c>
      <c r="L37" s="34"/>
      <c r="M37" s="34"/>
      <c r="N37" s="33" t="e">
        <f aca="false">M37/L37</f>
        <v>#DIV/0!</v>
      </c>
      <c r="O37" s="34"/>
      <c r="P37" s="34"/>
      <c r="Q37" s="33" t="e">
        <f aca="false">P37/O37</f>
        <v>#DIV/0!</v>
      </c>
      <c r="R37" s="34"/>
      <c r="S37" s="34"/>
      <c r="T37" s="33" t="e">
        <f aca="false">S37/R37</f>
        <v>#DIV/0!</v>
      </c>
      <c r="U37" s="34"/>
      <c r="V37" s="34"/>
      <c r="W37" s="33" t="e">
        <f aca="false">V37/U37</f>
        <v>#DIV/0!</v>
      </c>
      <c r="X37" s="34"/>
      <c r="Y37" s="34"/>
      <c r="Z37" s="33" t="e">
        <f aca="false">Y37/X37</f>
        <v>#DIV/0!</v>
      </c>
      <c r="AA37" s="34"/>
      <c r="AB37" s="34"/>
      <c r="AC37" s="34" t="e">
        <f aca="false">AB37/AA37</f>
        <v>#DIV/0!</v>
      </c>
      <c r="AD37" s="114" t="n">
        <f aca="false">AG37+AJ37</f>
        <v>2310</v>
      </c>
      <c r="AE37" s="114" t="n">
        <f aca="false">AH37+AK37</f>
        <v>2310</v>
      </c>
      <c r="AF37" s="26" t="n">
        <f aca="false">AE37/AD37</f>
        <v>1</v>
      </c>
      <c r="AG37" s="88" t="n">
        <v>2310</v>
      </c>
      <c r="AH37" s="88" t="n">
        <v>2310</v>
      </c>
      <c r="AI37" s="28" t="n">
        <f aca="false">AH37/AG37</f>
        <v>1</v>
      </c>
      <c r="AJ37" s="59" t="n">
        <f aca="false">AM37+AP37+AS37+AV37+AY37+BB37</f>
        <v>0</v>
      </c>
      <c r="AK37" s="59" t="n">
        <f aca="false">AN37+AQ37+AT37+AW37+AZ37+BC37</f>
        <v>0</v>
      </c>
      <c r="AL37" s="30" t="e">
        <f aca="false">AK37/AJ37</f>
        <v>#DIV/0!</v>
      </c>
      <c r="AM37" s="34"/>
      <c r="AN37" s="34"/>
      <c r="AO37" s="33" t="e">
        <f aca="false">AN37/AM37</f>
        <v>#DIV/0!</v>
      </c>
      <c r="AP37" s="34"/>
      <c r="AQ37" s="34"/>
      <c r="AR37" s="33" t="e">
        <f aca="false">AQ37/AP37</f>
        <v>#DIV/0!</v>
      </c>
      <c r="AS37" s="34"/>
      <c r="AT37" s="34"/>
      <c r="AU37" s="33" t="e">
        <f aca="false">AT37/AS37</f>
        <v>#DIV/0!</v>
      </c>
      <c r="AV37" s="53"/>
      <c r="AW37" s="53"/>
      <c r="AX37" s="33" t="e">
        <f aca="false">AW37/AV37</f>
        <v>#DIV/0!</v>
      </c>
      <c r="AY37" s="34"/>
      <c r="AZ37" s="34"/>
      <c r="BA37" s="33" t="e">
        <f aca="false">AZ37/AY37</f>
        <v>#DIV/0!</v>
      </c>
      <c r="BB37" s="34"/>
      <c r="BC37" s="34"/>
      <c r="BD37" s="34" t="e">
        <f aca="false">BC37/BB37</f>
        <v>#DIV/0!</v>
      </c>
      <c r="BE37" s="114" t="n">
        <f aca="false">BH37+BK37</f>
        <v>3643.6</v>
      </c>
      <c r="BF37" s="114" t="n">
        <f aca="false">BI37+BL37</f>
        <v>2496.1</v>
      </c>
      <c r="BG37" s="26" t="n">
        <f aca="false">BF37/BE37</f>
        <v>0.685064222197826</v>
      </c>
      <c r="BH37" s="88" t="n">
        <v>3643.6</v>
      </c>
      <c r="BI37" s="88" t="n">
        <v>2496.1</v>
      </c>
      <c r="BJ37" s="28" t="n">
        <f aca="false">BI37/BH37</f>
        <v>0.685064222197826</v>
      </c>
      <c r="BK37" s="59" t="n">
        <f aca="false">BN37+BQ37+BT37+BW37+BZ37+CC37</f>
        <v>0</v>
      </c>
      <c r="BL37" s="59" t="n">
        <f aca="false">BO37+BR37+BU37+BX37+CA37+CD37</f>
        <v>0</v>
      </c>
      <c r="BM37" s="30" t="e">
        <f aca="false">BL37/BK37</f>
        <v>#DIV/0!</v>
      </c>
      <c r="BN37" s="34"/>
      <c r="BO37" s="34"/>
      <c r="BP37" s="33" t="e">
        <f aca="false">BO37/BN37</f>
        <v>#DIV/0!</v>
      </c>
      <c r="BQ37" s="34"/>
      <c r="BR37" s="34"/>
      <c r="BS37" s="33" t="e">
        <f aca="false">BR37/BQ37</f>
        <v>#DIV/0!</v>
      </c>
      <c r="BT37" s="34"/>
      <c r="BU37" s="34"/>
      <c r="BV37" s="33" t="e">
        <f aca="false">BU37/BT37</f>
        <v>#DIV/0!</v>
      </c>
      <c r="BW37" s="53"/>
      <c r="BX37" s="53"/>
      <c r="BY37" s="33" t="e">
        <f aca="false">BX37/BW37</f>
        <v>#DIV/0!</v>
      </c>
    </row>
    <row r="38" s="54" customFormat="true" ht="25.5" hidden="false" customHeight="false" outlineLevel="0" collapsed="false">
      <c r="A38" s="108"/>
      <c r="B38" s="117" t="s">
        <v>71</v>
      </c>
      <c r="C38" s="114" t="n">
        <f aca="false">F38+I38</f>
        <v>2738</v>
      </c>
      <c r="D38" s="114" t="n">
        <f aca="false">G38+J38</f>
        <v>2738</v>
      </c>
      <c r="E38" s="26" t="n">
        <f aca="false">D38/C38</f>
        <v>1</v>
      </c>
      <c r="F38" s="116" t="n">
        <v>2738</v>
      </c>
      <c r="G38" s="116" t="n">
        <v>2738</v>
      </c>
      <c r="H38" s="28" t="n">
        <f aca="false">G38/F38</f>
        <v>1</v>
      </c>
      <c r="I38" s="59" t="n">
        <f aca="false">L38+O38+R38+U38+X38+AA38</f>
        <v>0</v>
      </c>
      <c r="J38" s="59" t="n">
        <f aca="false">M38+P38+S38+V38+Y38+AB38</f>
        <v>0</v>
      </c>
      <c r="K38" s="30" t="e">
        <f aca="false">J38/I38</f>
        <v>#DIV/0!</v>
      </c>
      <c r="L38" s="34"/>
      <c r="M38" s="34"/>
      <c r="N38" s="33" t="e">
        <f aca="false">M38/L38</f>
        <v>#DIV/0!</v>
      </c>
      <c r="O38" s="34"/>
      <c r="P38" s="34"/>
      <c r="Q38" s="33" t="e">
        <f aca="false">P38/O38</f>
        <v>#DIV/0!</v>
      </c>
      <c r="R38" s="34"/>
      <c r="S38" s="34"/>
      <c r="T38" s="33" t="e">
        <f aca="false">S38/R38</f>
        <v>#DIV/0!</v>
      </c>
      <c r="U38" s="34"/>
      <c r="V38" s="34"/>
      <c r="W38" s="33" t="e">
        <f aca="false">V38/U38</f>
        <v>#DIV/0!</v>
      </c>
      <c r="X38" s="34"/>
      <c r="Y38" s="34"/>
      <c r="Z38" s="33" t="e">
        <f aca="false">Y38/X38</f>
        <v>#DIV/0!</v>
      </c>
      <c r="AA38" s="34"/>
      <c r="AB38" s="34"/>
      <c r="AC38" s="34" t="e">
        <f aca="false">AB38/AA38</f>
        <v>#DIV/0!</v>
      </c>
      <c r="AD38" s="114" t="n">
        <f aca="false">AG38+AJ38</f>
        <v>2738</v>
      </c>
      <c r="AE38" s="114" t="n">
        <f aca="false">AH38+AK38</f>
        <v>2738</v>
      </c>
      <c r="AF38" s="26" t="n">
        <f aca="false">AE38/AD38</f>
        <v>1</v>
      </c>
      <c r="AG38" s="88" t="n">
        <v>2738</v>
      </c>
      <c r="AH38" s="88" t="n">
        <v>2738</v>
      </c>
      <c r="AI38" s="28" t="n">
        <f aca="false">AH38/AG38</f>
        <v>1</v>
      </c>
      <c r="AJ38" s="59" t="n">
        <f aca="false">AM38+AP38+AS38+AV38+AY38+BB38</f>
        <v>0</v>
      </c>
      <c r="AK38" s="59" t="n">
        <f aca="false">AN38+AQ38+AT38+AW38+AZ38+BC38</f>
        <v>0</v>
      </c>
      <c r="AL38" s="30" t="e">
        <f aca="false">AK38/AJ38</f>
        <v>#DIV/0!</v>
      </c>
      <c r="AM38" s="34"/>
      <c r="AN38" s="34"/>
      <c r="AO38" s="33" t="e">
        <f aca="false">AN38/AM38</f>
        <v>#DIV/0!</v>
      </c>
      <c r="AP38" s="34"/>
      <c r="AQ38" s="34"/>
      <c r="AR38" s="33" t="e">
        <f aca="false">AQ38/AP38</f>
        <v>#DIV/0!</v>
      </c>
      <c r="AS38" s="34"/>
      <c r="AT38" s="34"/>
      <c r="AU38" s="33" t="e">
        <f aca="false">AT38/AS38</f>
        <v>#DIV/0!</v>
      </c>
      <c r="AV38" s="53"/>
      <c r="AW38" s="53"/>
      <c r="AX38" s="33" t="e">
        <f aca="false">AW38/AV38</f>
        <v>#DIV/0!</v>
      </c>
      <c r="AY38" s="34"/>
      <c r="AZ38" s="34"/>
      <c r="BA38" s="33" t="e">
        <f aca="false">AZ38/AY38</f>
        <v>#DIV/0!</v>
      </c>
      <c r="BB38" s="34"/>
      <c r="BC38" s="34"/>
      <c r="BD38" s="34" t="e">
        <f aca="false">BC38/BB38</f>
        <v>#DIV/0!</v>
      </c>
      <c r="BE38" s="114" t="n">
        <f aca="false">BH38+BK38</f>
        <v>2793</v>
      </c>
      <c r="BF38" s="114" t="n">
        <f aca="false">BI38+BL38</f>
        <v>2214.5</v>
      </c>
      <c r="BG38" s="26" t="n">
        <f aca="false">BF38/BE38</f>
        <v>0.792875044754744</v>
      </c>
      <c r="BH38" s="88" t="n">
        <v>2793</v>
      </c>
      <c r="BI38" s="88" t="n">
        <v>2214.5</v>
      </c>
      <c r="BJ38" s="28" t="n">
        <f aca="false">BI38/BH38</f>
        <v>0.792875044754744</v>
      </c>
      <c r="BK38" s="59" t="n">
        <f aca="false">BN38+BQ38+BT38+BW38+BZ38+CC38</f>
        <v>0</v>
      </c>
      <c r="BL38" s="59" t="n">
        <f aca="false">BO38+BR38+BU38+BX38+CA38+CD38</f>
        <v>0</v>
      </c>
      <c r="BM38" s="30" t="e">
        <f aca="false">BL38/BK38</f>
        <v>#DIV/0!</v>
      </c>
      <c r="BN38" s="34"/>
      <c r="BO38" s="34"/>
      <c r="BP38" s="33" t="e">
        <f aca="false">BO38/BN38</f>
        <v>#DIV/0!</v>
      </c>
      <c r="BQ38" s="34"/>
      <c r="BR38" s="34"/>
      <c r="BS38" s="33" t="e">
        <f aca="false">BR38/BQ38</f>
        <v>#DIV/0!</v>
      </c>
      <c r="BT38" s="34"/>
      <c r="BU38" s="34"/>
      <c r="BV38" s="33" t="e">
        <f aca="false">BU38/BT38</f>
        <v>#DIV/0!</v>
      </c>
      <c r="BW38" s="53"/>
      <c r="BX38" s="53"/>
      <c r="BY38" s="33" t="e">
        <f aca="false">BX38/BW38</f>
        <v>#DIV/0!</v>
      </c>
    </row>
    <row r="39" s="54" customFormat="true" ht="36" hidden="false" customHeight="true" outlineLevel="0" collapsed="false">
      <c r="A39" s="108"/>
      <c r="B39" s="117" t="s">
        <v>72</v>
      </c>
      <c r="C39" s="114" t="n">
        <f aca="false">F39+I39</f>
        <v>11.4</v>
      </c>
      <c r="D39" s="114" t="n">
        <f aca="false">G39+J39</f>
        <v>11.4</v>
      </c>
      <c r="E39" s="26" t="n">
        <f aca="false">D39/C39</f>
        <v>1</v>
      </c>
      <c r="F39" s="88" t="n">
        <v>11.4</v>
      </c>
      <c r="G39" s="88" t="n">
        <v>11.4</v>
      </c>
      <c r="H39" s="28" t="n">
        <f aca="false">G39/F39</f>
        <v>1</v>
      </c>
      <c r="I39" s="59" t="n">
        <f aca="false">L39+O39+R39+U39+X39+AA39</f>
        <v>0</v>
      </c>
      <c r="J39" s="59" t="n">
        <f aca="false">M39+P39+S39+V39+Y39+AB39</f>
        <v>0</v>
      </c>
      <c r="K39" s="30" t="e">
        <f aca="false">J39/I39</f>
        <v>#DIV/0!</v>
      </c>
      <c r="L39" s="34"/>
      <c r="M39" s="34"/>
      <c r="N39" s="33" t="e">
        <f aca="false">M39/L39</f>
        <v>#DIV/0!</v>
      </c>
      <c r="O39" s="34"/>
      <c r="P39" s="34"/>
      <c r="Q39" s="33" t="e">
        <f aca="false">P39/O39</f>
        <v>#DIV/0!</v>
      </c>
      <c r="R39" s="34"/>
      <c r="S39" s="34"/>
      <c r="T39" s="33" t="e">
        <f aca="false">S39/R39</f>
        <v>#DIV/0!</v>
      </c>
      <c r="U39" s="34"/>
      <c r="V39" s="34"/>
      <c r="W39" s="33" t="e">
        <f aca="false">V39/U39</f>
        <v>#DIV/0!</v>
      </c>
      <c r="X39" s="34"/>
      <c r="Y39" s="34"/>
      <c r="Z39" s="33" t="e">
        <f aca="false">Y39/X39</f>
        <v>#DIV/0!</v>
      </c>
      <c r="AA39" s="34"/>
      <c r="AB39" s="34"/>
      <c r="AC39" s="34" t="e">
        <f aca="false">AB39/AA39</f>
        <v>#DIV/0!</v>
      </c>
      <c r="AD39" s="114" t="n">
        <f aca="false">AG39+AJ39</f>
        <v>11.4</v>
      </c>
      <c r="AE39" s="114" t="n">
        <f aca="false">AH39+AK39</f>
        <v>11.4</v>
      </c>
      <c r="AF39" s="26" t="n">
        <f aca="false">AE39/AD39</f>
        <v>1</v>
      </c>
      <c r="AG39" s="88" t="n">
        <v>11.4</v>
      </c>
      <c r="AH39" s="88" t="n">
        <v>11.4</v>
      </c>
      <c r="AI39" s="28" t="n">
        <f aca="false">AH39/AG39</f>
        <v>1</v>
      </c>
      <c r="AJ39" s="59" t="n">
        <f aca="false">AM39+AP39+AS39+AV39+AY39+BB39</f>
        <v>0</v>
      </c>
      <c r="AK39" s="59" t="n">
        <f aca="false">AN39+AQ39+AT39+AW39+AZ39+BC39</f>
        <v>0</v>
      </c>
      <c r="AL39" s="30" t="e">
        <f aca="false">AK39/AJ39</f>
        <v>#DIV/0!</v>
      </c>
      <c r="AM39" s="34"/>
      <c r="AN39" s="34"/>
      <c r="AO39" s="33" t="e">
        <f aca="false">AN39/AM39</f>
        <v>#DIV/0!</v>
      </c>
      <c r="AP39" s="34"/>
      <c r="AQ39" s="34"/>
      <c r="AR39" s="33" t="e">
        <f aca="false">AQ39/AP39</f>
        <v>#DIV/0!</v>
      </c>
      <c r="AS39" s="34"/>
      <c r="AT39" s="34"/>
      <c r="AU39" s="33" t="e">
        <f aca="false">AT39/AS39</f>
        <v>#DIV/0!</v>
      </c>
      <c r="AV39" s="34"/>
      <c r="AW39" s="53"/>
      <c r="AX39" s="33" t="e">
        <f aca="false">AW39/AV39</f>
        <v>#DIV/0!</v>
      </c>
      <c r="AY39" s="34"/>
      <c r="AZ39" s="34"/>
      <c r="BA39" s="33" t="e">
        <f aca="false">AZ39/AY39</f>
        <v>#DIV/0!</v>
      </c>
      <c r="BB39" s="34"/>
      <c r="BC39" s="34"/>
      <c r="BD39" s="34" t="e">
        <f aca="false">BC39/BB39</f>
        <v>#DIV/0!</v>
      </c>
      <c r="BE39" s="114" t="n">
        <f aca="false">BH39+BK39</f>
        <v>11</v>
      </c>
      <c r="BF39" s="114" t="n">
        <f aca="false">BI39+BL39</f>
        <v>9.2</v>
      </c>
      <c r="BG39" s="26" t="n">
        <f aca="false">BF39/BE39</f>
        <v>0.836363636363636</v>
      </c>
      <c r="BH39" s="88" t="n">
        <v>11</v>
      </c>
      <c r="BI39" s="88" t="n">
        <v>9.2</v>
      </c>
      <c r="BJ39" s="28" t="n">
        <f aca="false">BI39/BH39</f>
        <v>0.836363636363636</v>
      </c>
      <c r="BK39" s="59" t="n">
        <f aca="false">BN39+BQ39+BT39+BW39+BZ39+CC39</f>
        <v>0</v>
      </c>
      <c r="BL39" s="59" t="n">
        <f aca="false">BO39+BR39+BU39+BX39+CA39+CD39</f>
        <v>0</v>
      </c>
      <c r="BM39" s="30" t="e">
        <f aca="false">BL39/BK39</f>
        <v>#DIV/0!</v>
      </c>
      <c r="BN39" s="34"/>
      <c r="BO39" s="34"/>
      <c r="BP39" s="33" t="e">
        <f aca="false">BO39/BN39</f>
        <v>#DIV/0!</v>
      </c>
      <c r="BQ39" s="34"/>
      <c r="BR39" s="34"/>
      <c r="BS39" s="33" t="e">
        <f aca="false">BR39/BQ39</f>
        <v>#DIV/0!</v>
      </c>
      <c r="BT39" s="34"/>
      <c r="BU39" s="34"/>
      <c r="BV39" s="33" t="e">
        <f aca="false">BU39/BT39</f>
        <v>#DIV/0!</v>
      </c>
      <c r="BW39" s="34"/>
      <c r="BX39" s="53"/>
      <c r="BY39" s="33" t="e">
        <f aca="false">BX39/BW39</f>
        <v>#DIV/0!</v>
      </c>
    </row>
    <row r="40" s="54" customFormat="true" ht="52.5" hidden="false" customHeight="true" outlineLevel="0" collapsed="false">
      <c r="A40" s="108"/>
      <c r="B40" s="115" t="s">
        <v>155</v>
      </c>
      <c r="C40" s="114" t="n">
        <f aca="false">F40+I40</f>
        <v>0</v>
      </c>
      <c r="D40" s="114" t="n">
        <f aca="false">G40+J40</f>
        <v>0</v>
      </c>
      <c r="E40" s="26" t="e">
        <f aca="false">D40/C40</f>
        <v>#DIV/0!</v>
      </c>
      <c r="F40" s="88"/>
      <c r="G40" s="88"/>
      <c r="H40" s="28" t="e">
        <f aca="false">G40/F40</f>
        <v>#DIV/0!</v>
      </c>
      <c r="I40" s="59" t="n">
        <f aca="false">L40+O40+R40+U40+X40+AA40</f>
        <v>0</v>
      </c>
      <c r="J40" s="59" t="n">
        <f aca="false">M40+P40+S40+V40+Y40+AB40</f>
        <v>0</v>
      </c>
      <c r="K40" s="30" t="e">
        <f aca="false">J40/I40</f>
        <v>#DIV/0!</v>
      </c>
      <c r="L40" s="34"/>
      <c r="M40" s="34"/>
      <c r="N40" s="33" t="e">
        <f aca="false">M40/L40</f>
        <v>#DIV/0!</v>
      </c>
      <c r="O40" s="34"/>
      <c r="P40" s="34"/>
      <c r="Q40" s="33" t="e">
        <f aca="false">P40/O40</f>
        <v>#DIV/0!</v>
      </c>
      <c r="R40" s="34"/>
      <c r="S40" s="34"/>
      <c r="T40" s="33" t="e">
        <f aca="false">S40/R40</f>
        <v>#DIV/0!</v>
      </c>
      <c r="U40" s="34"/>
      <c r="V40" s="34"/>
      <c r="W40" s="33" t="e">
        <f aca="false">V40/U40</f>
        <v>#DIV/0!</v>
      </c>
      <c r="X40" s="34"/>
      <c r="Y40" s="34"/>
      <c r="Z40" s="33" t="e">
        <f aca="false">Y40/X40</f>
        <v>#DIV/0!</v>
      </c>
      <c r="AA40" s="34"/>
      <c r="AB40" s="34"/>
      <c r="AC40" s="34" t="e">
        <f aca="false">AB40/AA40</f>
        <v>#DIV/0!</v>
      </c>
      <c r="AD40" s="114" t="n">
        <f aca="false">AG40+AJ40</f>
        <v>0</v>
      </c>
      <c r="AE40" s="114" t="n">
        <f aca="false">AH40+AK40</f>
        <v>0</v>
      </c>
      <c r="AF40" s="26" t="e">
        <f aca="false">AE40/AD40</f>
        <v>#DIV/0!</v>
      </c>
      <c r="AG40" s="88" t="n">
        <v>0</v>
      </c>
      <c r="AH40" s="88" t="n">
        <v>0</v>
      </c>
      <c r="AI40" s="28" t="e">
        <f aca="false">AH40/AG40</f>
        <v>#DIV/0!</v>
      </c>
      <c r="AJ40" s="59" t="n">
        <f aca="false">AM40+AP40+AS40+AV40+AY40+BB40</f>
        <v>0</v>
      </c>
      <c r="AK40" s="59" t="n">
        <f aca="false">AN40+AQ40+AT40+AW40+AZ40+BC40</f>
        <v>0</v>
      </c>
      <c r="AL40" s="30" t="e">
        <f aca="false">AK40/AJ40</f>
        <v>#DIV/0!</v>
      </c>
      <c r="AM40" s="34"/>
      <c r="AN40" s="34"/>
      <c r="AO40" s="33" t="e">
        <f aca="false">AN40/AM40</f>
        <v>#DIV/0!</v>
      </c>
      <c r="AP40" s="34"/>
      <c r="AQ40" s="34"/>
      <c r="AR40" s="33" t="e">
        <f aca="false">AQ40/AP40</f>
        <v>#DIV/0!</v>
      </c>
      <c r="AS40" s="34"/>
      <c r="AT40" s="34"/>
      <c r="AU40" s="33" t="e">
        <f aca="false">AT40/AS40</f>
        <v>#DIV/0!</v>
      </c>
      <c r="AV40" s="34"/>
      <c r="AW40" s="53"/>
      <c r="AX40" s="33" t="e">
        <f aca="false">AW40/AV40</f>
        <v>#DIV/0!</v>
      </c>
      <c r="AY40" s="34"/>
      <c r="AZ40" s="34"/>
      <c r="BA40" s="33" t="e">
        <f aca="false">AZ40/AY40</f>
        <v>#DIV/0!</v>
      </c>
      <c r="BB40" s="34"/>
      <c r="BC40" s="34"/>
      <c r="BD40" s="34" t="e">
        <f aca="false">BC40/BB40</f>
        <v>#DIV/0!</v>
      </c>
      <c r="BE40" s="114" t="n">
        <f aca="false">BH40+BK40</f>
        <v>0</v>
      </c>
      <c r="BF40" s="114" t="n">
        <f aca="false">BI40+BL40</f>
        <v>0</v>
      </c>
      <c r="BG40" s="26" t="e">
        <f aca="false">BF40/BE40</f>
        <v>#DIV/0!</v>
      </c>
      <c r="BH40" s="88" t="n">
        <v>0</v>
      </c>
      <c r="BI40" s="88" t="n">
        <v>0</v>
      </c>
      <c r="BJ40" s="28" t="e">
        <f aca="false">BI40/BH40</f>
        <v>#DIV/0!</v>
      </c>
      <c r="BK40" s="59" t="n">
        <f aca="false">BN40+BQ40+BT40+BW40+BZ40+CC40</f>
        <v>0</v>
      </c>
      <c r="BL40" s="59" t="n">
        <f aca="false">BO40+BR40+BU40+BX40+CA40+CD40</f>
        <v>0</v>
      </c>
      <c r="BM40" s="30" t="e">
        <f aca="false">BL40/BK40</f>
        <v>#DIV/0!</v>
      </c>
      <c r="BN40" s="34"/>
      <c r="BO40" s="34"/>
      <c r="BP40" s="33" t="e">
        <f aca="false">BO40/BN40</f>
        <v>#DIV/0!</v>
      </c>
      <c r="BQ40" s="34"/>
      <c r="BR40" s="34"/>
      <c r="BS40" s="33" t="e">
        <f aca="false">BR40/BQ40</f>
        <v>#DIV/0!</v>
      </c>
      <c r="BT40" s="34"/>
      <c r="BU40" s="34"/>
      <c r="BV40" s="33" t="e">
        <f aca="false">BU40/BT40</f>
        <v>#DIV/0!</v>
      </c>
      <c r="BW40" s="34"/>
      <c r="BX40" s="53"/>
      <c r="BY40" s="33" t="e">
        <f aca="false">BX40/BW40</f>
        <v>#DIV/0!</v>
      </c>
    </row>
    <row r="41" s="54" customFormat="true" ht="12.75" hidden="false" customHeight="false" outlineLevel="0" collapsed="false">
      <c r="A41" s="108"/>
      <c r="B41" s="119" t="s">
        <v>74</v>
      </c>
      <c r="C41" s="114" t="n">
        <f aca="false">F41+I41</f>
        <v>91</v>
      </c>
      <c r="D41" s="114" t="n">
        <f aca="false">G41+J41</f>
        <v>91</v>
      </c>
      <c r="E41" s="26" t="n">
        <f aca="false">D41/C41</f>
        <v>1</v>
      </c>
      <c r="F41" s="88" t="n">
        <v>91</v>
      </c>
      <c r="G41" s="88" t="n">
        <v>91</v>
      </c>
      <c r="H41" s="28" t="n">
        <f aca="false">G41/F41</f>
        <v>1</v>
      </c>
      <c r="I41" s="59" t="n">
        <f aca="false">L41+O41+R41+U41+X41+AA41</f>
        <v>0</v>
      </c>
      <c r="J41" s="59" t="n">
        <f aca="false">M41+P41+S41+V41+Y41+AB41</f>
        <v>0</v>
      </c>
      <c r="K41" s="30" t="e">
        <f aca="false">J41/I41</f>
        <v>#DIV/0!</v>
      </c>
      <c r="L41" s="34"/>
      <c r="M41" s="34"/>
      <c r="N41" s="33" t="e">
        <f aca="false">M41/L41</f>
        <v>#DIV/0!</v>
      </c>
      <c r="O41" s="34"/>
      <c r="P41" s="34"/>
      <c r="Q41" s="33" t="e">
        <f aca="false">P41/O41</f>
        <v>#DIV/0!</v>
      </c>
      <c r="R41" s="34"/>
      <c r="S41" s="34"/>
      <c r="T41" s="33" t="e">
        <f aca="false">S41/R41</f>
        <v>#DIV/0!</v>
      </c>
      <c r="U41" s="34"/>
      <c r="V41" s="34"/>
      <c r="W41" s="33" t="e">
        <f aca="false">V41/U41</f>
        <v>#DIV/0!</v>
      </c>
      <c r="X41" s="34"/>
      <c r="Y41" s="34"/>
      <c r="Z41" s="33" t="e">
        <f aca="false">Y41/X41</f>
        <v>#DIV/0!</v>
      </c>
      <c r="AA41" s="34"/>
      <c r="AB41" s="34"/>
      <c r="AC41" s="34" t="e">
        <f aca="false">AB41/AA41</f>
        <v>#DIV/0!</v>
      </c>
      <c r="AD41" s="114" t="n">
        <f aca="false">AG41+AJ41</f>
        <v>91</v>
      </c>
      <c r="AE41" s="114" t="n">
        <f aca="false">AH41+AK41</f>
        <v>91</v>
      </c>
      <c r="AF41" s="26" t="n">
        <f aca="false">AE41/AD41</f>
        <v>1</v>
      </c>
      <c r="AG41" s="88" t="n">
        <v>91</v>
      </c>
      <c r="AH41" s="88" t="n">
        <v>91</v>
      </c>
      <c r="AI41" s="28" t="n">
        <f aca="false">AH41/AG41</f>
        <v>1</v>
      </c>
      <c r="AJ41" s="59" t="n">
        <f aca="false">AM41+AP41+AS41+AV41+AY41+BB41</f>
        <v>0</v>
      </c>
      <c r="AK41" s="59" t="n">
        <f aca="false">AN41+AQ41+AT41+AW41+AZ41+BC41</f>
        <v>0</v>
      </c>
      <c r="AL41" s="30" t="e">
        <f aca="false">AK41/AJ41</f>
        <v>#DIV/0!</v>
      </c>
      <c r="AM41" s="34"/>
      <c r="AN41" s="34"/>
      <c r="AO41" s="33" t="e">
        <f aca="false">AN41/AM41</f>
        <v>#DIV/0!</v>
      </c>
      <c r="AP41" s="34"/>
      <c r="AQ41" s="34"/>
      <c r="AR41" s="33" t="e">
        <f aca="false">AQ41/AP41</f>
        <v>#DIV/0!</v>
      </c>
      <c r="AS41" s="34"/>
      <c r="AT41" s="34"/>
      <c r="AU41" s="33" t="e">
        <f aca="false">AT41/AS41</f>
        <v>#DIV/0!</v>
      </c>
      <c r="AV41" s="34"/>
      <c r="AW41" s="53"/>
      <c r="AX41" s="33" t="e">
        <f aca="false">AW41/AV41</f>
        <v>#DIV/0!</v>
      </c>
      <c r="AY41" s="34"/>
      <c r="AZ41" s="34"/>
      <c r="BA41" s="33" t="e">
        <f aca="false">AZ41/AY41</f>
        <v>#DIV/0!</v>
      </c>
      <c r="BB41" s="34"/>
      <c r="BC41" s="34"/>
      <c r="BD41" s="34" t="e">
        <f aca="false">BC41/BB41</f>
        <v>#DIV/0!</v>
      </c>
      <c r="BE41" s="114" t="n">
        <f aca="false">BH41+BK41</f>
        <v>1062.4</v>
      </c>
      <c r="BF41" s="114" t="n">
        <f aca="false">BI41+BL41</f>
        <v>1062.4</v>
      </c>
      <c r="BG41" s="26" t="n">
        <f aca="false">BF41/BE41</f>
        <v>1</v>
      </c>
      <c r="BH41" s="88" t="n">
        <v>1062.4</v>
      </c>
      <c r="BI41" s="88" t="n">
        <v>1062.4</v>
      </c>
      <c r="BJ41" s="28" t="n">
        <f aca="false">BI41/BH41</f>
        <v>1</v>
      </c>
      <c r="BK41" s="59" t="n">
        <f aca="false">BN41+BQ41+BT41+BW41+BZ41+CC41</f>
        <v>0</v>
      </c>
      <c r="BL41" s="59" t="n">
        <f aca="false">BO41+BR41+BU41+BX41+CA41+CD41</f>
        <v>0</v>
      </c>
      <c r="BM41" s="30" t="e">
        <f aca="false">BL41/BK41</f>
        <v>#DIV/0!</v>
      </c>
      <c r="BN41" s="34"/>
      <c r="BO41" s="34"/>
      <c r="BP41" s="33" t="e">
        <f aca="false">BO41/BN41</f>
        <v>#DIV/0!</v>
      </c>
      <c r="BQ41" s="34"/>
      <c r="BR41" s="34"/>
      <c r="BS41" s="33" t="e">
        <f aca="false">BR41/BQ41</f>
        <v>#DIV/0!</v>
      </c>
      <c r="BT41" s="34"/>
      <c r="BU41" s="34"/>
      <c r="BV41" s="33" t="e">
        <f aca="false">BU41/BT41</f>
        <v>#DIV/0!</v>
      </c>
      <c r="BW41" s="34"/>
      <c r="BX41" s="53"/>
      <c r="BY41" s="33" t="e">
        <f aca="false">BX41/BW41</f>
        <v>#DIV/0!</v>
      </c>
    </row>
    <row r="42" s="54" customFormat="true" ht="25.5" hidden="false" customHeight="false" outlineLevel="0" collapsed="false">
      <c r="A42" s="108"/>
      <c r="B42" s="120" t="s">
        <v>75</v>
      </c>
      <c r="C42" s="114" t="n">
        <f aca="false">F42+I42</f>
        <v>16364.9</v>
      </c>
      <c r="D42" s="114" t="n">
        <f aca="false">G42+J42</f>
        <v>16364.9</v>
      </c>
      <c r="E42" s="26" t="n">
        <f aca="false">D42/C42</f>
        <v>1</v>
      </c>
      <c r="F42" s="88" t="n">
        <v>16364.9</v>
      </c>
      <c r="G42" s="88" t="n">
        <v>16364.9</v>
      </c>
      <c r="H42" s="28" t="n">
        <f aca="false">G42/F42</f>
        <v>1</v>
      </c>
      <c r="I42" s="59" t="n">
        <f aca="false">L42+O42+R42+U42+X42+AA42</f>
        <v>0</v>
      </c>
      <c r="J42" s="59" t="n">
        <f aca="false">M42+P42+S42+V42+Y42+AB42</f>
        <v>0</v>
      </c>
      <c r="K42" s="30" t="e">
        <f aca="false">J42/I42</f>
        <v>#DIV/0!</v>
      </c>
      <c r="L42" s="34"/>
      <c r="M42" s="34"/>
      <c r="N42" s="33" t="e">
        <f aca="false">M42/L42</f>
        <v>#DIV/0!</v>
      </c>
      <c r="O42" s="34"/>
      <c r="P42" s="34"/>
      <c r="Q42" s="33" t="e">
        <f aca="false">P42/O42</f>
        <v>#DIV/0!</v>
      </c>
      <c r="R42" s="34"/>
      <c r="S42" s="34"/>
      <c r="T42" s="33" t="e">
        <f aca="false">S42/R42</f>
        <v>#DIV/0!</v>
      </c>
      <c r="U42" s="34"/>
      <c r="V42" s="34"/>
      <c r="W42" s="33" t="e">
        <f aca="false">V42/U42</f>
        <v>#DIV/0!</v>
      </c>
      <c r="X42" s="34"/>
      <c r="Y42" s="34"/>
      <c r="Z42" s="33" t="e">
        <f aca="false">Y42/X42</f>
        <v>#DIV/0!</v>
      </c>
      <c r="AA42" s="34"/>
      <c r="AB42" s="34"/>
      <c r="AC42" s="34" t="e">
        <f aca="false">AB42/AA42</f>
        <v>#DIV/0!</v>
      </c>
      <c r="AD42" s="114" t="n">
        <f aca="false">AG42+AJ42</f>
        <v>16364.9</v>
      </c>
      <c r="AE42" s="114" t="n">
        <f aca="false">AH42+AK42</f>
        <v>16364.9</v>
      </c>
      <c r="AF42" s="26" t="n">
        <f aca="false">AE42/AD42</f>
        <v>1</v>
      </c>
      <c r="AG42" s="88" t="n">
        <v>16364.9</v>
      </c>
      <c r="AH42" s="88" t="n">
        <v>16364.9</v>
      </c>
      <c r="AI42" s="28" t="n">
        <f aca="false">AH42/AG42</f>
        <v>1</v>
      </c>
      <c r="AJ42" s="59" t="n">
        <f aca="false">AM42+AP42+AS42+AV42+AY42+BB42</f>
        <v>0</v>
      </c>
      <c r="AK42" s="59" t="n">
        <f aca="false">AN42+AQ42+AT42+AW42+AZ42+BC42</f>
        <v>0</v>
      </c>
      <c r="AL42" s="30" t="e">
        <f aca="false">AK42/AJ42</f>
        <v>#DIV/0!</v>
      </c>
      <c r="AM42" s="34"/>
      <c r="AN42" s="34"/>
      <c r="AO42" s="33" t="e">
        <f aca="false">AN42/AM42</f>
        <v>#DIV/0!</v>
      </c>
      <c r="AP42" s="34"/>
      <c r="AQ42" s="34"/>
      <c r="AR42" s="33" t="e">
        <f aca="false">AQ42/AP42</f>
        <v>#DIV/0!</v>
      </c>
      <c r="AS42" s="34"/>
      <c r="AT42" s="34"/>
      <c r="AU42" s="33" t="e">
        <f aca="false">AT42/AS42</f>
        <v>#DIV/0!</v>
      </c>
      <c r="AV42" s="34"/>
      <c r="AW42" s="34"/>
      <c r="AX42" s="33" t="e">
        <f aca="false">AW42/AV42</f>
        <v>#DIV/0!</v>
      </c>
      <c r="AY42" s="34"/>
      <c r="AZ42" s="34"/>
      <c r="BA42" s="33" t="e">
        <f aca="false">AZ42/AY42</f>
        <v>#DIV/0!</v>
      </c>
      <c r="BB42" s="34"/>
      <c r="BC42" s="34"/>
      <c r="BD42" s="34" t="e">
        <f aca="false">BC42/BB42</f>
        <v>#DIV/0!</v>
      </c>
      <c r="BE42" s="114" t="n">
        <f aca="false">BH42+BK42</f>
        <v>17580</v>
      </c>
      <c r="BF42" s="114" t="n">
        <f aca="false">BI42+BL42</f>
        <v>13073.4</v>
      </c>
      <c r="BG42" s="26" t="n">
        <f aca="false">BF42/BE42</f>
        <v>0.743651877133106</v>
      </c>
      <c r="BH42" s="88" t="n">
        <v>17580</v>
      </c>
      <c r="BI42" s="88" t="n">
        <v>13073.4</v>
      </c>
      <c r="BJ42" s="28" t="n">
        <f aca="false">BI42/BH42</f>
        <v>0.743651877133106</v>
      </c>
      <c r="BK42" s="59" t="n">
        <f aca="false">BN42+BQ42+BT42+BW42+BZ42+CC42</f>
        <v>0</v>
      </c>
      <c r="BL42" s="59" t="n">
        <f aca="false">BO42+BR42+BU42+BX42+CA42+CD42</f>
        <v>0</v>
      </c>
      <c r="BM42" s="30" t="e">
        <f aca="false">BL42/BK42</f>
        <v>#DIV/0!</v>
      </c>
      <c r="BN42" s="34"/>
      <c r="BO42" s="34"/>
      <c r="BP42" s="33" t="e">
        <f aca="false">BO42/BN42</f>
        <v>#DIV/0!</v>
      </c>
      <c r="BQ42" s="34"/>
      <c r="BR42" s="34"/>
      <c r="BS42" s="33" t="e">
        <f aca="false">BR42/BQ42</f>
        <v>#DIV/0!</v>
      </c>
      <c r="BT42" s="34"/>
      <c r="BU42" s="34"/>
      <c r="BV42" s="33" t="e">
        <f aca="false">BU42/BT42</f>
        <v>#DIV/0!</v>
      </c>
      <c r="BW42" s="34"/>
      <c r="BX42" s="34"/>
      <c r="BY42" s="33" t="e">
        <f aca="false">BX42/BW42</f>
        <v>#DIV/0!</v>
      </c>
    </row>
    <row r="43" s="54" customFormat="true" ht="53.25" hidden="false" customHeight="true" outlineLevel="0" collapsed="false">
      <c r="A43" s="108"/>
      <c r="B43" s="121" t="s">
        <v>76</v>
      </c>
      <c r="C43" s="114" t="n">
        <f aca="false">F43+I43</f>
        <v>2934</v>
      </c>
      <c r="D43" s="114" t="n">
        <f aca="false">G43+J43</f>
        <v>2934</v>
      </c>
      <c r="E43" s="26" t="n">
        <f aca="false">D43/C43</f>
        <v>1</v>
      </c>
      <c r="F43" s="88" t="n">
        <v>2934</v>
      </c>
      <c r="G43" s="88" t="n">
        <v>2934</v>
      </c>
      <c r="H43" s="28" t="n">
        <f aca="false">G43/F43</f>
        <v>1</v>
      </c>
      <c r="I43" s="59" t="n">
        <f aca="false">L43+O43+R43+U43+X43+AA43</f>
        <v>0</v>
      </c>
      <c r="J43" s="59" t="n">
        <f aca="false">M43+P43+S43+V43+Y43+AB43</f>
        <v>0</v>
      </c>
      <c r="K43" s="30" t="e">
        <f aca="false">J43/I43</f>
        <v>#DIV/0!</v>
      </c>
      <c r="L43" s="34"/>
      <c r="M43" s="34"/>
      <c r="N43" s="33" t="e">
        <f aca="false">M43/L43</f>
        <v>#DIV/0!</v>
      </c>
      <c r="O43" s="34"/>
      <c r="P43" s="34"/>
      <c r="Q43" s="33" t="e">
        <f aca="false">P43/O43</f>
        <v>#DIV/0!</v>
      </c>
      <c r="R43" s="34"/>
      <c r="S43" s="34"/>
      <c r="T43" s="33" t="e">
        <f aca="false">S43/R43</f>
        <v>#DIV/0!</v>
      </c>
      <c r="U43" s="34"/>
      <c r="V43" s="34"/>
      <c r="W43" s="33" t="e">
        <f aca="false">V43/U43</f>
        <v>#DIV/0!</v>
      </c>
      <c r="X43" s="34"/>
      <c r="Y43" s="34"/>
      <c r="Z43" s="33" t="e">
        <f aca="false">Y43/X43</f>
        <v>#DIV/0!</v>
      </c>
      <c r="AA43" s="34"/>
      <c r="AB43" s="34"/>
      <c r="AC43" s="34" t="e">
        <f aca="false">AB43/AA43</f>
        <v>#DIV/0!</v>
      </c>
      <c r="AD43" s="114" t="n">
        <f aca="false">AG43+AJ43</f>
        <v>2934</v>
      </c>
      <c r="AE43" s="114" t="n">
        <f aca="false">AH43+AK43</f>
        <v>2934</v>
      </c>
      <c r="AF43" s="26" t="n">
        <f aca="false">AE43/AD43</f>
        <v>1</v>
      </c>
      <c r="AG43" s="88" t="n">
        <v>2934</v>
      </c>
      <c r="AH43" s="88" t="n">
        <v>2934</v>
      </c>
      <c r="AI43" s="28" t="n">
        <f aca="false">AH43/AG43</f>
        <v>1</v>
      </c>
      <c r="AJ43" s="59" t="n">
        <f aca="false">AM43+AP43+AS43+AV43+AY43+BB43</f>
        <v>0</v>
      </c>
      <c r="AK43" s="59" t="n">
        <f aca="false">AN43+AQ43+AT43+AW43+AZ43+BC43</f>
        <v>0</v>
      </c>
      <c r="AL43" s="30" t="e">
        <f aca="false">AK43/AJ43</f>
        <v>#DIV/0!</v>
      </c>
      <c r="AM43" s="34"/>
      <c r="AN43" s="34"/>
      <c r="AO43" s="33" t="e">
        <f aca="false">AN43/AM43</f>
        <v>#DIV/0!</v>
      </c>
      <c r="AP43" s="34"/>
      <c r="AQ43" s="34"/>
      <c r="AR43" s="33" t="e">
        <f aca="false">AQ43/AP43</f>
        <v>#DIV/0!</v>
      </c>
      <c r="AS43" s="34"/>
      <c r="AT43" s="34"/>
      <c r="AU43" s="33" t="e">
        <f aca="false">AT43/AS43</f>
        <v>#DIV/0!</v>
      </c>
      <c r="AV43" s="34"/>
      <c r="AW43" s="34"/>
      <c r="AX43" s="33" t="e">
        <f aca="false">AW43/AV43</f>
        <v>#DIV/0!</v>
      </c>
      <c r="AY43" s="34"/>
      <c r="AZ43" s="34"/>
      <c r="BA43" s="33" t="e">
        <f aca="false">AZ43/AY43</f>
        <v>#DIV/0!</v>
      </c>
      <c r="BB43" s="34"/>
      <c r="BC43" s="34"/>
      <c r="BD43" s="34" t="e">
        <f aca="false">BC43/BB43</f>
        <v>#DIV/0!</v>
      </c>
      <c r="BE43" s="114" t="n">
        <f aca="false">BH43+BK43</f>
        <v>5200</v>
      </c>
      <c r="BF43" s="114" t="n">
        <f aca="false">BI43+BL43</f>
        <v>4625.1</v>
      </c>
      <c r="BG43" s="26" t="n">
        <f aca="false">BF43/BE43</f>
        <v>0.889442307692308</v>
      </c>
      <c r="BH43" s="88" t="n">
        <v>5200</v>
      </c>
      <c r="BI43" s="88" t="n">
        <v>4625.1</v>
      </c>
      <c r="BJ43" s="28" t="n">
        <f aca="false">BI43/BH43</f>
        <v>0.889442307692308</v>
      </c>
      <c r="BK43" s="59" t="n">
        <f aca="false">BN43+BQ43+BT43+BW43+BZ43+CC43</f>
        <v>0</v>
      </c>
      <c r="BL43" s="59" t="n">
        <f aca="false">BO43+BR43+BU43+BX43+CA43+CD43</f>
        <v>0</v>
      </c>
      <c r="BM43" s="30" t="e">
        <f aca="false">BL43/BK43</f>
        <v>#DIV/0!</v>
      </c>
      <c r="BN43" s="34"/>
      <c r="BO43" s="34"/>
      <c r="BP43" s="33" t="e">
        <f aca="false">BO43/BN43</f>
        <v>#DIV/0!</v>
      </c>
      <c r="BQ43" s="34"/>
      <c r="BR43" s="34"/>
      <c r="BS43" s="33" t="e">
        <f aca="false">BR43/BQ43</f>
        <v>#DIV/0!</v>
      </c>
      <c r="BT43" s="34"/>
      <c r="BU43" s="34"/>
      <c r="BV43" s="33" t="e">
        <f aca="false">BU43/BT43</f>
        <v>#DIV/0!</v>
      </c>
      <c r="BW43" s="34"/>
      <c r="BX43" s="34"/>
      <c r="BY43" s="33" t="e">
        <f aca="false">BX43/BW43</f>
        <v>#DIV/0!</v>
      </c>
    </row>
    <row r="44" s="54" customFormat="true" ht="13.5" hidden="false" customHeight="false" outlineLevel="0" collapsed="false">
      <c r="A44" s="108"/>
      <c r="B44" s="121" t="s">
        <v>77</v>
      </c>
      <c r="C44" s="114" t="n">
        <f aca="false">F44+I44</f>
        <v>173.1</v>
      </c>
      <c r="D44" s="114" t="n">
        <f aca="false">G44+J44</f>
        <v>173.1</v>
      </c>
      <c r="E44" s="26" t="n">
        <f aca="false">D44/C44</f>
        <v>1</v>
      </c>
      <c r="F44" s="98" t="n">
        <v>173.1</v>
      </c>
      <c r="G44" s="98" t="n">
        <v>173.1</v>
      </c>
      <c r="H44" s="28" t="n">
        <f aca="false">G44/F44</f>
        <v>1</v>
      </c>
      <c r="I44" s="61"/>
      <c r="J44" s="61"/>
      <c r="K44" s="9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114" t="n">
        <f aca="false">AG44+AJ44</f>
        <v>173.1</v>
      </c>
      <c r="AE44" s="114" t="n">
        <f aca="false">AH44+AK44</f>
        <v>173.1</v>
      </c>
      <c r="AF44" s="26" t="n">
        <f aca="false">AE44/AD44</f>
        <v>1</v>
      </c>
      <c r="AG44" s="98" t="n">
        <v>173.1</v>
      </c>
      <c r="AH44" s="98" t="n">
        <v>173.1</v>
      </c>
      <c r="AI44" s="28" t="n">
        <f aca="false">AH44/AG44</f>
        <v>1</v>
      </c>
      <c r="AJ44" s="61"/>
      <c r="AK44" s="61"/>
      <c r="AL44" s="93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114" t="n">
        <f aca="false">BH44+BK44</f>
        <v>146</v>
      </c>
      <c r="BF44" s="114" t="n">
        <f aca="false">BI44+BL44</f>
        <v>80.4</v>
      </c>
      <c r="BG44" s="26" t="n">
        <f aca="false">BF44/BE44</f>
        <v>0.550684931506849</v>
      </c>
      <c r="BH44" s="98" t="n">
        <v>146</v>
      </c>
      <c r="BI44" s="98" t="n">
        <v>80.4</v>
      </c>
      <c r="BJ44" s="28" t="n">
        <f aca="false">BI44/BH44</f>
        <v>0.550684931506849</v>
      </c>
      <c r="BK44" s="61"/>
      <c r="BL44" s="61"/>
      <c r="BM44" s="93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</row>
    <row r="45" s="54" customFormat="true" ht="13.5" hidden="false" customHeight="false" outlineLevel="0" collapsed="false">
      <c r="A45" s="108"/>
      <c r="B45" s="109" t="s">
        <v>78</v>
      </c>
      <c r="C45" s="114" t="n">
        <v>0</v>
      </c>
      <c r="D45" s="114" t="n">
        <v>0</v>
      </c>
      <c r="E45" s="26" t="e">
        <f aca="false">D45/C45</f>
        <v>#DIV/0!</v>
      </c>
      <c r="F45" s="110" t="n">
        <v>0</v>
      </c>
      <c r="G45" s="122" t="n">
        <v>0</v>
      </c>
      <c r="H45" s="28" t="e">
        <f aca="false">G45/F45</f>
        <v>#DIV/0!</v>
      </c>
      <c r="I45" s="123" t="n">
        <v>533.5</v>
      </c>
      <c r="J45" s="123" t="n">
        <v>533.2</v>
      </c>
      <c r="K45" s="30" t="n">
        <f aca="false">J45/I45</f>
        <v>0.999437675726336</v>
      </c>
      <c r="L45" s="112" t="n">
        <f aca="false">SUM(L47:L50)</f>
        <v>0</v>
      </c>
      <c r="M45" s="112" t="n">
        <f aca="false">SUM(M47:M50)</f>
        <v>0</v>
      </c>
      <c r="N45" s="33" t="e">
        <f aca="false">M45/L45</f>
        <v>#DIV/0!</v>
      </c>
      <c r="O45" s="112" t="n">
        <f aca="false">SUM(O47:O50)</f>
        <v>0</v>
      </c>
      <c r="P45" s="112" t="n">
        <f aca="false">SUM(P47:P50)</f>
        <v>0</v>
      </c>
      <c r="Q45" s="33" t="e">
        <f aca="false">P45/O45</f>
        <v>#DIV/0!</v>
      </c>
      <c r="R45" s="112" t="n">
        <f aca="false">SUM(R47:R50)</f>
        <v>0</v>
      </c>
      <c r="S45" s="112" t="n">
        <f aca="false">SUM(S47:S50)</f>
        <v>0</v>
      </c>
      <c r="T45" s="33" t="e">
        <f aca="false">S45/R45</f>
        <v>#DIV/0!</v>
      </c>
      <c r="U45" s="112" t="n">
        <f aca="false">SUM(U47:U50)</f>
        <v>0</v>
      </c>
      <c r="V45" s="112" t="n">
        <f aca="false">SUM(V47:V50)</f>
        <v>0</v>
      </c>
      <c r="W45" s="33" t="e">
        <f aca="false">V45/U45</f>
        <v>#DIV/0!</v>
      </c>
      <c r="X45" s="112" t="n">
        <f aca="false">SUM(X47:X50)</f>
        <v>0</v>
      </c>
      <c r="Y45" s="112" t="n">
        <f aca="false">SUM(Y47:Y50)</f>
        <v>0</v>
      </c>
      <c r="Z45" s="33" t="e">
        <f aca="false">Y45/X45</f>
        <v>#DIV/0!</v>
      </c>
      <c r="AA45" s="112" t="n">
        <f aca="false">SUM(AA47:AA50)</f>
        <v>0</v>
      </c>
      <c r="AB45" s="112" t="n">
        <f aca="false">SUM(AB47:AB50)</f>
        <v>0</v>
      </c>
      <c r="AC45" s="34" t="e">
        <f aca="false">AB45/AA45</f>
        <v>#DIV/0!</v>
      </c>
      <c r="AD45" s="114" t="n">
        <f aca="false">SUM(AD47:AD50)</f>
        <v>199.5</v>
      </c>
      <c r="AE45" s="114" t="n">
        <f aca="false">SUM(AE47:AE50)</f>
        <v>198.5</v>
      </c>
      <c r="AF45" s="26" t="n">
        <f aca="false">AE45/AD45</f>
        <v>0.994987468671679</v>
      </c>
      <c r="AG45" s="110" t="n">
        <v>0</v>
      </c>
      <c r="AH45" s="110" t="n">
        <v>0</v>
      </c>
      <c r="AI45" s="28" t="e">
        <f aca="false">AH45/AG45</f>
        <v>#DIV/0!</v>
      </c>
      <c r="AJ45" s="59" t="n">
        <f aca="false">AJ49</f>
        <v>0</v>
      </c>
      <c r="AK45" s="59" t="n">
        <f aca="false">AK47+AK48+AK49</f>
        <v>0</v>
      </c>
      <c r="AL45" s="30" t="e">
        <f aca="false">AK45/AJ45</f>
        <v>#DIV/0!</v>
      </c>
      <c r="AM45" s="124" t="n">
        <v>0</v>
      </c>
      <c r="AN45" s="124" t="n">
        <v>0</v>
      </c>
      <c r="AO45" s="33" t="e">
        <f aca="false">AN45/AM45</f>
        <v>#DIV/0!</v>
      </c>
      <c r="AP45" s="124" t="n">
        <v>0</v>
      </c>
      <c r="AQ45" s="124" t="n">
        <v>0</v>
      </c>
      <c r="AR45" s="33" t="e">
        <f aca="false">AQ45/AP45</f>
        <v>#DIV/0!</v>
      </c>
      <c r="AS45" s="124" t="n">
        <f aca="false">SUM(AS47:AS50)</f>
        <v>0</v>
      </c>
      <c r="AT45" s="124" t="n">
        <f aca="false">SUM(AT47:AT50)</f>
        <v>0</v>
      </c>
      <c r="AU45" s="33" t="e">
        <f aca="false">AT45/AS45</f>
        <v>#DIV/0!</v>
      </c>
      <c r="AV45" s="112" t="n">
        <f aca="false">SUM(AV47:AV50)</f>
        <v>0</v>
      </c>
      <c r="AW45" s="112" t="n">
        <f aca="false">SUM(AW47:AW50)</f>
        <v>0</v>
      </c>
      <c r="AX45" s="33" t="e">
        <f aca="false">AW45/AV45</f>
        <v>#DIV/0!</v>
      </c>
      <c r="AY45" s="112" t="n">
        <f aca="false">SUM(AY47:AY50)</f>
        <v>0</v>
      </c>
      <c r="AZ45" s="112" t="n">
        <f aca="false">SUM(AZ47:AZ50)</f>
        <v>0</v>
      </c>
      <c r="BA45" s="33" t="e">
        <f aca="false">AZ45/AY45</f>
        <v>#DIV/0!</v>
      </c>
      <c r="BB45" s="112" t="n">
        <f aca="false">SUM(BB47:BB50)</f>
        <v>0</v>
      </c>
      <c r="BC45" s="112" t="n">
        <f aca="false">SUM(BC47:BC50)</f>
        <v>0</v>
      </c>
      <c r="BD45" s="34" t="e">
        <f aca="false">BC45/BB45</f>
        <v>#DIV/0!</v>
      </c>
      <c r="BE45" s="114" t="n">
        <f aca="false">SUM(BE47:BE50)</f>
        <v>0</v>
      </c>
      <c r="BF45" s="114" t="n">
        <f aca="false">SUM(BF47:BF50)</f>
        <v>0</v>
      </c>
      <c r="BG45" s="26" t="e">
        <f aca="false">BF45/BE45</f>
        <v>#DIV/0!</v>
      </c>
      <c r="BH45" s="110" t="n">
        <v>0</v>
      </c>
      <c r="BI45" s="110" t="n">
        <v>0</v>
      </c>
      <c r="BJ45" s="28" t="e">
        <f aca="false">BI45/BH45</f>
        <v>#DIV/0!</v>
      </c>
      <c r="BK45" s="59" t="n">
        <f aca="false">BK49</f>
        <v>0</v>
      </c>
      <c r="BL45" s="59" t="n">
        <f aca="false">BL47+BL48+BL49</f>
        <v>0</v>
      </c>
      <c r="BM45" s="30" t="e">
        <f aca="false">BL45/BK45</f>
        <v>#DIV/0!</v>
      </c>
      <c r="BN45" s="124" t="n">
        <v>0</v>
      </c>
      <c r="BO45" s="124" t="n">
        <v>0</v>
      </c>
      <c r="BP45" s="33" t="e">
        <f aca="false">BO45/BN45</f>
        <v>#DIV/0!</v>
      </c>
      <c r="BQ45" s="124" t="n">
        <v>0</v>
      </c>
      <c r="BR45" s="124" t="n">
        <v>0</v>
      </c>
      <c r="BS45" s="33" t="e">
        <f aca="false">BR45/BQ45</f>
        <v>#DIV/0!</v>
      </c>
      <c r="BT45" s="124" t="n">
        <f aca="false">SUM(BT47:BT50)</f>
        <v>0</v>
      </c>
      <c r="BU45" s="124" t="n">
        <f aca="false">SUM(BU47:BU50)</f>
        <v>0</v>
      </c>
      <c r="BV45" s="33" t="e">
        <f aca="false">BU45/BT45</f>
        <v>#DIV/0!</v>
      </c>
      <c r="BW45" s="112" t="n">
        <f aca="false">SUM(BW47:BW50)</f>
        <v>0</v>
      </c>
      <c r="BX45" s="112" t="n">
        <f aca="false">SUM(BX47:BX50)</f>
        <v>0</v>
      </c>
      <c r="BY45" s="33" t="e">
        <f aca="false">BX45/BW45</f>
        <v>#DIV/0!</v>
      </c>
    </row>
    <row r="46" s="54" customFormat="true" ht="13.5" hidden="false" customHeight="false" outlineLevel="0" collapsed="false">
      <c r="A46" s="108"/>
      <c r="B46" s="125" t="s">
        <v>66</v>
      </c>
      <c r="C46" s="114"/>
      <c r="D46" s="114"/>
      <c r="E46" s="26"/>
      <c r="F46" s="98"/>
      <c r="G46" s="98"/>
      <c r="H46" s="28"/>
      <c r="I46" s="61"/>
      <c r="J46" s="61"/>
      <c r="K46" s="9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114"/>
      <c r="AE46" s="114"/>
      <c r="AF46" s="26"/>
      <c r="AG46" s="98"/>
      <c r="AH46" s="98"/>
      <c r="AI46" s="28"/>
      <c r="AJ46" s="61"/>
      <c r="AK46" s="61"/>
      <c r="AL46" s="9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114"/>
      <c r="BF46" s="114"/>
      <c r="BG46" s="26"/>
      <c r="BH46" s="98"/>
      <c r="BI46" s="98"/>
      <c r="BJ46" s="28"/>
      <c r="BK46" s="61"/>
      <c r="BL46" s="61"/>
      <c r="BM46" s="93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</row>
    <row r="47" s="54" customFormat="true" ht="12.75" hidden="false" customHeight="false" outlineLevel="0" collapsed="false">
      <c r="A47" s="108"/>
      <c r="B47" s="120" t="s">
        <v>156</v>
      </c>
      <c r="C47" s="114" t="n">
        <f aca="false">F47</f>
        <v>36.8</v>
      </c>
      <c r="D47" s="114" t="n">
        <f aca="false">G47</f>
        <v>36.8</v>
      </c>
      <c r="E47" s="26" t="n">
        <f aca="false">D47/C47</f>
        <v>1</v>
      </c>
      <c r="F47" s="98" t="n">
        <v>36.8</v>
      </c>
      <c r="G47" s="98" t="n">
        <v>36.8</v>
      </c>
      <c r="H47" s="28" t="n">
        <f aca="false">G47/F47</f>
        <v>1</v>
      </c>
      <c r="I47" s="59" t="n">
        <f aca="false">L47+O47+R47+U47+X47+AA47</f>
        <v>0</v>
      </c>
      <c r="J47" s="59" t="n">
        <f aca="false">M47+P47+S47+V47+Y47+AB47</f>
        <v>0</v>
      </c>
      <c r="K47" s="30" t="e">
        <f aca="false">J47/I47</f>
        <v>#DIV/0!</v>
      </c>
      <c r="L47" s="34"/>
      <c r="M47" s="34"/>
      <c r="N47" s="33" t="e">
        <f aca="false">M47/L47</f>
        <v>#DIV/0!</v>
      </c>
      <c r="O47" s="34"/>
      <c r="P47" s="34"/>
      <c r="Q47" s="33" t="e">
        <f aca="false">P47/O47</f>
        <v>#DIV/0!</v>
      </c>
      <c r="R47" s="34"/>
      <c r="S47" s="34"/>
      <c r="T47" s="33" t="e">
        <f aca="false">S47/R47</f>
        <v>#DIV/0!</v>
      </c>
      <c r="U47" s="34"/>
      <c r="V47" s="34"/>
      <c r="W47" s="33" t="e">
        <f aca="false">V47/U47</f>
        <v>#DIV/0!</v>
      </c>
      <c r="X47" s="34"/>
      <c r="Y47" s="34"/>
      <c r="Z47" s="33" t="e">
        <f aca="false">Y47/X47</f>
        <v>#DIV/0!</v>
      </c>
      <c r="AA47" s="34"/>
      <c r="AB47" s="34"/>
      <c r="AC47" s="34" t="e">
        <f aca="false">AB47/AA47</f>
        <v>#DIV/0!</v>
      </c>
      <c r="AD47" s="114" t="n">
        <f aca="false">AG47+AJ47</f>
        <v>36.8</v>
      </c>
      <c r="AE47" s="114" t="n">
        <f aca="false">AH47+AK47</f>
        <v>36.8</v>
      </c>
      <c r="AF47" s="26" t="n">
        <f aca="false">AE47/AD47</f>
        <v>1</v>
      </c>
      <c r="AG47" s="98" t="n">
        <v>36.8</v>
      </c>
      <c r="AH47" s="98" t="n">
        <v>36.8</v>
      </c>
      <c r="AI47" s="28" t="n">
        <f aca="false">AH47/AG47</f>
        <v>1</v>
      </c>
      <c r="AJ47" s="59" t="n">
        <f aca="false">AM47+AP47+AS47+AV47+AY47+BB47</f>
        <v>0</v>
      </c>
      <c r="AK47" s="59" t="n">
        <f aca="false">AN47+AQ47+AT47+AW47+AZ47+BC47</f>
        <v>0</v>
      </c>
      <c r="AL47" s="30" t="e">
        <f aca="false">AK47/AJ47</f>
        <v>#DIV/0!</v>
      </c>
      <c r="AM47" s="34"/>
      <c r="AN47" s="34"/>
      <c r="AO47" s="33" t="e">
        <f aca="false">AN47/AM47</f>
        <v>#DIV/0!</v>
      </c>
      <c r="AP47" s="34"/>
      <c r="AQ47" s="34"/>
      <c r="AR47" s="33" t="e">
        <f aca="false">AQ47/AP47</f>
        <v>#DIV/0!</v>
      </c>
      <c r="AS47" s="34"/>
      <c r="AT47" s="34"/>
      <c r="AU47" s="33" t="e">
        <f aca="false">AT47/AS47</f>
        <v>#DIV/0!</v>
      </c>
      <c r="AV47" s="34"/>
      <c r="AW47" s="34"/>
      <c r="AX47" s="33" t="e">
        <f aca="false">AW47/AV47</f>
        <v>#DIV/0!</v>
      </c>
      <c r="AY47" s="34"/>
      <c r="AZ47" s="34"/>
      <c r="BA47" s="33" t="e">
        <f aca="false">AZ47/AY47</f>
        <v>#DIV/0!</v>
      </c>
      <c r="BB47" s="34"/>
      <c r="BC47" s="34"/>
      <c r="BD47" s="34" t="e">
        <f aca="false">BC47/BB47</f>
        <v>#DIV/0!</v>
      </c>
      <c r="BE47" s="114" t="n">
        <f aca="false">BH47+BK47</f>
        <v>0</v>
      </c>
      <c r="BF47" s="114" t="n">
        <f aca="false">BI47+BL47</f>
        <v>0</v>
      </c>
      <c r="BG47" s="26" t="e">
        <f aca="false">BF47/BE47</f>
        <v>#DIV/0!</v>
      </c>
      <c r="BH47" s="98"/>
      <c r="BI47" s="98"/>
      <c r="BJ47" s="28" t="e">
        <f aca="false">BI47/BH47</f>
        <v>#DIV/0!</v>
      </c>
      <c r="BK47" s="59" t="n">
        <f aca="false">BN47+BQ47+BT47+BW47+BZ47+CC47</f>
        <v>0</v>
      </c>
      <c r="BL47" s="59" t="n">
        <f aca="false">BO47+BR47+BU47+BX47+CA47+CD47</f>
        <v>0</v>
      </c>
      <c r="BM47" s="30" t="e">
        <f aca="false">BL47/BK47</f>
        <v>#DIV/0!</v>
      </c>
      <c r="BN47" s="34"/>
      <c r="BO47" s="34"/>
      <c r="BP47" s="33" t="e">
        <f aca="false">BO47/BN47</f>
        <v>#DIV/0!</v>
      </c>
      <c r="BQ47" s="34"/>
      <c r="BR47" s="34"/>
      <c r="BS47" s="33" t="e">
        <f aca="false">BR47/BQ47</f>
        <v>#DIV/0!</v>
      </c>
      <c r="BT47" s="34"/>
      <c r="BU47" s="34"/>
      <c r="BV47" s="33" t="e">
        <f aca="false">BU47/BT47</f>
        <v>#DIV/0!</v>
      </c>
      <c r="BW47" s="34"/>
      <c r="BX47" s="34"/>
      <c r="BY47" s="33" t="e">
        <f aca="false">BX47/BW47</f>
        <v>#DIV/0!</v>
      </c>
    </row>
    <row r="48" s="54" customFormat="true" ht="12.75" hidden="false" customHeight="false" outlineLevel="0" collapsed="false">
      <c r="A48" s="108"/>
      <c r="B48" s="118"/>
      <c r="C48" s="114" t="n">
        <v>0</v>
      </c>
      <c r="D48" s="114" t="n">
        <v>0</v>
      </c>
      <c r="E48" s="26" t="e">
        <f aca="false">D48/C48</f>
        <v>#DIV/0!</v>
      </c>
      <c r="F48" s="98"/>
      <c r="G48" s="98"/>
      <c r="H48" s="28" t="e">
        <f aca="false">G48/F48</f>
        <v>#DIV/0!</v>
      </c>
      <c r="I48" s="59" t="n">
        <f aca="false">L48+O48+R48+U48+X48+AA48</f>
        <v>0</v>
      </c>
      <c r="J48" s="59" t="n">
        <f aca="false">M48+P48+S48+V48+Y48+AB48</f>
        <v>0</v>
      </c>
      <c r="K48" s="30" t="e">
        <f aca="false">J48/I48</f>
        <v>#DIV/0!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114" t="n">
        <f aca="false">AG48+AJ48</f>
        <v>0</v>
      </c>
      <c r="AE48" s="114" t="n">
        <f aca="false">AH48+AK48</f>
        <v>0</v>
      </c>
      <c r="AF48" s="26" t="e">
        <f aca="false">AE48/AD48</f>
        <v>#DIV/0!</v>
      </c>
      <c r="AG48" s="98" t="n">
        <v>0</v>
      </c>
      <c r="AH48" s="98" t="n">
        <v>0</v>
      </c>
      <c r="AI48" s="28" t="e">
        <f aca="false">AH48/AG48</f>
        <v>#DIV/0!</v>
      </c>
      <c r="AJ48" s="59" t="n">
        <f aca="false">AM48+AP48+AS48+AV48+AY48+BB48</f>
        <v>0</v>
      </c>
      <c r="AK48" s="59" t="n">
        <f aca="false">AN48+AQ48+AT48+AW48+AZ48+BC48</f>
        <v>0</v>
      </c>
      <c r="AL48" s="30" t="e">
        <f aca="false">AK48/AJ48</f>
        <v>#DIV/0!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114" t="n">
        <f aca="false">BH48+BK48</f>
        <v>0</v>
      </c>
      <c r="BF48" s="114" t="n">
        <f aca="false">BI48+BL48</f>
        <v>0</v>
      </c>
      <c r="BG48" s="26" t="e">
        <f aca="false">BF48/BE48</f>
        <v>#DIV/0!</v>
      </c>
      <c r="BH48" s="98" t="n">
        <v>0</v>
      </c>
      <c r="BI48" s="98" t="n">
        <v>0</v>
      </c>
      <c r="BJ48" s="28" t="e">
        <f aca="false">BI48/BH48</f>
        <v>#DIV/0!</v>
      </c>
      <c r="BK48" s="59" t="n">
        <f aca="false">BN48+BQ48+BT48+BW48+BZ48+CC48</f>
        <v>0</v>
      </c>
      <c r="BL48" s="59" t="n">
        <f aca="false">BO48+BR48+BU48+BX48+CA48+CD48</f>
        <v>0</v>
      </c>
      <c r="BM48" s="30" t="e">
        <f aca="false">BL48/BK48</f>
        <v>#DIV/0!</v>
      </c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</row>
    <row r="49" s="54" customFormat="true" ht="12.75" hidden="false" customHeight="false" outlineLevel="0" collapsed="false">
      <c r="A49" s="108"/>
      <c r="B49" s="121" t="s">
        <v>157</v>
      </c>
      <c r="C49" s="114" t="n">
        <f aca="false">F49+I49</f>
        <v>642.5</v>
      </c>
      <c r="D49" s="114" t="n">
        <f aca="false">G49+J49</f>
        <v>641.2</v>
      </c>
      <c r="E49" s="26" t="n">
        <f aca="false">D49/C49</f>
        <v>0.997976653696498</v>
      </c>
      <c r="F49" s="98" t="n">
        <v>109</v>
      </c>
      <c r="G49" s="98" t="n">
        <v>108</v>
      </c>
      <c r="H49" s="28" t="n">
        <f aca="false">G49/F49</f>
        <v>0.990825688073395</v>
      </c>
      <c r="I49" s="59" t="n">
        <v>533.5</v>
      </c>
      <c r="J49" s="59" t="n">
        <v>533.2</v>
      </c>
      <c r="K49" s="30" t="n">
        <f aca="false">J49/I49</f>
        <v>0.999437675726336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114" t="n">
        <f aca="false">AG49+AJ49</f>
        <v>109</v>
      </c>
      <c r="AE49" s="114" t="n">
        <f aca="false">AH49+AK49</f>
        <v>108</v>
      </c>
      <c r="AF49" s="26" t="n">
        <f aca="false">AE49/AD49</f>
        <v>0.990825688073395</v>
      </c>
      <c r="AG49" s="98" t="n">
        <v>109</v>
      </c>
      <c r="AH49" s="98" t="n">
        <v>108</v>
      </c>
      <c r="AI49" s="28" t="n">
        <f aca="false">AH49/AG49</f>
        <v>0.990825688073395</v>
      </c>
      <c r="AJ49" s="59" t="n">
        <f aca="false">AM49+AP49+AS49+AV49+AY49+BB49</f>
        <v>0</v>
      </c>
      <c r="AK49" s="59" t="n">
        <f aca="false">AN49+AQ49+AT49+AW49</f>
        <v>0</v>
      </c>
      <c r="AL49" s="30" t="e">
        <f aca="false">AK49/AJ49</f>
        <v>#DIV/0!</v>
      </c>
      <c r="AM49" s="34" t="n">
        <v>0</v>
      </c>
      <c r="AN49" s="34" t="n">
        <v>0</v>
      </c>
      <c r="AO49" s="34"/>
      <c r="AP49" s="126" t="n">
        <v>0</v>
      </c>
      <c r="AQ49" s="126" t="n">
        <v>0</v>
      </c>
      <c r="AR49" s="34"/>
      <c r="AS49" s="34" t="n">
        <v>0</v>
      </c>
      <c r="AT49" s="34" t="n">
        <v>0</v>
      </c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114" t="n">
        <f aca="false">BH49+BK49</f>
        <v>0</v>
      </c>
      <c r="BF49" s="114" t="n">
        <f aca="false">BI49+BL49</f>
        <v>0</v>
      </c>
      <c r="BG49" s="26" t="e">
        <f aca="false">BF49/BE49</f>
        <v>#DIV/0!</v>
      </c>
      <c r="BH49" s="98"/>
      <c r="BI49" s="98"/>
      <c r="BJ49" s="28" t="e">
        <f aca="false">BI49/BH49</f>
        <v>#DIV/0!</v>
      </c>
      <c r="BK49" s="59" t="n">
        <f aca="false">BN49+BQ49+BT49+BW49+BZ49+CC49</f>
        <v>0</v>
      </c>
      <c r="BL49" s="59" t="n">
        <f aca="false">BO49+BR49+BU49+BX49</f>
        <v>0</v>
      </c>
      <c r="BM49" s="30" t="e">
        <f aca="false">BL49/BK49</f>
        <v>#DIV/0!</v>
      </c>
      <c r="BN49" s="34" t="n">
        <v>0</v>
      </c>
      <c r="BO49" s="34" t="n">
        <v>0</v>
      </c>
      <c r="BP49" s="34"/>
      <c r="BQ49" s="126" t="n">
        <v>0</v>
      </c>
      <c r="BR49" s="126" t="n">
        <v>0</v>
      </c>
      <c r="BS49" s="34"/>
      <c r="BT49" s="34" t="n">
        <v>0</v>
      </c>
      <c r="BU49" s="34" t="n">
        <v>0</v>
      </c>
      <c r="BV49" s="34"/>
      <c r="BW49" s="34"/>
      <c r="BX49" s="34"/>
      <c r="BY49" s="34"/>
    </row>
    <row r="50" s="54" customFormat="true" ht="12.75" hidden="false" customHeight="false" outlineLevel="0" collapsed="false">
      <c r="A50" s="108"/>
      <c r="B50" s="109" t="s">
        <v>158</v>
      </c>
      <c r="C50" s="114" t="n">
        <f aca="false">F50+I50</f>
        <v>53.7</v>
      </c>
      <c r="D50" s="114" t="n">
        <f aca="false">G50+J50</f>
        <v>53.7</v>
      </c>
      <c r="E50" s="26" t="n">
        <f aca="false">D50/C50</f>
        <v>1</v>
      </c>
      <c r="F50" s="98" t="n">
        <v>53.7</v>
      </c>
      <c r="G50" s="98" t="n">
        <v>53.7</v>
      </c>
      <c r="H50" s="28" t="n">
        <f aca="false">G50/F50</f>
        <v>1</v>
      </c>
      <c r="I50" s="59" t="n">
        <f aca="false">L50+O50+R50+U50+X50+AA50</f>
        <v>0</v>
      </c>
      <c r="J50" s="59" t="n">
        <f aca="false">M50+P50+S50+V50+Y50+AB50</f>
        <v>0</v>
      </c>
      <c r="K50" s="30" t="e">
        <f aca="false">J50/I50</f>
        <v>#DIV/0!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114" t="n">
        <f aca="false">AG50+AJ50</f>
        <v>53.7</v>
      </c>
      <c r="AE50" s="114" t="n">
        <f aca="false">AH50+AK50</f>
        <v>53.7</v>
      </c>
      <c r="AF50" s="26" t="n">
        <f aca="false">AE50/AD50</f>
        <v>1</v>
      </c>
      <c r="AG50" s="98" t="n">
        <v>53.7</v>
      </c>
      <c r="AH50" s="98" t="n">
        <v>53.7</v>
      </c>
      <c r="AI50" s="28" t="n">
        <f aca="false">AH50/AG50</f>
        <v>1</v>
      </c>
      <c r="AJ50" s="59" t="n">
        <f aca="false">AM50+AP50+AS50+AV50+AY50+BB50</f>
        <v>0</v>
      </c>
      <c r="AK50" s="59" t="n">
        <f aca="false">AN50+AQ50+AT50+AW50+AZ50+BC50</f>
        <v>0</v>
      </c>
      <c r="AL50" s="30" t="e">
        <f aca="false">AK50/AJ50</f>
        <v>#DIV/0!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114" t="n">
        <f aca="false">BH50+BK50</f>
        <v>0</v>
      </c>
      <c r="BF50" s="114" t="n">
        <f aca="false">BI50+BL50</f>
        <v>0</v>
      </c>
      <c r="BG50" s="26" t="e">
        <f aca="false">BF50/BE50</f>
        <v>#DIV/0!</v>
      </c>
      <c r="BH50" s="98"/>
      <c r="BI50" s="98"/>
      <c r="BJ50" s="28" t="e">
        <f aca="false">BI50/BH50</f>
        <v>#DIV/0!</v>
      </c>
      <c r="BK50" s="59" t="n">
        <f aca="false">BN50+BQ50+BT50+BW50+BZ50+CC50</f>
        <v>0</v>
      </c>
      <c r="BL50" s="59" t="n">
        <f aca="false">BO50+BR50+BU50+BX50+CA50+CD50</f>
        <v>0</v>
      </c>
      <c r="BM50" s="30" t="e">
        <f aca="false">BL50/BK50</f>
        <v>#DIV/0!</v>
      </c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</row>
    <row r="51" s="54" customFormat="true" ht="13.5" hidden="true" customHeight="true" outlineLevel="0" collapsed="false">
      <c r="A51" s="108"/>
      <c r="B51" s="109"/>
      <c r="C51" s="114"/>
      <c r="D51" s="114"/>
      <c r="E51" s="26"/>
      <c r="F51" s="98"/>
      <c r="G51" s="98"/>
      <c r="H51" s="28"/>
      <c r="I51" s="59" t="n">
        <f aca="false">L51+O51+R51+U51+X51+AA51</f>
        <v>0</v>
      </c>
      <c r="J51" s="59" t="n">
        <f aca="false">M51+P51+S51+V51+Y51+AB51</f>
        <v>0</v>
      </c>
      <c r="K51" s="30" t="e">
        <f aca="false">J51/I51</f>
        <v>#DIV/0!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114"/>
      <c r="AE51" s="114"/>
      <c r="AF51" s="26"/>
      <c r="AG51" s="98"/>
      <c r="AH51" s="98"/>
      <c r="AI51" s="28"/>
      <c r="AJ51" s="59" t="n">
        <f aca="false">AM51+AP51+AS51+AV51+AY51+BB51</f>
        <v>0</v>
      </c>
      <c r="AK51" s="59" t="n">
        <f aca="false">AN51+AQ51+AT51+AW51+AZ51+BC51</f>
        <v>0</v>
      </c>
      <c r="AL51" s="30" t="e">
        <f aca="false">AK51/AJ51</f>
        <v>#DIV/0!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114"/>
      <c r="BF51" s="114"/>
      <c r="BG51" s="26"/>
      <c r="BH51" s="98"/>
      <c r="BI51" s="98"/>
      <c r="BJ51" s="28"/>
      <c r="BK51" s="59" t="n">
        <f aca="false">BN51+BQ51+BT51+BW51+BZ51+CC51</f>
        <v>0</v>
      </c>
      <c r="BL51" s="59" t="n">
        <f aca="false">BO51+BR51+BU51+BX51+CA51+CD51</f>
        <v>0</v>
      </c>
      <c r="BM51" s="30" t="e">
        <f aca="false">BL51/BK51</f>
        <v>#DIV/0!</v>
      </c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</row>
    <row r="52" s="54" customFormat="true" ht="13.5" hidden="true" customHeight="true" outlineLevel="0" collapsed="false">
      <c r="A52" s="108"/>
      <c r="B52" s="109"/>
      <c r="C52" s="114"/>
      <c r="D52" s="114"/>
      <c r="E52" s="26"/>
      <c r="F52" s="98"/>
      <c r="G52" s="98"/>
      <c r="H52" s="28"/>
      <c r="I52" s="59" t="n">
        <f aca="false">L52+O52+R52+U52+X52+AA52</f>
        <v>0</v>
      </c>
      <c r="J52" s="59" t="n">
        <f aca="false">M52+P52+S52+V52+Y52+AB52</f>
        <v>0</v>
      </c>
      <c r="K52" s="30" t="e">
        <f aca="false">J52/I52</f>
        <v>#DIV/0!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114"/>
      <c r="AE52" s="114"/>
      <c r="AF52" s="26"/>
      <c r="AG52" s="98"/>
      <c r="AH52" s="98"/>
      <c r="AI52" s="28"/>
      <c r="AJ52" s="59" t="n">
        <f aca="false">AM52+AP52+AS52+AV52+AY52+BB52</f>
        <v>0</v>
      </c>
      <c r="AK52" s="59" t="n">
        <f aca="false">AN52+AQ52+AT52+AW52+AZ52+BC52</f>
        <v>0</v>
      </c>
      <c r="AL52" s="30" t="e">
        <f aca="false">AK52/AJ52</f>
        <v>#DIV/0!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114"/>
      <c r="BF52" s="114"/>
      <c r="BG52" s="26"/>
      <c r="BH52" s="98"/>
      <c r="BI52" s="98"/>
      <c r="BJ52" s="28"/>
      <c r="BK52" s="59" t="n">
        <f aca="false">BN52+BQ52+BT52+BW52+BZ52+CC52</f>
        <v>0</v>
      </c>
      <c r="BL52" s="59" t="n">
        <f aca="false">BO52+BR52+BU52+BX52+CA52+CD52</f>
        <v>0</v>
      </c>
      <c r="BM52" s="30" t="e">
        <f aca="false">BL52/BK52</f>
        <v>#DIV/0!</v>
      </c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</row>
    <row r="53" s="54" customFormat="true" ht="13.5" hidden="true" customHeight="true" outlineLevel="0" collapsed="false">
      <c r="A53" s="108"/>
      <c r="B53" s="109"/>
      <c r="C53" s="114"/>
      <c r="D53" s="114"/>
      <c r="E53" s="26"/>
      <c r="F53" s="98"/>
      <c r="G53" s="98"/>
      <c r="H53" s="28"/>
      <c r="I53" s="59" t="n">
        <f aca="false">L53+O53+R53+U53+X53+AA53</f>
        <v>0</v>
      </c>
      <c r="J53" s="59" t="n">
        <f aca="false">M53+P53+S53+V53+Y53+AB53</f>
        <v>0</v>
      </c>
      <c r="K53" s="30" t="e">
        <f aca="false">J53/I53</f>
        <v>#DIV/0!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114"/>
      <c r="AE53" s="114"/>
      <c r="AF53" s="26"/>
      <c r="AG53" s="98"/>
      <c r="AH53" s="98"/>
      <c r="AI53" s="28"/>
      <c r="AJ53" s="59" t="n">
        <f aca="false">AM53+AP53+AS53+AV53+AY53+BB53</f>
        <v>0</v>
      </c>
      <c r="AK53" s="59" t="n">
        <f aca="false">AN53+AQ53+AT53+AW53+AZ53+BC53</f>
        <v>0</v>
      </c>
      <c r="AL53" s="30" t="e">
        <f aca="false">AK53/AJ53</f>
        <v>#DIV/0!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114"/>
      <c r="BF53" s="114"/>
      <c r="BG53" s="26"/>
      <c r="BH53" s="98"/>
      <c r="BI53" s="98"/>
      <c r="BJ53" s="28"/>
      <c r="BK53" s="59" t="n">
        <f aca="false">BN53+BQ53+BT53+BW53+BZ53+CC53</f>
        <v>0</v>
      </c>
      <c r="BL53" s="59" t="n">
        <f aca="false">BO53+BR53+BU53+BX53+CA53+CD53</f>
        <v>0</v>
      </c>
      <c r="BM53" s="30" t="e">
        <f aca="false">BL53/BK53</f>
        <v>#DIV/0!</v>
      </c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</row>
    <row r="54" customFormat="false" ht="13.5" hidden="false" customHeight="false" outlineLevel="0" collapsed="false">
      <c r="A54" s="37"/>
      <c r="B54" s="127"/>
      <c r="C54" s="114" t="n">
        <f aca="false">F54+I54</f>
        <v>0</v>
      </c>
      <c r="D54" s="114" t="n">
        <f aca="false">G54+J54</f>
        <v>0</v>
      </c>
      <c r="E54" s="26" t="e">
        <f aca="false">D54/C54</f>
        <v>#DIV/0!</v>
      </c>
      <c r="F54" s="98"/>
      <c r="G54" s="98"/>
      <c r="H54" s="28" t="e">
        <f aca="false">G54/F54</f>
        <v>#DIV/0!</v>
      </c>
      <c r="I54" s="50"/>
      <c r="J54" s="50"/>
      <c r="K54" s="9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114" t="n">
        <f aca="false">AG54+AJ54</f>
        <v>0</v>
      </c>
      <c r="AE54" s="114" t="n">
        <f aca="false">AH54+AK54</f>
        <v>0</v>
      </c>
      <c r="AF54" s="26" t="e">
        <f aca="false">AE54/AD54</f>
        <v>#DIV/0!</v>
      </c>
      <c r="AG54" s="98"/>
      <c r="AH54" s="98"/>
      <c r="AI54" s="28" t="e">
        <f aca="false">AH54/AG54</f>
        <v>#DIV/0!</v>
      </c>
      <c r="AJ54" s="50"/>
      <c r="AK54" s="50"/>
      <c r="AL54" s="93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114" t="n">
        <f aca="false">BH54+BK54</f>
        <v>0</v>
      </c>
      <c r="BF54" s="114" t="n">
        <f aca="false">BI54+BL54</f>
        <v>0</v>
      </c>
      <c r="BG54" s="26" t="e">
        <f aca="false">BF54/BE54</f>
        <v>#DIV/0!</v>
      </c>
      <c r="BH54" s="98"/>
      <c r="BI54" s="98"/>
      <c r="BJ54" s="28" t="e">
        <f aca="false">BI54/BH54</f>
        <v>#DIV/0!</v>
      </c>
      <c r="BK54" s="50"/>
      <c r="BL54" s="50"/>
      <c r="BM54" s="93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</row>
    <row r="55" s="84" customFormat="true" ht="12.75" hidden="false" customHeight="false" outlineLevel="0" collapsed="false">
      <c r="A55" s="128" t="s">
        <v>44</v>
      </c>
      <c r="B55" s="129" t="s">
        <v>81</v>
      </c>
      <c r="C55" s="130" t="n">
        <f aca="false">C56+C57+C72</f>
        <v>22564.6</v>
      </c>
      <c r="D55" s="130" t="n">
        <f aca="false">D56+D57+D72</f>
        <v>22546.2</v>
      </c>
      <c r="E55" s="26" t="n">
        <f aca="false">D55/C55</f>
        <v>0.999184563431215</v>
      </c>
      <c r="F55" s="131" t="n">
        <f aca="false">F56+F57+F72</f>
        <v>19915.7</v>
      </c>
      <c r="G55" s="131" t="n">
        <f aca="false">G56+G57+G72</f>
        <v>19915.7</v>
      </c>
      <c r="H55" s="28" t="n">
        <f aca="false">G55/F55</f>
        <v>1</v>
      </c>
      <c r="I55" s="132" t="n">
        <f aca="false">I56+I57+I72</f>
        <v>2648.9</v>
      </c>
      <c r="J55" s="132" t="n">
        <f aca="false">J56+J57+J72</f>
        <v>2630.5</v>
      </c>
      <c r="K55" s="30" t="n">
        <f aca="false">J55/I55</f>
        <v>0.993053720412247</v>
      </c>
      <c r="L55" s="133" t="n">
        <f aca="false">L56+L57+L72</f>
        <v>4444.2</v>
      </c>
      <c r="M55" s="133" t="n">
        <f aca="false">M56+M57+M72</f>
        <v>4429.3</v>
      </c>
      <c r="N55" s="33" t="n">
        <f aca="false">M55/L55</f>
        <v>0.996647315602358</v>
      </c>
      <c r="O55" s="134" t="n">
        <f aca="false">O56+O57+O72</f>
        <v>1178.3</v>
      </c>
      <c r="P55" s="134" t="n">
        <f aca="false">P56+P57+P72</f>
        <v>1178.3</v>
      </c>
      <c r="Q55" s="33" t="n">
        <f aca="false">P55/O55</f>
        <v>1</v>
      </c>
      <c r="R55" s="133" t="n">
        <f aca="false">R56+R57+R72</f>
        <v>1123.4</v>
      </c>
      <c r="S55" s="133" t="n">
        <f aca="false">S56+S57+S72</f>
        <v>1049.7</v>
      </c>
      <c r="T55" s="33" t="n">
        <f aca="false">S55/R55</f>
        <v>0.934395584831761</v>
      </c>
      <c r="U55" s="133" t="n">
        <f aca="false">U56+U57+U72</f>
        <v>1524.3</v>
      </c>
      <c r="V55" s="133" t="n">
        <f aca="false">V56+V57+V72</f>
        <v>1367</v>
      </c>
      <c r="W55" s="33" t="n">
        <f aca="false">V55/U55</f>
        <v>0.896805090861379</v>
      </c>
      <c r="X55" s="133" t="n">
        <f aca="false">X56+X57+X72</f>
        <v>959.2</v>
      </c>
      <c r="Y55" s="133" t="n">
        <f aca="false">Y56+Y57+Y72</f>
        <v>949.1</v>
      </c>
      <c r="Z55" s="33" t="n">
        <f aca="false">Y55/X55</f>
        <v>0.989470391993328</v>
      </c>
      <c r="AA55" s="133" t="n">
        <f aca="false">AA56+AA57+AA72</f>
        <v>235.8</v>
      </c>
      <c r="AB55" s="133" t="n">
        <f aca="false">AB56+AB57+AB72</f>
        <v>205.8</v>
      </c>
      <c r="AC55" s="34" t="n">
        <f aca="false">AB55/AA55</f>
        <v>0.872773536895674</v>
      </c>
      <c r="AD55" s="130" t="n">
        <f aca="false">AD56+AD57+AD72</f>
        <v>28611.5</v>
      </c>
      <c r="AE55" s="130" t="n">
        <f aca="false">AE56+AE57+AE72</f>
        <v>27810.1</v>
      </c>
      <c r="AF55" s="26" t="n">
        <f aca="false">AE55/AD55</f>
        <v>0.971990283627213</v>
      </c>
      <c r="AG55" s="131" t="n">
        <f aca="false">AG56+AG57+AG72</f>
        <v>22779.1</v>
      </c>
      <c r="AH55" s="131" t="n">
        <f aca="false">AH56+AH57+AH72</f>
        <v>21977.7</v>
      </c>
      <c r="AI55" s="28" t="n">
        <f aca="false">AH55/AG55</f>
        <v>0.964818627601617</v>
      </c>
      <c r="AJ55" s="132" t="n">
        <f aca="false">AJ56+AJ57+AJ72</f>
        <v>5832.4</v>
      </c>
      <c r="AK55" s="132" t="n">
        <f aca="false">AK56+AK57+AK72</f>
        <v>5832.4</v>
      </c>
      <c r="AL55" s="30" t="n">
        <f aca="false">AK55/AJ55</f>
        <v>1</v>
      </c>
      <c r="AM55" s="133" t="n">
        <f aca="false">AM56+AM57+AM72</f>
        <v>0</v>
      </c>
      <c r="AN55" s="133" t="n">
        <f aca="false">AN56+AN57+AN72</f>
        <v>0</v>
      </c>
      <c r="AO55" s="33" t="e">
        <f aca="false">AN55/AM55</f>
        <v>#DIV/0!</v>
      </c>
      <c r="AP55" s="134" t="n">
        <f aca="false">AP56+AP57+AP72</f>
        <v>2347.6</v>
      </c>
      <c r="AQ55" s="134" t="n">
        <f aca="false">AQ56+AQ57+AQ72</f>
        <v>2347.6</v>
      </c>
      <c r="AR55" s="33" t="n">
        <f aca="false">AQ55/AP55</f>
        <v>1</v>
      </c>
      <c r="AS55" s="133" t="n">
        <f aca="false">AS56+AS57+AS72</f>
        <v>1969.7</v>
      </c>
      <c r="AT55" s="133" t="n">
        <f aca="false">AT56+AT57+AT72</f>
        <v>1969.7</v>
      </c>
      <c r="AU55" s="33" t="n">
        <f aca="false">AT55/AS55</f>
        <v>1</v>
      </c>
      <c r="AV55" s="133" t="n">
        <f aca="false">AV56+AV57+AV72</f>
        <v>1515.1</v>
      </c>
      <c r="AW55" s="133" t="n">
        <f aca="false">AW56+AW57+AW72</f>
        <v>1515.1</v>
      </c>
      <c r="AX55" s="33" t="n">
        <f aca="false">AW55/AV55</f>
        <v>1</v>
      </c>
      <c r="AY55" s="133" t="n">
        <f aca="false">AY56+AY57+AY72</f>
        <v>0</v>
      </c>
      <c r="AZ55" s="133" t="n">
        <f aca="false">AZ56+AZ57+AZ72</f>
        <v>0</v>
      </c>
      <c r="BA55" s="33" t="e">
        <f aca="false">AZ55/AY55</f>
        <v>#DIV/0!</v>
      </c>
      <c r="BB55" s="133" t="n">
        <f aca="false">BB56+BB57+BB72</f>
        <v>0</v>
      </c>
      <c r="BC55" s="133" t="n">
        <f aca="false">BC56+BC57+BC72</f>
        <v>0</v>
      </c>
      <c r="BD55" s="34" t="e">
        <f aca="false">BC55/BB55</f>
        <v>#DIV/0!</v>
      </c>
      <c r="BE55" s="130" t="n">
        <f aca="false">BE56+BE57+BE72</f>
        <v>27098.6</v>
      </c>
      <c r="BF55" s="130" t="n">
        <f aca="false">BF56+BF57+BF72</f>
        <v>22727.9</v>
      </c>
      <c r="BG55" s="26" t="n">
        <f aca="false">BF55/BE55</f>
        <v>0.83871122493413</v>
      </c>
      <c r="BH55" s="131" t="n">
        <f aca="false">BH56+BH57+BH72</f>
        <v>25619.7</v>
      </c>
      <c r="BI55" s="131" t="n">
        <f aca="false">BI56+BI57+BI72</f>
        <v>21535.5</v>
      </c>
      <c r="BJ55" s="28" t="n">
        <f aca="false">BI55/BH55</f>
        <v>0.840583613391258</v>
      </c>
      <c r="BK55" s="132" t="n">
        <f aca="false">BK56+BK57+BK72</f>
        <v>1478.9</v>
      </c>
      <c r="BL55" s="132" t="n">
        <f aca="false">BL56+BL57+BL72</f>
        <v>1192.4</v>
      </c>
      <c r="BM55" s="30" t="n">
        <f aca="false">BL55/BK55</f>
        <v>0.806274934072622</v>
      </c>
      <c r="BN55" s="133" t="n">
        <f aca="false">BN56+BN57+BN72</f>
        <v>0</v>
      </c>
      <c r="BO55" s="133" t="n">
        <f aca="false">BO56+BO57+BO72</f>
        <v>0</v>
      </c>
      <c r="BP55" s="33" t="e">
        <f aca="false">BO55/BN55</f>
        <v>#DIV/0!</v>
      </c>
      <c r="BQ55" s="134" t="n">
        <f aca="false">BQ56+BQ57+BQ72</f>
        <v>594.6</v>
      </c>
      <c r="BR55" s="134" t="n">
        <f aca="false">BR56+BR57+BR72</f>
        <v>491.6</v>
      </c>
      <c r="BS55" s="33" t="n">
        <f aca="false">BR55/BQ55</f>
        <v>0.8267743020518</v>
      </c>
      <c r="BT55" s="133" t="n">
        <f aca="false">BT56+BT57+BT72</f>
        <v>523.5</v>
      </c>
      <c r="BU55" s="133" t="n">
        <f aca="false">BU56+BU57+BU72</f>
        <v>397.9</v>
      </c>
      <c r="BV55" s="33" t="n">
        <f aca="false">BU55/BT55</f>
        <v>0.760076408787011</v>
      </c>
      <c r="BW55" s="133" t="n">
        <f aca="false">BW56+BW57+BW72</f>
        <v>360.8</v>
      </c>
      <c r="BX55" s="133" t="n">
        <f aca="false">BX56+BX57+BX72</f>
        <v>302.9</v>
      </c>
      <c r="BY55" s="33" t="n">
        <f aca="false">BX55/BW55</f>
        <v>0.839523281596452</v>
      </c>
    </row>
    <row r="56" customFormat="false" ht="26.25" hidden="false" customHeight="true" outlineLevel="0" collapsed="false">
      <c r="A56" s="37" t="s">
        <v>82</v>
      </c>
      <c r="B56" s="38" t="s">
        <v>83</v>
      </c>
      <c r="C56" s="58" t="n">
        <f aca="false">F56+I56</f>
        <v>0</v>
      </c>
      <c r="D56" s="58" t="n">
        <f aca="false">G56+J56</f>
        <v>0</v>
      </c>
      <c r="E56" s="26" t="e">
        <f aca="false">D56/C56</f>
        <v>#DIV/0!</v>
      </c>
      <c r="F56" s="88"/>
      <c r="G56" s="88"/>
      <c r="H56" s="28" t="e">
        <f aca="false">G56/F56</f>
        <v>#DIV/0!</v>
      </c>
      <c r="I56" s="59" t="n">
        <f aca="false">L56+O56+R56+U56+X56+AA56</f>
        <v>0</v>
      </c>
      <c r="J56" s="59" t="n">
        <f aca="false">M56+P56+S56+V56+Y56+AB56</f>
        <v>0</v>
      </c>
      <c r="K56" s="30" t="e">
        <f aca="false">J56/I56</f>
        <v>#DIV/0!</v>
      </c>
      <c r="L56" s="60"/>
      <c r="M56" s="60"/>
      <c r="N56" s="34"/>
      <c r="O56" s="34"/>
      <c r="P56" s="34"/>
      <c r="Q56" s="34"/>
      <c r="R56" s="60"/>
      <c r="S56" s="60"/>
      <c r="T56" s="34"/>
      <c r="U56" s="60"/>
      <c r="V56" s="60"/>
      <c r="W56" s="34"/>
      <c r="X56" s="60"/>
      <c r="Y56" s="60"/>
      <c r="Z56" s="34"/>
      <c r="AA56" s="60"/>
      <c r="AB56" s="60"/>
      <c r="AC56" s="34"/>
      <c r="AD56" s="58" t="n">
        <f aca="false">AG56+AJ56</f>
        <v>0</v>
      </c>
      <c r="AE56" s="58" t="n">
        <f aca="false">AH56+AK56</f>
        <v>0</v>
      </c>
      <c r="AF56" s="26" t="e">
        <f aca="false">AE56/AD56</f>
        <v>#DIV/0!</v>
      </c>
      <c r="AG56" s="88"/>
      <c r="AH56" s="88"/>
      <c r="AI56" s="28" t="e">
        <f aca="false">AH56/AG56</f>
        <v>#DIV/0!</v>
      </c>
      <c r="AJ56" s="59" t="n">
        <f aca="false">AM56+AP56+AS56+AV56+AY56+BB56</f>
        <v>0</v>
      </c>
      <c r="AK56" s="59" t="n">
        <f aca="false">AN56+AQ56+AT56+AW56+AZ56+BC56</f>
        <v>0</v>
      </c>
      <c r="AL56" s="30" t="e">
        <f aca="false">AK56/AJ56</f>
        <v>#DIV/0!</v>
      </c>
      <c r="AM56" s="60"/>
      <c r="AN56" s="60"/>
      <c r="AO56" s="34"/>
      <c r="AP56" s="34"/>
      <c r="AQ56" s="34"/>
      <c r="AR56" s="34"/>
      <c r="AS56" s="60"/>
      <c r="AT56" s="60"/>
      <c r="AU56" s="34"/>
      <c r="AV56" s="60"/>
      <c r="AW56" s="60"/>
      <c r="AX56" s="34"/>
      <c r="AY56" s="60"/>
      <c r="AZ56" s="60"/>
      <c r="BA56" s="34"/>
      <c r="BB56" s="60"/>
      <c r="BC56" s="60"/>
      <c r="BD56" s="34"/>
      <c r="BE56" s="58" t="n">
        <f aca="false">BH56+BK56</f>
        <v>50</v>
      </c>
      <c r="BF56" s="58" t="n">
        <f aca="false">BI56+BL56</f>
        <v>0</v>
      </c>
      <c r="BG56" s="26" t="n">
        <f aca="false">BF56/BE56</f>
        <v>0</v>
      </c>
      <c r="BH56" s="88" t="n">
        <v>50</v>
      </c>
      <c r="BI56" s="88"/>
      <c r="BJ56" s="28" t="n">
        <f aca="false">BI56/BH56</f>
        <v>0</v>
      </c>
      <c r="BK56" s="59" t="n">
        <f aca="false">BN56+BQ56+BT56+BW56+BZ56+CC56</f>
        <v>0</v>
      </c>
      <c r="BL56" s="59" t="n">
        <f aca="false">BO56+BR56+BU56+BX56+CA56+CD56</f>
        <v>0</v>
      </c>
      <c r="BM56" s="30" t="e">
        <f aca="false">BL56/BK56</f>
        <v>#DIV/0!</v>
      </c>
      <c r="BN56" s="60"/>
      <c r="BO56" s="60"/>
      <c r="BP56" s="34"/>
      <c r="BQ56" s="34"/>
      <c r="BR56" s="34"/>
      <c r="BS56" s="34"/>
      <c r="BT56" s="60"/>
      <c r="BU56" s="60"/>
      <c r="BV56" s="34"/>
      <c r="BW56" s="60"/>
      <c r="BX56" s="60"/>
      <c r="BY56" s="34"/>
    </row>
    <row r="57" customFormat="false" ht="12.75" hidden="false" customHeight="false" outlineLevel="0" collapsed="false">
      <c r="A57" s="37" t="s">
        <v>84</v>
      </c>
      <c r="B57" s="38" t="s">
        <v>85</v>
      </c>
      <c r="C57" s="104" t="n">
        <f aca="false">F57+I57</f>
        <v>8611</v>
      </c>
      <c r="D57" s="104" t="n">
        <f aca="false">G57+J57</f>
        <v>8606.1</v>
      </c>
      <c r="E57" s="26" t="n">
        <f aca="false">D57/C57</f>
        <v>0.999430960399489</v>
      </c>
      <c r="F57" s="116" t="n">
        <v>6945</v>
      </c>
      <c r="G57" s="116" t="n">
        <v>6945</v>
      </c>
      <c r="H57" s="28" t="n">
        <f aca="false">G57/F57</f>
        <v>1</v>
      </c>
      <c r="I57" s="135" t="n">
        <v>1666</v>
      </c>
      <c r="J57" s="106" t="n">
        <v>1661.1</v>
      </c>
      <c r="K57" s="30" t="n">
        <f aca="false">J57/I57</f>
        <v>0.997058823529412</v>
      </c>
      <c r="L57" s="136" t="n">
        <f aca="false">L59+L60+L61+L62+L63</f>
        <v>1469.6</v>
      </c>
      <c r="M57" s="136" t="n">
        <f aca="false">M59+M60+M61+M62+M63</f>
        <v>1454.7</v>
      </c>
      <c r="N57" s="33" t="n">
        <f aca="false">M57/L57</f>
        <v>0.989861186717474</v>
      </c>
      <c r="O57" s="43" t="n">
        <f aca="false">O59+O60+O61+O62+O63</f>
        <v>738.7</v>
      </c>
      <c r="P57" s="43" t="n">
        <f aca="false">P59+P60+P61+P62+P63</f>
        <v>738.7</v>
      </c>
      <c r="Q57" s="33" t="n">
        <f aca="false">P57/O57</f>
        <v>1</v>
      </c>
      <c r="R57" s="136" t="n">
        <f aca="false">R59+R60+R61+R62+R63</f>
        <v>660.2</v>
      </c>
      <c r="S57" s="136" t="n">
        <f aca="false">S59+S60+S61+S62+S63</f>
        <v>605.4</v>
      </c>
      <c r="T57" s="33" t="n">
        <f aca="false">S57/R57</f>
        <v>0.916994850045441</v>
      </c>
      <c r="U57" s="136" t="n">
        <f aca="false">U59+U60+U61+U62+U63</f>
        <v>595.2</v>
      </c>
      <c r="V57" s="136" t="n">
        <f aca="false">V59+V60+V61+V62+V63</f>
        <v>595.2</v>
      </c>
      <c r="W57" s="33" t="n">
        <f aca="false">V57/U57</f>
        <v>1</v>
      </c>
      <c r="X57" s="136" t="n">
        <f aca="false">X59+X60+X61+X62+X63</f>
        <v>452.4</v>
      </c>
      <c r="Y57" s="136" t="n">
        <f aca="false">Y59+Y60+Y61+Y62+Y63</f>
        <v>452.4</v>
      </c>
      <c r="Z57" s="33" t="n">
        <f aca="false">Y57/X57</f>
        <v>1</v>
      </c>
      <c r="AA57" s="136" t="n">
        <f aca="false">AA59+AA60+AA61+AA62+AA63</f>
        <v>142.3</v>
      </c>
      <c r="AB57" s="136" t="n">
        <f aca="false">AB59+AB60+AB61+AB62+AB63</f>
        <v>142.3</v>
      </c>
      <c r="AC57" s="34" t="n">
        <f aca="false">AB57/AA57</f>
        <v>1</v>
      </c>
      <c r="AD57" s="86" t="n">
        <f aca="false">AD59+AD60+AD61+AD62+AD63</f>
        <v>7580.4</v>
      </c>
      <c r="AE57" s="86" t="n">
        <f aca="false">AE59+AE60+AE61+AE62+AE63</f>
        <v>7580.4</v>
      </c>
      <c r="AF57" s="26" t="n">
        <f aca="false">AE57/AD57</f>
        <v>1</v>
      </c>
      <c r="AG57" s="116" t="n">
        <f aca="false">AG59+AG60+AG61+AG62+AG63</f>
        <v>6945</v>
      </c>
      <c r="AH57" s="116" t="n">
        <f aca="false">AH59+AH60+AH61+AH62+AH63</f>
        <v>6945</v>
      </c>
      <c r="AI57" s="28" t="n">
        <f aca="false">AH57/AG57</f>
        <v>1</v>
      </c>
      <c r="AJ57" s="106" t="n">
        <f aca="false">AJ59+AJ60+AJ61+AJ62+AJ63</f>
        <v>635.4</v>
      </c>
      <c r="AK57" s="106" t="n">
        <f aca="false">AK59+AK60+AK61+AK62+AK63</f>
        <v>635.4</v>
      </c>
      <c r="AL57" s="30" t="n">
        <f aca="false">AK57/AJ57</f>
        <v>1</v>
      </c>
      <c r="AM57" s="136" t="n">
        <v>0</v>
      </c>
      <c r="AN57" s="136" t="n">
        <v>0</v>
      </c>
      <c r="AO57" s="33" t="e">
        <f aca="false">AN57/AM57</f>
        <v>#DIV/0!</v>
      </c>
      <c r="AP57" s="43" t="n">
        <f aca="false">AP59+AP60+AP61+AP62+AP63</f>
        <v>167.2</v>
      </c>
      <c r="AQ57" s="43" t="n">
        <f aca="false">AQ59+AQ60+AQ61+AQ62+AQ63</f>
        <v>167.2</v>
      </c>
      <c r="AR57" s="33" t="n">
        <f aca="false">AQ57/AP57</f>
        <v>1</v>
      </c>
      <c r="AS57" s="136" t="n">
        <f aca="false">AS59+AS60+AS61+AS62+AS63</f>
        <v>270.7</v>
      </c>
      <c r="AT57" s="136" t="n">
        <f aca="false">AT59+AT60+AT61+AT62+AT63</f>
        <v>270.7</v>
      </c>
      <c r="AU57" s="33" t="n">
        <f aca="false">AT57/AS57</f>
        <v>1</v>
      </c>
      <c r="AV57" s="43" t="n">
        <f aca="false">AV59+AV60+AV61+AV62+AV63</f>
        <v>197.5</v>
      </c>
      <c r="AW57" s="43" t="n">
        <f aca="false">AW59+AW60+AW61+AW62+AW63</f>
        <v>197.5</v>
      </c>
      <c r="AX57" s="33" t="n">
        <f aca="false">AW57/AV57</f>
        <v>1</v>
      </c>
      <c r="AY57" s="136" t="n">
        <f aca="false">AY59+AY60+AY61+AY62+AY63</f>
        <v>0</v>
      </c>
      <c r="AZ57" s="136" t="n">
        <f aca="false">AZ59+AZ60+AZ61+AZ62+AZ63</f>
        <v>0</v>
      </c>
      <c r="BA57" s="33" t="e">
        <f aca="false">AZ57/AY57</f>
        <v>#DIV/0!</v>
      </c>
      <c r="BB57" s="136" t="n">
        <f aca="false">BB59+BB60+BB61+BB62+BB63</f>
        <v>0</v>
      </c>
      <c r="BC57" s="136" t="n">
        <f aca="false">BC59+BC60+BC61+BC62+BC63</f>
        <v>0</v>
      </c>
      <c r="BD57" s="34" t="e">
        <f aca="false">BC57/BB57</f>
        <v>#DIV/0!</v>
      </c>
      <c r="BE57" s="86" t="n">
        <f aca="false">BE59+BE60+BE61+BE62+BE63</f>
        <v>12843.7</v>
      </c>
      <c r="BF57" s="86" t="n">
        <f aca="false">BF59+BF60+BF61+BF62+BF63</f>
        <v>11282.4</v>
      </c>
      <c r="BG57" s="26" t="n">
        <f aca="false">BF57/BE57</f>
        <v>0.878438456208102</v>
      </c>
      <c r="BH57" s="116" t="n">
        <f aca="false">BH59+BH60+BH61+BH62+BH63</f>
        <v>11543</v>
      </c>
      <c r="BI57" s="116" t="n">
        <f aca="false">BI59+BI60+BI61+BI62+BI63</f>
        <v>10183.6</v>
      </c>
      <c r="BJ57" s="28" t="n">
        <f aca="false">BI57/BH57</f>
        <v>0.882231655548818</v>
      </c>
      <c r="BK57" s="106" t="n">
        <f aca="false">BK59+BK60+BK61+BK62+BK63</f>
        <v>1300.7</v>
      </c>
      <c r="BL57" s="106" t="n">
        <f aca="false">BL59+BL60+BL61+BL62+BL63</f>
        <v>1098.8</v>
      </c>
      <c r="BM57" s="30" t="n">
        <f aca="false">BL57/BK57</f>
        <v>0.844775889905436</v>
      </c>
      <c r="BN57" s="136" t="n">
        <v>0</v>
      </c>
      <c r="BO57" s="136" t="n">
        <v>0</v>
      </c>
      <c r="BP57" s="33" t="e">
        <f aca="false">BO57/BN57</f>
        <v>#DIV/0!</v>
      </c>
      <c r="BQ57" s="43" t="n">
        <f aca="false">BQ59+BQ60+BQ61+BQ62+BQ63</f>
        <v>550.6</v>
      </c>
      <c r="BR57" s="43" t="n">
        <f aca="false">BR59+BR60+BR61+BR62+BR63</f>
        <v>460</v>
      </c>
      <c r="BS57" s="33" t="n">
        <f aca="false">BR57/BQ57</f>
        <v>0.835452233926626</v>
      </c>
      <c r="BT57" s="136" t="n">
        <f aca="false">BT59+BT60+BT61+BT62+BT63</f>
        <v>425.9</v>
      </c>
      <c r="BU57" s="136" t="n">
        <f aca="false">BU59+BU60+BU61+BU62+BU63</f>
        <v>351.6</v>
      </c>
      <c r="BV57" s="33" t="n">
        <f aca="false">BU57/BT57</f>
        <v>0.825545902794083</v>
      </c>
      <c r="BW57" s="43" t="n">
        <f aca="false">BW59+BW60+BW61+BW62+BW63</f>
        <v>324.2</v>
      </c>
      <c r="BX57" s="43" t="n">
        <f aca="false">BX59+BX60+BX61+BX62+BX63</f>
        <v>287.2</v>
      </c>
      <c r="BY57" s="33" t="n">
        <f aca="false">BX57/BW57</f>
        <v>0.885872917951881</v>
      </c>
    </row>
    <row r="58" customFormat="false" ht="13.5" hidden="false" customHeight="false" outlineLevel="0" collapsed="false">
      <c r="A58" s="37"/>
      <c r="B58" s="38" t="s">
        <v>60</v>
      </c>
      <c r="C58" s="90"/>
      <c r="D58" s="90"/>
      <c r="E58" s="26" t="e">
        <f aca="false">D58/C58</f>
        <v>#DIV/0!</v>
      </c>
      <c r="F58" s="88"/>
      <c r="G58" s="88"/>
      <c r="H58" s="28" t="e">
        <f aca="false">G58/F58</f>
        <v>#DIV/0!</v>
      </c>
      <c r="I58" s="50"/>
      <c r="J58" s="50"/>
      <c r="K58" s="9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90"/>
      <c r="AE58" s="90"/>
      <c r="AF58" s="26" t="e">
        <f aca="false">AE58/AD58</f>
        <v>#DIV/0!</v>
      </c>
      <c r="AG58" s="88"/>
      <c r="AH58" s="88"/>
      <c r="AI58" s="28" t="e">
        <f aca="false">AH58/AG58</f>
        <v>#DIV/0!</v>
      </c>
      <c r="AJ58" s="50"/>
      <c r="AK58" s="50"/>
      <c r="AL58" s="9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90"/>
      <c r="BF58" s="90"/>
      <c r="BG58" s="26" t="e">
        <f aca="false">BF58/BE58</f>
        <v>#DIV/0!</v>
      </c>
      <c r="BH58" s="88"/>
      <c r="BI58" s="88"/>
      <c r="BJ58" s="28" t="e">
        <f aca="false">BI58/BH58</f>
        <v>#DIV/0!</v>
      </c>
      <c r="BK58" s="50"/>
      <c r="BL58" s="50"/>
      <c r="BM58" s="93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</row>
    <row r="59" customFormat="false" ht="27" hidden="false" customHeight="true" outlineLevel="0" collapsed="false">
      <c r="A59" s="67"/>
      <c r="B59" s="38" t="s">
        <v>86</v>
      </c>
      <c r="C59" s="58" t="n">
        <f aca="false">F59+I59</f>
        <v>588.3</v>
      </c>
      <c r="D59" s="58" t="n">
        <f aca="false">G59+J59</f>
        <v>587.8</v>
      </c>
      <c r="E59" s="26" t="n">
        <f aca="false">D59/C59</f>
        <v>0.999150093489716</v>
      </c>
      <c r="F59" s="88" t="n">
        <v>204.3</v>
      </c>
      <c r="G59" s="88" t="n">
        <v>204.3</v>
      </c>
      <c r="H59" s="28" t="n">
        <f aca="false">G59/F59</f>
        <v>1</v>
      </c>
      <c r="I59" s="59" t="n">
        <v>384</v>
      </c>
      <c r="J59" s="59" t="n">
        <v>383.5</v>
      </c>
      <c r="K59" s="30" t="n">
        <f aca="false">J594</f>
        <v>0</v>
      </c>
      <c r="L59" s="34"/>
      <c r="M59" s="34"/>
      <c r="N59" s="33" t="e">
        <f aca="false">M59/L59</f>
        <v>#DIV/0!</v>
      </c>
      <c r="O59" s="34"/>
      <c r="P59" s="34"/>
      <c r="Q59" s="33" t="e">
        <f aca="false">P59/O59</f>
        <v>#DIV/0!</v>
      </c>
      <c r="R59" s="34" t="n">
        <v>4</v>
      </c>
      <c r="S59" s="34" t="n">
        <v>4</v>
      </c>
      <c r="T59" s="33" t="n">
        <f aca="false">S59/R59</f>
        <v>1</v>
      </c>
      <c r="U59" s="34"/>
      <c r="V59" s="34"/>
      <c r="W59" s="33" t="e">
        <f aca="false">V59/U59</f>
        <v>#DIV/0!</v>
      </c>
      <c r="X59" s="34"/>
      <c r="Y59" s="34"/>
      <c r="Z59" s="33" t="e">
        <f aca="false">Y59/X59</f>
        <v>#DIV/0!</v>
      </c>
      <c r="AA59" s="34"/>
      <c r="AB59" s="34"/>
      <c r="AC59" s="34" t="e">
        <f aca="false">AB59/AA59</f>
        <v>#DIV/0!</v>
      </c>
      <c r="AD59" s="64" t="n">
        <f aca="false">AG59+AJ59</f>
        <v>466.8</v>
      </c>
      <c r="AE59" s="64" t="n">
        <f aca="false">AH59+AK59</f>
        <v>466.8</v>
      </c>
      <c r="AF59" s="26" t="n">
        <f aca="false">AE59/AD59</f>
        <v>1</v>
      </c>
      <c r="AG59" s="88" t="n">
        <v>204.3</v>
      </c>
      <c r="AH59" s="88" t="n">
        <v>204.3</v>
      </c>
      <c r="AI59" s="28" t="n">
        <f aca="false">AH59/AG59</f>
        <v>1</v>
      </c>
      <c r="AJ59" s="59" t="n">
        <f aca="false">AM59+AP59+AS59+AV59</f>
        <v>262.5</v>
      </c>
      <c r="AK59" s="59" t="n">
        <f aca="false">AN59+AQ59+AT59+AW59</f>
        <v>262.5</v>
      </c>
      <c r="AL59" s="30" t="n">
        <f aca="false">AK59/AJ59</f>
        <v>1</v>
      </c>
      <c r="AM59" s="34"/>
      <c r="AN59" s="34"/>
      <c r="AO59" s="33" t="e">
        <f aca="false">AN59/AM59</f>
        <v>#DIV/0!</v>
      </c>
      <c r="AP59" s="34" t="n">
        <v>37.5</v>
      </c>
      <c r="AQ59" s="34" t="n">
        <v>37.5</v>
      </c>
      <c r="AR59" s="33" t="n">
        <f aca="false">AQ59/AP59</f>
        <v>1</v>
      </c>
      <c r="AS59" s="34" t="n">
        <v>180</v>
      </c>
      <c r="AT59" s="34" t="n">
        <v>180</v>
      </c>
      <c r="AU59" s="33" t="n">
        <f aca="false">AT59/AS59</f>
        <v>1</v>
      </c>
      <c r="AV59" s="34" t="n">
        <v>45</v>
      </c>
      <c r="AW59" s="34" t="n">
        <v>45</v>
      </c>
      <c r="AX59" s="33" t="n">
        <f aca="false">AW59/AV59</f>
        <v>1</v>
      </c>
      <c r="AY59" s="34"/>
      <c r="AZ59" s="34"/>
      <c r="BA59" s="33" t="e">
        <f aca="false">AZ59/AY59</f>
        <v>#DIV/0!</v>
      </c>
      <c r="BB59" s="34"/>
      <c r="BC59" s="34"/>
      <c r="BD59" s="34" t="e">
        <f aca="false">BC59/BB59</f>
        <v>#DIV/0!</v>
      </c>
      <c r="BE59" s="64" t="n">
        <f aca="false">BH59+BK59</f>
        <v>1241.2</v>
      </c>
      <c r="BF59" s="64" t="n">
        <f aca="false">BI59+BL59</f>
        <v>1141.6</v>
      </c>
      <c r="BG59" s="26" t="n">
        <f aca="false">BF59/BE59</f>
        <v>0.919755075733161</v>
      </c>
      <c r="BH59" s="88" t="n">
        <v>821.2</v>
      </c>
      <c r="BI59" s="88" t="n">
        <v>776.9</v>
      </c>
      <c r="BJ59" s="28" t="n">
        <f aca="false">BI59/BH59</f>
        <v>0.946054554310765</v>
      </c>
      <c r="BK59" s="59" t="n">
        <f aca="false">BN59+BQ59+BT59+BW59</f>
        <v>420</v>
      </c>
      <c r="BL59" s="59" t="n">
        <f aca="false">BO59+BR59+BU59+BX59</f>
        <v>364.7</v>
      </c>
      <c r="BM59" s="30" t="n">
        <f aca="false">BL59/BK59</f>
        <v>0.868333333333333</v>
      </c>
      <c r="BN59" s="34"/>
      <c r="BO59" s="34"/>
      <c r="BP59" s="33" t="e">
        <f aca="false">BO59/BN59</f>
        <v>#DIV/0!</v>
      </c>
      <c r="BQ59" s="34" t="n">
        <v>180</v>
      </c>
      <c r="BR59" s="34" t="n">
        <v>152.9</v>
      </c>
      <c r="BS59" s="33" t="n">
        <f aca="false">BR59/BQ59</f>
        <v>0.849444444444444</v>
      </c>
      <c r="BT59" s="34" t="n">
        <v>180</v>
      </c>
      <c r="BU59" s="34" t="n">
        <v>156.8</v>
      </c>
      <c r="BV59" s="33" t="n">
        <f aca="false">BU59/BT59</f>
        <v>0.871111111111111</v>
      </c>
      <c r="BW59" s="34" t="n">
        <v>60</v>
      </c>
      <c r="BX59" s="34" t="n">
        <v>55</v>
      </c>
      <c r="BY59" s="33" t="n">
        <f aca="false">BX59/BW59</f>
        <v>0.916666666666667</v>
      </c>
    </row>
    <row r="60" customFormat="false" ht="13.5" hidden="false" customHeight="false" outlineLevel="0" collapsed="false">
      <c r="A60" s="67"/>
      <c r="B60" s="38" t="s">
        <v>87</v>
      </c>
      <c r="C60" s="58" t="n">
        <f aca="false">F60+I60</f>
        <v>801.1</v>
      </c>
      <c r="D60" s="58" t="n">
        <f aca="false">G60+J60</f>
        <v>798.4</v>
      </c>
      <c r="E60" s="26" t="n">
        <f aca="false">D60/C60</f>
        <v>0.996629634252902</v>
      </c>
      <c r="F60" s="88" t="n">
        <v>669.1</v>
      </c>
      <c r="G60" s="88" t="n">
        <v>669.1</v>
      </c>
      <c r="H60" s="28" t="n">
        <f aca="false">G60/F60</f>
        <v>1</v>
      </c>
      <c r="I60" s="59" t="n">
        <v>132</v>
      </c>
      <c r="J60" s="59" t="n">
        <v>129.3</v>
      </c>
      <c r="K60" s="30" t="n">
        <f aca="false">J60/I60</f>
        <v>0.979545454545455</v>
      </c>
      <c r="L60" s="34" t="n">
        <v>33.3</v>
      </c>
      <c r="M60" s="34" t="n">
        <v>33.3</v>
      </c>
      <c r="N60" s="33" t="n">
        <f aca="false">M60/L60</f>
        <v>1</v>
      </c>
      <c r="O60" s="34" t="n">
        <v>14.3</v>
      </c>
      <c r="P60" s="34" t="n">
        <v>14.3</v>
      </c>
      <c r="Q60" s="33" t="n">
        <f aca="false">P60/O60</f>
        <v>1</v>
      </c>
      <c r="R60" s="34" t="n">
        <v>21.1</v>
      </c>
      <c r="S60" s="34" t="n">
        <v>10.3</v>
      </c>
      <c r="T60" s="33" t="n">
        <f aca="false">S60/R60</f>
        <v>0.488151658767773</v>
      </c>
      <c r="U60" s="34" t="n">
        <v>6.2</v>
      </c>
      <c r="V60" s="34" t="n">
        <v>6.2</v>
      </c>
      <c r="W60" s="33" t="n">
        <f aca="false">V60/U60</f>
        <v>1</v>
      </c>
      <c r="X60" s="34" t="n">
        <v>15.3</v>
      </c>
      <c r="Y60" s="34" t="n">
        <v>15.3</v>
      </c>
      <c r="Z60" s="33" t="n">
        <f aca="false">Y60/X60</f>
        <v>1</v>
      </c>
      <c r="AA60" s="34"/>
      <c r="AB60" s="34"/>
      <c r="AC60" s="34" t="e">
        <f aca="false">AB60/AA60</f>
        <v>#DIV/0!</v>
      </c>
      <c r="AD60" s="64" t="n">
        <f aca="false">AG60+AJ60</f>
        <v>797.6</v>
      </c>
      <c r="AE60" s="64" t="n">
        <f aca="false">AH60+AK60</f>
        <v>797.6</v>
      </c>
      <c r="AF60" s="26" t="n">
        <f aca="false">AE60/AD60</f>
        <v>1</v>
      </c>
      <c r="AG60" s="88" t="n">
        <v>669.1</v>
      </c>
      <c r="AH60" s="88" t="n">
        <v>669.1</v>
      </c>
      <c r="AI60" s="28" t="n">
        <f aca="false">AH60/AG60</f>
        <v>1</v>
      </c>
      <c r="AJ60" s="59" t="n">
        <f aca="false">AM60+AP60+AS60+AV60</f>
        <v>128.5</v>
      </c>
      <c r="AK60" s="59" t="n">
        <f aca="false">AN60+AQ60+AT60+AW60</f>
        <v>128.5</v>
      </c>
      <c r="AL60" s="30" t="n">
        <f aca="false">AK60/AJ60</f>
        <v>1</v>
      </c>
      <c r="AM60" s="34" t="n">
        <v>0</v>
      </c>
      <c r="AN60" s="34" t="n">
        <v>0</v>
      </c>
      <c r="AO60" s="33" t="e">
        <f aca="false">AN60/AM60</f>
        <v>#DIV/0!</v>
      </c>
      <c r="AP60" s="34" t="n">
        <v>61.4</v>
      </c>
      <c r="AQ60" s="34" t="n">
        <v>61.4</v>
      </c>
      <c r="AR60" s="33" t="n">
        <f aca="false">AQ60/AP60</f>
        <v>1</v>
      </c>
      <c r="AS60" s="34" t="n">
        <v>38.2</v>
      </c>
      <c r="AT60" s="34" t="n">
        <v>38.2</v>
      </c>
      <c r="AU60" s="33" t="n">
        <f aca="false">AT60/AS60</f>
        <v>1</v>
      </c>
      <c r="AV60" s="34" t="n">
        <v>28.9</v>
      </c>
      <c r="AW60" s="34" t="n">
        <v>28.9</v>
      </c>
      <c r="AX60" s="33" t="n">
        <f aca="false">AW60/AV60</f>
        <v>1</v>
      </c>
      <c r="AY60" s="34"/>
      <c r="AZ60" s="34"/>
      <c r="BA60" s="33" t="e">
        <f aca="false">AZ60/AY60</f>
        <v>#DIV/0!</v>
      </c>
      <c r="BB60" s="34"/>
      <c r="BC60" s="34"/>
      <c r="BD60" s="34" t="e">
        <f aca="false">BC60/BB60</f>
        <v>#DIV/0!</v>
      </c>
      <c r="BE60" s="64" t="n">
        <f aca="false">BH60+BK60</f>
        <v>968.6</v>
      </c>
      <c r="BF60" s="64" t="n">
        <f aca="false">BI60+BL60</f>
        <v>710.4</v>
      </c>
      <c r="BG60" s="26" t="n">
        <f aca="false">BF60/BE60</f>
        <v>0.733429692339459</v>
      </c>
      <c r="BH60" s="88" t="n">
        <v>765.2</v>
      </c>
      <c r="BI60" s="88" t="n">
        <v>531.3</v>
      </c>
      <c r="BJ60" s="28" t="n">
        <f aca="false">BI60/BH60</f>
        <v>0.694328280188186</v>
      </c>
      <c r="BK60" s="59" t="n">
        <f aca="false">BN60+BQ60+BT60+BW60</f>
        <v>203.4</v>
      </c>
      <c r="BL60" s="59" t="n">
        <f aca="false">BO60+BR60+BU60+BX60</f>
        <v>179.1</v>
      </c>
      <c r="BM60" s="30" t="n">
        <f aca="false">BL60/BK60</f>
        <v>0.880530973451327</v>
      </c>
      <c r="BN60" s="34" t="n">
        <v>0</v>
      </c>
      <c r="BO60" s="34" t="n">
        <v>0</v>
      </c>
      <c r="BP60" s="33" t="e">
        <f aca="false">BO60/BN60</f>
        <v>#DIV/0!</v>
      </c>
      <c r="BQ60" s="34" t="n">
        <v>74.1</v>
      </c>
      <c r="BR60" s="34" t="n">
        <v>58.6</v>
      </c>
      <c r="BS60" s="33" t="n">
        <f aca="false">BR60/BQ60</f>
        <v>0.790823211875844</v>
      </c>
      <c r="BT60" s="34" t="n">
        <v>77.9</v>
      </c>
      <c r="BU60" s="34" t="n">
        <v>69.9</v>
      </c>
      <c r="BV60" s="33" t="n">
        <f aca="false">BU60/BT60</f>
        <v>0.897304236200257</v>
      </c>
      <c r="BW60" s="34" t="n">
        <v>51.4</v>
      </c>
      <c r="BX60" s="34" t="n">
        <v>50.6</v>
      </c>
      <c r="BY60" s="33" t="n">
        <f aca="false">BX60/BW60</f>
        <v>0.98443579766537</v>
      </c>
    </row>
    <row r="61" customFormat="false" ht="13.5" hidden="false" customHeight="false" outlineLevel="0" collapsed="false">
      <c r="A61" s="67"/>
      <c r="B61" s="38" t="s">
        <v>88</v>
      </c>
      <c r="C61" s="58" t="n">
        <f aca="false">F61+I61</f>
        <v>393.3</v>
      </c>
      <c r="D61" s="58" t="n">
        <f aca="false">G61+J61</f>
        <v>392.9</v>
      </c>
      <c r="E61" s="26" t="n">
        <f aca="false">D61/C61</f>
        <v>0.998982964658022</v>
      </c>
      <c r="F61" s="88" t="n">
        <v>307.8</v>
      </c>
      <c r="G61" s="88" t="n">
        <v>307.8</v>
      </c>
      <c r="H61" s="28" t="n">
        <f aca="false">G61/F61</f>
        <v>1</v>
      </c>
      <c r="I61" s="59" t="n">
        <v>85.5</v>
      </c>
      <c r="J61" s="59" t="n">
        <v>85.1</v>
      </c>
      <c r="K61" s="30" t="n">
        <f aca="false">J61/I61</f>
        <v>0.995321637426901</v>
      </c>
      <c r="L61" s="34" t="n">
        <v>259.2</v>
      </c>
      <c r="M61" s="34" t="n">
        <v>259.2</v>
      </c>
      <c r="N61" s="33" t="n">
        <f aca="false">M61/L61</f>
        <v>1</v>
      </c>
      <c r="O61" s="34" t="n">
        <v>173.8</v>
      </c>
      <c r="P61" s="34" t="n">
        <v>173.8</v>
      </c>
      <c r="Q61" s="33" t="n">
        <f aca="false">P61/O61</f>
        <v>1</v>
      </c>
      <c r="R61" s="34" t="n">
        <f aca="false">44+167.2</f>
        <v>211.2</v>
      </c>
      <c r="S61" s="34" t="n">
        <v>167.2</v>
      </c>
      <c r="T61" s="33" t="n">
        <f aca="false">S61/R61</f>
        <v>0.791666666666667</v>
      </c>
      <c r="U61" s="34" t="n">
        <v>146.3</v>
      </c>
      <c r="V61" s="34" t="n">
        <v>146.3</v>
      </c>
      <c r="W61" s="33" t="n">
        <f aca="false">V61/U61</f>
        <v>1</v>
      </c>
      <c r="X61" s="34" t="n">
        <v>118.9</v>
      </c>
      <c r="Y61" s="34" t="n">
        <v>118.9</v>
      </c>
      <c r="Z61" s="33" t="n">
        <f aca="false">Y61/X61</f>
        <v>1</v>
      </c>
      <c r="AA61" s="34" t="n">
        <v>51.2</v>
      </c>
      <c r="AB61" s="34" t="n">
        <v>51.2</v>
      </c>
      <c r="AC61" s="34" t="n">
        <f aca="false">AB61/AA61</f>
        <v>1</v>
      </c>
      <c r="AD61" s="64" t="n">
        <f aca="false">AG61+AJ61</f>
        <v>315.6</v>
      </c>
      <c r="AE61" s="64" t="n">
        <f aca="false">AH61+AK61</f>
        <v>315.6</v>
      </c>
      <c r="AF61" s="26" t="n">
        <f aca="false">AE61/AD61</f>
        <v>1</v>
      </c>
      <c r="AG61" s="88" t="n">
        <v>307.8</v>
      </c>
      <c r="AH61" s="88" t="n">
        <v>307.8</v>
      </c>
      <c r="AI61" s="28" t="n">
        <f aca="false">AH61/AG61</f>
        <v>1</v>
      </c>
      <c r="AJ61" s="59" t="n">
        <f aca="false">AM61+AP61+AS61+AV61</f>
        <v>7.8</v>
      </c>
      <c r="AK61" s="59" t="n">
        <f aca="false">AN61+AQ61+AT61+AW61</f>
        <v>7.8</v>
      </c>
      <c r="AL61" s="30" t="n">
        <f aca="false">AK61/AJ61</f>
        <v>1</v>
      </c>
      <c r="AM61" s="34"/>
      <c r="AN61" s="34"/>
      <c r="AO61" s="33" t="e">
        <f aca="false">AN61/AM61</f>
        <v>#DIV/0!</v>
      </c>
      <c r="AP61" s="34" t="n">
        <v>2</v>
      </c>
      <c r="AQ61" s="34" t="n">
        <v>2</v>
      </c>
      <c r="AR61" s="33" t="n">
        <f aca="false">AQ61/AP61</f>
        <v>1</v>
      </c>
      <c r="AS61" s="34" t="n">
        <v>1.6</v>
      </c>
      <c r="AT61" s="34" t="n">
        <v>1.6</v>
      </c>
      <c r="AU61" s="33" t="n">
        <f aca="false">AT61/AS61</f>
        <v>1</v>
      </c>
      <c r="AV61" s="34" t="n">
        <v>4.2</v>
      </c>
      <c r="AW61" s="34" t="n">
        <v>4.2</v>
      </c>
      <c r="AX61" s="33" t="n">
        <f aca="false">AW61/AV61</f>
        <v>1</v>
      </c>
      <c r="AY61" s="34"/>
      <c r="AZ61" s="34"/>
      <c r="BA61" s="33" t="e">
        <f aca="false">AZ61/AY61</f>
        <v>#DIV/0!</v>
      </c>
      <c r="BB61" s="34"/>
      <c r="BC61" s="34"/>
      <c r="BD61" s="34" t="e">
        <f aca="false">BC61/BB61</f>
        <v>#DIV/0!</v>
      </c>
      <c r="BE61" s="64" t="n">
        <f aca="false">BH61+BK61</f>
        <v>517.8</v>
      </c>
      <c r="BF61" s="64" t="n">
        <f aca="false">BI61+BL61</f>
        <v>392.6</v>
      </c>
      <c r="BG61" s="26" t="n">
        <f aca="false">BF61/BE61</f>
        <v>0.758207802240247</v>
      </c>
      <c r="BH61" s="88" t="n">
        <v>479.5</v>
      </c>
      <c r="BI61" s="88" t="n">
        <v>354.4</v>
      </c>
      <c r="BJ61" s="28" t="n">
        <f aca="false">BI61/BH61</f>
        <v>0.739103232533889</v>
      </c>
      <c r="BK61" s="59" t="n">
        <f aca="false">BN61+BQ61+BT61+BW61</f>
        <v>38.3</v>
      </c>
      <c r="BL61" s="59" t="n">
        <f aca="false">BO61+BR61+BU61+BX61</f>
        <v>38.2</v>
      </c>
      <c r="BM61" s="30" t="n">
        <f aca="false">BL61/BK61</f>
        <v>0.997389033942559</v>
      </c>
      <c r="BN61" s="34"/>
      <c r="BO61" s="34"/>
      <c r="BP61" s="33" t="e">
        <f aca="false">BO61/BN61</f>
        <v>#DIV/0!</v>
      </c>
      <c r="BQ61" s="34" t="n">
        <v>2.6</v>
      </c>
      <c r="BR61" s="34" t="n">
        <v>2.6</v>
      </c>
      <c r="BS61" s="33" t="n">
        <f aca="false">BR61/BQ61</f>
        <v>1</v>
      </c>
      <c r="BT61" s="34" t="n">
        <v>13.9</v>
      </c>
      <c r="BU61" s="34" t="n">
        <v>13.8</v>
      </c>
      <c r="BV61" s="33" t="n">
        <f aca="false">BU61/BT61</f>
        <v>0.992805755395684</v>
      </c>
      <c r="BW61" s="34" t="n">
        <v>21.8</v>
      </c>
      <c r="BX61" s="34" t="n">
        <v>21.8</v>
      </c>
      <c r="BY61" s="33" t="n">
        <f aca="false">BX61/BW61</f>
        <v>1</v>
      </c>
    </row>
    <row r="62" customFormat="false" ht="27.75" hidden="false" customHeight="true" outlineLevel="0" collapsed="false">
      <c r="A62" s="67"/>
      <c r="B62" s="38" t="s">
        <v>89</v>
      </c>
      <c r="C62" s="58" t="n">
        <f aca="false">F62+I62</f>
        <v>0</v>
      </c>
      <c r="D62" s="64" t="n">
        <f aca="false">G62+J62</f>
        <v>0</v>
      </c>
      <c r="E62" s="26" t="e">
        <f aca="false">D62/C62</f>
        <v>#DIV/0!</v>
      </c>
      <c r="F62" s="88"/>
      <c r="G62" s="88" t="n">
        <v>0</v>
      </c>
      <c r="H62" s="28" t="e">
        <f aca="false">G62/F62</f>
        <v>#DIV/0!</v>
      </c>
      <c r="I62" s="59" t="n">
        <v>0</v>
      </c>
      <c r="J62" s="59" t="n">
        <v>0</v>
      </c>
      <c r="K62" s="30" t="e">
        <f aca="false">J62/I62</f>
        <v>#DIV/0!</v>
      </c>
      <c r="L62" s="34" t="n">
        <f aca="false">14.8+17.8</f>
        <v>32.6</v>
      </c>
      <c r="M62" s="34" t="n">
        <v>17.8</v>
      </c>
      <c r="N62" s="33" t="n">
        <f aca="false">M62/L62</f>
        <v>0.54601226993865</v>
      </c>
      <c r="O62" s="34"/>
      <c r="P62" s="34"/>
      <c r="Q62" s="33" t="e">
        <f aca="false">P62/O62</f>
        <v>#DIV/0!</v>
      </c>
      <c r="R62" s="34"/>
      <c r="S62" s="34"/>
      <c r="T62" s="33" t="e">
        <f aca="false">S62/R62</f>
        <v>#DIV/0!</v>
      </c>
      <c r="U62" s="34"/>
      <c r="V62" s="34"/>
      <c r="W62" s="33" t="e">
        <f aca="false">V62/U62</f>
        <v>#DIV/0!</v>
      </c>
      <c r="X62" s="34"/>
      <c r="Y62" s="34"/>
      <c r="Z62" s="33" t="e">
        <f aca="false">Y62/X62</f>
        <v>#DIV/0!</v>
      </c>
      <c r="AA62" s="34"/>
      <c r="AB62" s="34"/>
      <c r="AC62" s="34" t="e">
        <f aca="false">AB62/AA62</f>
        <v>#DIV/0!</v>
      </c>
      <c r="AD62" s="58" t="n">
        <f aca="false">AG62+AJ62</f>
        <v>0</v>
      </c>
      <c r="AE62" s="64" t="n">
        <f aca="false">AH62+AK62</f>
        <v>0</v>
      </c>
      <c r="AF62" s="26" t="e">
        <f aca="false">AE62/AD62</f>
        <v>#DIV/0!</v>
      </c>
      <c r="AG62" s="88" t="n">
        <v>0</v>
      </c>
      <c r="AH62" s="88" t="n">
        <v>0</v>
      </c>
      <c r="AI62" s="28" t="e">
        <f aca="false">AH62/AG62</f>
        <v>#DIV/0!</v>
      </c>
      <c r="AJ62" s="59" t="n">
        <f aca="false">AM62+AP62+AS62+AV62+AY62+BB62</f>
        <v>0</v>
      </c>
      <c r="AK62" s="59" t="n">
        <f aca="false">AN62+AQ62+AT62+AW62+AZ62+BC62</f>
        <v>0</v>
      </c>
      <c r="AL62" s="30" t="e">
        <f aca="false">AK62/AJ62</f>
        <v>#DIV/0!</v>
      </c>
      <c r="AM62" s="34" t="n">
        <v>0</v>
      </c>
      <c r="AN62" s="34" t="n">
        <v>0</v>
      </c>
      <c r="AO62" s="33" t="e">
        <f aca="false">AN62/AM62</f>
        <v>#DIV/0!</v>
      </c>
      <c r="AP62" s="34"/>
      <c r="AQ62" s="34"/>
      <c r="AR62" s="33" t="e">
        <f aca="false">AQ62/AP62</f>
        <v>#DIV/0!</v>
      </c>
      <c r="AS62" s="34"/>
      <c r="AT62" s="34"/>
      <c r="AU62" s="33" t="e">
        <f aca="false">AT62/AS62</f>
        <v>#DIV/0!</v>
      </c>
      <c r="AV62" s="34"/>
      <c r="AW62" s="34"/>
      <c r="AX62" s="33" t="e">
        <f aca="false">AW62/AV62</f>
        <v>#DIV/0!</v>
      </c>
      <c r="AY62" s="34"/>
      <c r="AZ62" s="34"/>
      <c r="BA62" s="33" t="e">
        <f aca="false">AZ62/AY62</f>
        <v>#DIV/0!</v>
      </c>
      <c r="BB62" s="34"/>
      <c r="BC62" s="34"/>
      <c r="BD62" s="34" t="e">
        <f aca="false">BC62/BB62</f>
        <v>#DIV/0!</v>
      </c>
      <c r="BE62" s="58" t="n">
        <f aca="false">BH62+BK62</f>
        <v>0</v>
      </c>
      <c r="BF62" s="64" t="n">
        <f aca="false">BI62+BL62</f>
        <v>0</v>
      </c>
      <c r="BG62" s="26" t="e">
        <f aca="false">BF62/BE62</f>
        <v>#DIV/0!</v>
      </c>
      <c r="BH62" s="88" t="n">
        <v>0</v>
      </c>
      <c r="BI62" s="88" t="n">
        <v>0</v>
      </c>
      <c r="BJ62" s="28" t="e">
        <f aca="false">BI62/BH62</f>
        <v>#DIV/0!</v>
      </c>
      <c r="BK62" s="59" t="n">
        <f aca="false">BN62+BQ62+BT62+BW62+BZ62+CC62</f>
        <v>0</v>
      </c>
      <c r="BL62" s="59" t="n">
        <f aca="false">BO62+BR62+BU62+BX62+CA62+CD62</f>
        <v>0</v>
      </c>
      <c r="BM62" s="30" t="e">
        <f aca="false">BL62/BK62</f>
        <v>#DIV/0!</v>
      </c>
      <c r="BN62" s="34" t="n">
        <v>0</v>
      </c>
      <c r="BO62" s="34" t="n">
        <v>0</v>
      </c>
      <c r="BP62" s="33" t="e">
        <f aca="false">BO62/BN62</f>
        <v>#DIV/0!</v>
      </c>
      <c r="BQ62" s="34"/>
      <c r="BR62" s="34"/>
      <c r="BS62" s="33" t="e">
        <f aca="false">BR62/BQ62</f>
        <v>#DIV/0!</v>
      </c>
      <c r="BT62" s="34"/>
      <c r="BU62" s="34"/>
      <c r="BV62" s="33" t="e">
        <f aca="false">BU62/BT62</f>
        <v>#DIV/0!</v>
      </c>
      <c r="BW62" s="34"/>
      <c r="BX62" s="34"/>
      <c r="BY62" s="33" t="e">
        <f aca="false">BX62/BW62</f>
        <v>#DIV/0!</v>
      </c>
    </row>
    <row r="63" customFormat="false" ht="26.25" hidden="false" customHeight="true" outlineLevel="0" collapsed="false">
      <c r="A63" s="67"/>
      <c r="B63" s="38" t="s">
        <v>116</v>
      </c>
      <c r="C63" s="51" t="n">
        <f aca="false">F63+I63</f>
        <v>6828.6</v>
      </c>
      <c r="D63" s="51" t="n">
        <f aca="false">G63+J63</f>
        <v>6827</v>
      </c>
      <c r="E63" s="26" t="n">
        <f aca="false">D63/C63</f>
        <v>0.99976569135694</v>
      </c>
      <c r="F63" s="116" t="n">
        <v>5763.8</v>
      </c>
      <c r="G63" s="116" t="n">
        <v>5763.8</v>
      </c>
      <c r="H63" s="28" t="n">
        <f aca="false">G63/F63</f>
        <v>1</v>
      </c>
      <c r="I63" s="106" t="n">
        <v>1064.8</v>
      </c>
      <c r="J63" s="106" t="n">
        <v>1063.2</v>
      </c>
      <c r="K63" s="30" t="n">
        <f aca="false">J63/I63</f>
        <v>0.998497370398197</v>
      </c>
      <c r="L63" s="136" t="n">
        <f aca="false">SUM(L65:L70)</f>
        <v>1144.5</v>
      </c>
      <c r="M63" s="136" t="n">
        <f aca="false">SUM(M65:M70)</f>
        <v>1144.4</v>
      </c>
      <c r="N63" s="33" t="n">
        <f aca="false">M63/L63</f>
        <v>0.999912625600699</v>
      </c>
      <c r="O63" s="136" t="n">
        <f aca="false">SUM(O65:O70)</f>
        <v>550.6</v>
      </c>
      <c r="P63" s="136" t="n">
        <f aca="false">SUM(P65:P70)</f>
        <v>550.6</v>
      </c>
      <c r="Q63" s="33" t="n">
        <f aca="false">P63/O63</f>
        <v>1</v>
      </c>
      <c r="R63" s="136" t="n">
        <f aca="false">SUM(R65:R70)</f>
        <v>423.9</v>
      </c>
      <c r="S63" s="136" t="n">
        <f aca="false">SUM(S65:S70)</f>
        <v>423.9</v>
      </c>
      <c r="T63" s="33" t="n">
        <f aca="false">S63/R63</f>
        <v>1</v>
      </c>
      <c r="U63" s="136" t="n">
        <f aca="false">SUM(U65:U70)</f>
        <v>442.7</v>
      </c>
      <c r="V63" s="136" t="n">
        <f aca="false">SUM(V65:V70)</f>
        <v>442.7</v>
      </c>
      <c r="W63" s="33" t="n">
        <f aca="false">V63/U63</f>
        <v>1</v>
      </c>
      <c r="X63" s="136" t="n">
        <f aca="false">SUM(X65:X70)</f>
        <v>318.2</v>
      </c>
      <c r="Y63" s="136" t="n">
        <f aca="false">SUM(Y65:Y70)</f>
        <v>318.2</v>
      </c>
      <c r="Z63" s="33" t="n">
        <f aca="false">Y63/X63</f>
        <v>1</v>
      </c>
      <c r="AA63" s="136" t="n">
        <f aca="false">SUM(AA65:AA70)</f>
        <v>91.1</v>
      </c>
      <c r="AB63" s="136" t="n">
        <f aca="false">SUM(AB65:AB70)</f>
        <v>91.1</v>
      </c>
      <c r="AC63" s="34" t="n">
        <f aca="false">AB63/AA63</f>
        <v>1</v>
      </c>
      <c r="AD63" s="137" t="n">
        <f aca="false">SUM(AD65:AD70)</f>
        <v>6000.4</v>
      </c>
      <c r="AE63" s="137" t="n">
        <f aca="false">SUM(AE65:AE70)</f>
        <v>6000.4</v>
      </c>
      <c r="AF63" s="26" t="n">
        <f aca="false">AE63/AD63</f>
        <v>1</v>
      </c>
      <c r="AG63" s="88" t="n">
        <v>5763.8</v>
      </c>
      <c r="AH63" s="88" t="n">
        <v>5763.8</v>
      </c>
      <c r="AI63" s="28" t="n">
        <f aca="false">AH63/AG63</f>
        <v>1</v>
      </c>
      <c r="AJ63" s="106" t="n">
        <f aca="false">SUM(AJ65:AJ70)</f>
        <v>236.6</v>
      </c>
      <c r="AK63" s="106" t="n">
        <f aca="false">SUM(AK65:AK70)</f>
        <v>236.6</v>
      </c>
      <c r="AL63" s="30" t="n">
        <f aca="false">AK63/AJ63</f>
        <v>1</v>
      </c>
      <c r="AM63" s="136" t="n">
        <f aca="false">SUM(AM65:AM70)</f>
        <v>0</v>
      </c>
      <c r="AN63" s="136" t="n">
        <f aca="false">SUM(AN65:AN70)</f>
        <v>0</v>
      </c>
      <c r="AO63" s="33" t="e">
        <f aca="false">AN63/AM63</f>
        <v>#DIV/0!</v>
      </c>
      <c r="AP63" s="60" t="n">
        <f aca="false">SUM(AP65:AP70)</f>
        <v>66.3</v>
      </c>
      <c r="AQ63" s="60" t="n">
        <f aca="false">SUM(AQ65:AQ70)</f>
        <v>66.3</v>
      </c>
      <c r="AR63" s="33" t="n">
        <f aca="false">AQ63/AP63</f>
        <v>1</v>
      </c>
      <c r="AS63" s="136" t="n">
        <f aca="false">AS68+AS70+AS67</f>
        <v>50.9</v>
      </c>
      <c r="AT63" s="136" t="n">
        <f aca="false">AT68+AT70+AT67</f>
        <v>50.9</v>
      </c>
      <c r="AU63" s="33" t="n">
        <f aca="false">AT63/AS63</f>
        <v>1</v>
      </c>
      <c r="AV63" s="136" t="n">
        <f aca="false">SUM(AV65:AV70)</f>
        <v>119.4</v>
      </c>
      <c r="AW63" s="136" t="n">
        <f aca="false">SUM(AW65:AW70)</f>
        <v>119.4</v>
      </c>
      <c r="AX63" s="33" t="n">
        <f aca="false">AW63/AV63</f>
        <v>1</v>
      </c>
      <c r="AY63" s="136" t="n">
        <f aca="false">SUM(AY65:AY70)</f>
        <v>0</v>
      </c>
      <c r="AZ63" s="136" t="n">
        <f aca="false">SUM(AZ65:AZ70)</f>
        <v>0</v>
      </c>
      <c r="BA63" s="33" t="e">
        <f aca="false">AZ63/AY63</f>
        <v>#DIV/0!</v>
      </c>
      <c r="BB63" s="136" t="n">
        <f aca="false">SUM(BB65:BB70)</f>
        <v>0</v>
      </c>
      <c r="BC63" s="136" t="n">
        <f aca="false">SUM(BC65:BC70)</f>
        <v>0</v>
      </c>
      <c r="BD63" s="34" t="e">
        <f aca="false">BC63/BB63</f>
        <v>#DIV/0!</v>
      </c>
      <c r="BE63" s="137" t="n">
        <f aca="false">BH63+BK63</f>
        <v>10116.1</v>
      </c>
      <c r="BF63" s="137" t="n">
        <f aca="false">BI63+BL63</f>
        <v>9037.8</v>
      </c>
      <c r="BG63" s="26" t="n">
        <f aca="false">BF63/BE63</f>
        <v>0.893407538478267</v>
      </c>
      <c r="BH63" s="88" t="n">
        <v>9477.1</v>
      </c>
      <c r="BI63" s="88" t="n">
        <v>8521</v>
      </c>
      <c r="BJ63" s="28" t="n">
        <f aca="false">BI63/BH63</f>
        <v>0.899114708085807</v>
      </c>
      <c r="BK63" s="106" t="n">
        <f aca="false">BQ63+BT63+BW63</f>
        <v>639</v>
      </c>
      <c r="BL63" s="106" t="n">
        <f aca="false">BR63+BU63+BX63</f>
        <v>516.8</v>
      </c>
      <c r="BM63" s="30" t="n">
        <f aca="false">BL63/BK63</f>
        <v>0.808763693270736</v>
      </c>
      <c r="BN63" s="136" t="n">
        <f aca="false">SUM(BN65:BN70)</f>
        <v>0</v>
      </c>
      <c r="BO63" s="136" t="n">
        <f aca="false">SUM(BO65:BO70)</f>
        <v>0</v>
      </c>
      <c r="BP63" s="33" t="e">
        <f aca="false">BO63/BN63</f>
        <v>#DIV/0!</v>
      </c>
      <c r="BQ63" s="60" t="n">
        <v>293.9</v>
      </c>
      <c r="BR63" s="60" t="n">
        <v>245.9</v>
      </c>
      <c r="BS63" s="33" t="n">
        <f aca="false">BR63/BQ63</f>
        <v>0.836679142565499</v>
      </c>
      <c r="BT63" s="136" t="n">
        <v>154.1</v>
      </c>
      <c r="BU63" s="136" t="n">
        <v>111.1</v>
      </c>
      <c r="BV63" s="33" t="n">
        <f aca="false">BU63/BT63</f>
        <v>0.720960415314731</v>
      </c>
      <c r="BW63" s="136" t="n">
        <v>191</v>
      </c>
      <c r="BX63" s="136" t="n">
        <v>159.8</v>
      </c>
      <c r="BY63" s="33" t="n">
        <f aca="false">BX63/BW63</f>
        <v>0.836649214659686</v>
      </c>
    </row>
    <row r="64" customFormat="false" ht="12" hidden="false" customHeight="true" outlineLevel="0" collapsed="false">
      <c r="A64" s="67"/>
      <c r="B64" s="67" t="s">
        <v>66</v>
      </c>
      <c r="C64" s="51"/>
      <c r="D64" s="51"/>
      <c r="E64" s="26"/>
      <c r="F64" s="88"/>
      <c r="G64" s="88"/>
      <c r="H64" s="28"/>
      <c r="I64" s="50"/>
      <c r="J64" s="50"/>
      <c r="K64" s="9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51"/>
      <c r="AE64" s="51"/>
      <c r="AF64" s="26"/>
      <c r="AG64" s="88"/>
      <c r="AH64" s="88"/>
      <c r="AI64" s="28"/>
      <c r="AJ64" s="50"/>
      <c r="AK64" s="50"/>
      <c r="AL64" s="93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51"/>
      <c r="BF64" s="51"/>
      <c r="BG64" s="26"/>
      <c r="BH64" s="88"/>
      <c r="BI64" s="88"/>
      <c r="BJ64" s="28"/>
      <c r="BK64" s="50"/>
      <c r="BL64" s="50"/>
      <c r="BM64" s="93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</row>
    <row r="65" customFormat="false" ht="12" hidden="false" customHeight="true" outlineLevel="0" collapsed="false">
      <c r="A65" s="67"/>
      <c r="B65" s="56" t="s">
        <v>90</v>
      </c>
      <c r="C65" s="58" t="n">
        <f aca="false">F65+I65</f>
        <v>240</v>
      </c>
      <c r="D65" s="58" t="n">
        <f aca="false">G65+J65</f>
        <v>240</v>
      </c>
      <c r="E65" s="26" t="n">
        <f aca="false">D65/C65</f>
        <v>1</v>
      </c>
      <c r="F65" s="88" t="n">
        <v>240</v>
      </c>
      <c r="G65" s="88" t="n">
        <v>240</v>
      </c>
      <c r="H65" s="28" t="n">
        <f aca="false">G65/F65</f>
        <v>1</v>
      </c>
      <c r="I65" s="59" t="n">
        <f aca="false">L65+O65+R65+U65+X65+AA65</f>
        <v>0</v>
      </c>
      <c r="J65" s="59" t="n">
        <f aca="false">M65+P65+S65+V65+Y65+AB65</f>
        <v>0</v>
      </c>
      <c r="K65" s="30" t="e">
        <f aca="false">J65/I65</f>
        <v>#DIV/0!</v>
      </c>
      <c r="L65" s="34"/>
      <c r="M65" s="34"/>
      <c r="N65" s="33" t="e">
        <f aca="false">M65/L65</f>
        <v>#DIV/0!</v>
      </c>
      <c r="O65" s="34"/>
      <c r="P65" s="34"/>
      <c r="Q65" s="33" t="e">
        <f aca="false">P65/O65</f>
        <v>#DIV/0!</v>
      </c>
      <c r="R65" s="34"/>
      <c r="S65" s="34"/>
      <c r="T65" s="33" t="e">
        <f aca="false">S65/R65</f>
        <v>#DIV/0!</v>
      </c>
      <c r="U65" s="34"/>
      <c r="V65" s="34"/>
      <c r="W65" s="33" t="e">
        <f aca="false">V65/U65</f>
        <v>#DIV/0!</v>
      </c>
      <c r="X65" s="34"/>
      <c r="Y65" s="34"/>
      <c r="Z65" s="33" t="e">
        <f aca="false">Y65/X65</f>
        <v>#DIV/0!</v>
      </c>
      <c r="AA65" s="34"/>
      <c r="AB65" s="34"/>
      <c r="AC65" s="34" t="e">
        <f aca="false">AB65/AA65</f>
        <v>#DIV/0!</v>
      </c>
      <c r="AD65" s="58" t="n">
        <f aca="false">AG65+AJ65</f>
        <v>240</v>
      </c>
      <c r="AE65" s="58" t="n">
        <f aca="false">AH65+AK65</f>
        <v>240</v>
      </c>
      <c r="AF65" s="26" t="n">
        <f aca="false">AE65/AD65</f>
        <v>1</v>
      </c>
      <c r="AG65" s="88" t="n">
        <v>240</v>
      </c>
      <c r="AH65" s="88" t="n">
        <v>240</v>
      </c>
      <c r="AI65" s="28" t="n">
        <f aca="false">AH65/AG65</f>
        <v>1</v>
      </c>
      <c r="AJ65" s="59" t="n">
        <f aca="false">AM65+AP65+AS65+AV65</f>
        <v>0</v>
      </c>
      <c r="AK65" s="59" t="n">
        <f aca="false">AN65+AQ65+AT65+AW65</f>
        <v>0</v>
      </c>
      <c r="AL65" s="30" t="e">
        <f aca="false">AK65/AJ65</f>
        <v>#DIV/0!</v>
      </c>
      <c r="AM65" s="126" t="n">
        <v>0</v>
      </c>
      <c r="AN65" s="126" t="n">
        <v>0</v>
      </c>
      <c r="AO65" s="33" t="e">
        <f aca="false">AN65/AM65</f>
        <v>#DIV/0!</v>
      </c>
      <c r="AP65" s="34"/>
      <c r="AQ65" s="34"/>
      <c r="AR65" s="33" t="e">
        <f aca="false">AQ65/AP65</f>
        <v>#DIV/0!</v>
      </c>
      <c r="AS65" s="34"/>
      <c r="AT65" s="34"/>
      <c r="AU65" s="33" t="e">
        <f aca="false">AT65/AS65</f>
        <v>#DIV/0!</v>
      </c>
      <c r="AV65" s="34"/>
      <c r="AW65" s="34"/>
      <c r="AX65" s="33" t="e">
        <f aca="false">AW65/AV65</f>
        <v>#DIV/0!</v>
      </c>
      <c r="AY65" s="34"/>
      <c r="AZ65" s="34"/>
      <c r="BA65" s="33" t="e">
        <f aca="false">AZ65/AY65</f>
        <v>#DIV/0!</v>
      </c>
      <c r="BB65" s="34"/>
      <c r="BC65" s="34"/>
      <c r="BD65" s="34" t="e">
        <f aca="false">BC65/BB65</f>
        <v>#DIV/0!</v>
      </c>
      <c r="BE65" s="58" t="n">
        <f aca="false">BH65+BK65</f>
        <v>0</v>
      </c>
      <c r="BF65" s="58" t="n">
        <f aca="false">BI65+BL65</f>
        <v>0</v>
      </c>
      <c r="BG65" s="26" t="e">
        <f aca="false">BF65/BE65</f>
        <v>#DIV/0!</v>
      </c>
      <c r="BH65" s="88"/>
      <c r="BI65" s="88"/>
      <c r="BJ65" s="28" t="e">
        <f aca="false">BI65/BH65</f>
        <v>#DIV/0!</v>
      </c>
      <c r="BK65" s="59" t="n">
        <f aca="false">BN65+BQ65+BT65+BW65</f>
        <v>0</v>
      </c>
      <c r="BL65" s="59" t="n">
        <f aca="false">BO65+BR65+BU65+BX65</f>
        <v>0</v>
      </c>
      <c r="BM65" s="30" t="e">
        <f aca="false">BL65/BK65</f>
        <v>#DIV/0!</v>
      </c>
      <c r="BN65" s="126" t="n">
        <v>0</v>
      </c>
      <c r="BO65" s="126" t="n">
        <v>0</v>
      </c>
      <c r="BP65" s="33" t="e">
        <f aca="false">BO65/BN65</f>
        <v>#DIV/0!</v>
      </c>
      <c r="BQ65" s="34"/>
      <c r="BR65" s="34"/>
      <c r="BS65" s="33" t="e">
        <f aca="false">BR65/BQ65</f>
        <v>#DIV/0!</v>
      </c>
      <c r="BT65" s="34"/>
      <c r="BU65" s="34"/>
      <c r="BV65" s="33" t="e">
        <f aca="false">BU65/BT65</f>
        <v>#DIV/0!</v>
      </c>
      <c r="BW65" s="34"/>
      <c r="BX65" s="34"/>
      <c r="BY65" s="33" t="e">
        <f aca="false">BX65/BW65</f>
        <v>#DIV/0!</v>
      </c>
    </row>
    <row r="66" customFormat="false" ht="12" hidden="false" customHeight="true" outlineLevel="0" collapsed="false">
      <c r="A66" s="67"/>
      <c r="B66" s="56" t="s">
        <v>91</v>
      </c>
      <c r="C66" s="58" t="n">
        <f aca="false">F66+I66</f>
        <v>0</v>
      </c>
      <c r="D66" s="58" t="n">
        <f aca="false">G66+J66</f>
        <v>0</v>
      </c>
      <c r="E66" s="26" t="e">
        <f aca="false">D66/C66</f>
        <v>#DIV/0!</v>
      </c>
      <c r="F66" s="88"/>
      <c r="G66" s="88"/>
      <c r="H66" s="28" t="e">
        <f aca="false">G66/F66</f>
        <v>#DIV/0!</v>
      </c>
      <c r="I66" s="59" t="n">
        <f aca="false">L66+O66+R66+U66+X66+AA66</f>
        <v>0</v>
      </c>
      <c r="J66" s="59" t="n">
        <f aca="false">M66+P66+S66+V66+Y66+AB66</f>
        <v>0</v>
      </c>
      <c r="K66" s="30" t="e">
        <f aca="false">J66/I66</f>
        <v>#DIV/0!</v>
      </c>
      <c r="L66" s="34"/>
      <c r="M66" s="34"/>
      <c r="N66" s="33" t="e">
        <f aca="false">M66/L66</f>
        <v>#DIV/0!</v>
      </c>
      <c r="O66" s="34"/>
      <c r="P66" s="34"/>
      <c r="Q66" s="33" t="e">
        <f aca="false">P66/O66</f>
        <v>#DIV/0!</v>
      </c>
      <c r="R66" s="34"/>
      <c r="S66" s="34"/>
      <c r="T66" s="33" t="e">
        <f aca="false">S66/R66</f>
        <v>#DIV/0!</v>
      </c>
      <c r="U66" s="34"/>
      <c r="V66" s="34"/>
      <c r="W66" s="33" t="e">
        <f aca="false">V66/U66</f>
        <v>#DIV/0!</v>
      </c>
      <c r="X66" s="34"/>
      <c r="Y66" s="34"/>
      <c r="Z66" s="33" t="e">
        <f aca="false">Y66/X66</f>
        <v>#DIV/0!</v>
      </c>
      <c r="AA66" s="34"/>
      <c r="AB66" s="34"/>
      <c r="AC66" s="34" t="e">
        <f aca="false">AB66/AA66</f>
        <v>#DIV/0!</v>
      </c>
      <c r="AD66" s="58" t="n">
        <f aca="false">AG66+AJ66</f>
        <v>0</v>
      </c>
      <c r="AE66" s="58" t="n">
        <f aca="false">AH66+AK66</f>
        <v>0</v>
      </c>
      <c r="AF66" s="26" t="e">
        <f aca="false">AE66/AD66</f>
        <v>#DIV/0!</v>
      </c>
      <c r="AG66" s="88" t="n">
        <v>0</v>
      </c>
      <c r="AH66" s="88" t="n">
        <v>0</v>
      </c>
      <c r="AI66" s="28" t="e">
        <f aca="false">AH66/AG66</f>
        <v>#DIV/0!</v>
      </c>
      <c r="AJ66" s="59" t="n">
        <f aca="false">AM66+AP66+AS66+AV66</f>
        <v>0</v>
      </c>
      <c r="AK66" s="59" t="n">
        <f aca="false">AN66+AQ66+AT66+AW66</f>
        <v>0</v>
      </c>
      <c r="AL66" s="30" t="e">
        <f aca="false">AK66/AJ66</f>
        <v>#DIV/0!</v>
      </c>
      <c r="AM66" s="126" t="n">
        <v>0</v>
      </c>
      <c r="AN66" s="126" t="n">
        <v>0</v>
      </c>
      <c r="AO66" s="33" t="e">
        <f aca="false">AN66/AM66</f>
        <v>#DIV/0!</v>
      </c>
      <c r="AP66" s="34"/>
      <c r="AQ66" s="34"/>
      <c r="AR66" s="33" t="e">
        <f aca="false">AQ66/AP66</f>
        <v>#DIV/0!</v>
      </c>
      <c r="AS66" s="34"/>
      <c r="AT66" s="34"/>
      <c r="AU66" s="33" t="e">
        <f aca="false">AT66/AS66</f>
        <v>#DIV/0!</v>
      </c>
      <c r="AV66" s="34"/>
      <c r="AW66" s="34"/>
      <c r="AX66" s="33" t="e">
        <f aca="false">AW66/AV66</f>
        <v>#DIV/0!</v>
      </c>
      <c r="AY66" s="34"/>
      <c r="AZ66" s="34"/>
      <c r="BA66" s="33" t="e">
        <f aca="false">AZ66/AY66</f>
        <v>#DIV/0!</v>
      </c>
      <c r="BB66" s="34"/>
      <c r="BC66" s="34"/>
      <c r="BD66" s="34" t="e">
        <f aca="false">BC66/BB66</f>
        <v>#DIV/0!</v>
      </c>
      <c r="BE66" s="58" t="n">
        <f aca="false">BH66+BK66</f>
        <v>0</v>
      </c>
      <c r="BF66" s="58" t="n">
        <f aca="false">BI66+BL66</f>
        <v>0</v>
      </c>
      <c r="BG66" s="26" t="e">
        <f aca="false">BF66/BE66</f>
        <v>#DIV/0!</v>
      </c>
      <c r="BH66" s="88" t="n">
        <v>0</v>
      </c>
      <c r="BI66" s="88" t="n">
        <v>0</v>
      </c>
      <c r="BJ66" s="28" t="e">
        <f aca="false">BI66/BH66</f>
        <v>#DIV/0!</v>
      </c>
      <c r="BK66" s="59" t="n">
        <f aca="false">BN66+BQ66+BT66+BW66</f>
        <v>0</v>
      </c>
      <c r="BL66" s="59" t="n">
        <f aca="false">BO66+BR66+BU66+BX66</f>
        <v>0</v>
      </c>
      <c r="BM66" s="30" t="e">
        <f aca="false">BL66/BK66</f>
        <v>#DIV/0!</v>
      </c>
      <c r="BN66" s="126" t="n">
        <v>0</v>
      </c>
      <c r="BO66" s="126" t="n">
        <v>0</v>
      </c>
      <c r="BP66" s="33" t="e">
        <f aca="false">BO66/BN66</f>
        <v>#DIV/0!</v>
      </c>
      <c r="BQ66" s="34"/>
      <c r="BR66" s="34"/>
      <c r="BS66" s="33" t="e">
        <f aca="false">BR66/BQ66</f>
        <v>#DIV/0!</v>
      </c>
      <c r="BT66" s="34"/>
      <c r="BU66" s="34"/>
      <c r="BV66" s="33" t="e">
        <f aca="false">BU66/BT66</f>
        <v>#DIV/0!</v>
      </c>
      <c r="BW66" s="34"/>
      <c r="BX66" s="34"/>
      <c r="BY66" s="33" t="e">
        <f aca="false">BX66/BW66</f>
        <v>#DIV/0!</v>
      </c>
    </row>
    <row r="67" customFormat="false" ht="12" hidden="false" customHeight="true" outlineLevel="0" collapsed="false">
      <c r="A67" s="67"/>
      <c r="B67" s="56" t="s">
        <v>92</v>
      </c>
      <c r="C67" s="58" t="n">
        <f aca="false">F67+I67</f>
        <v>1247.6</v>
      </c>
      <c r="D67" s="58" t="n">
        <f aca="false">G67+J67</f>
        <v>1247</v>
      </c>
      <c r="E67" s="26" t="n">
        <f aca="false">D67/C67</f>
        <v>0.999519076627124</v>
      </c>
      <c r="F67" s="88" t="n">
        <v>973.1</v>
      </c>
      <c r="G67" s="88" t="n">
        <v>973.1</v>
      </c>
      <c r="H67" s="28" t="n">
        <f aca="false">G67/F67</f>
        <v>1</v>
      </c>
      <c r="I67" s="59" t="n">
        <v>274.5</v>
      </c>
      <c r="J67" s="59" t="n">
        <v>273.9</v>
      </c>
      <c r="K67" s="30" t="n">
        <f aca="false">J67/I67</f>
        <v>0.997814207650273</v>
      </c>
      <c r="L67" s="34" t="n">
        <v>20.2</v>
      </c>
      <c r="M67" s="34" t="n">
        <v>20.2</v>
      </c>
      <c r="N67" s="33" t="n">
        <f aca="false">M67/L67</f>
        <v>1</v>
      </c>
      <c r="O67" s="34" t="n">
        <v>1.5</v>
      </c>
      <c r="P67" s="34" t="n">
        <v>1.5</v>
      </c>
      <c r="Q67" s="33" t="n">
        <f aca="false">P67/O67</f>
        <v>1</v>
      </c>
      <c r="R67" s="34" t="n">
        <v>14.8</v>
      </c>
      <c r="S67" s="34" t="n">
        <v>14.8</v>
      </c>
      <c r="T67" s="33" t="n">
        <f aca="false">S67/R67</f>
        <v>1</v>
      </c>
      <c r="U67" s="34" t="n">
        <v>19.9</v>
      </c>
      <c r="V67" s="34" t="n">
        <v>19.9</v>
      </c>
      <c r="W67" s="33" t="n">
        <f aca="false">V67/U67</f>
        <v>1</v>
      </c>
      <c r="X67" s="34" t="n">
        <v>30.4</v>
      </c>
      <c r="Y67" s="34" t="n">
        <v>30.4</v>
      </c>
      <c r="Z67" s="33" t="n">
        <f aca="false">Y67/X67</f>
        <v>1</v>
      </c>
      <c r="AA67" s="34" t="n">
        <v>15.6</v>
      </c>
      <c r="AB67" s="34" t="n">
        <v>15.6</v>
      </c>
      <c r="AC67" s="34" t="n">
        <f aca="false">AB67/AA67</f>
        <v>1</v>
      </c>
      <c r="AD67" s="58" t="n">
        <f aca="false">AG67+AJ67</f>
        <v>411</v>
      </c>
      <c r="AE67" s="58" t="n">
        <f aca="false">AH67+AK67</f>
        <v>411</v>
      </c>
      <c r="AF67" s="26" t="n">
        <f aca="false">AE67/AD67</f>
        <v>1</v>
      </c>
      <c r="AG67" s="88" t="n">
        <v>391</v>
      </c>
      <c r="AH67" s="88" t="n">
        <v>391</v>
      </c>
      <c r="AI67" s="28" t="n">
        <f aca="false">AH67/AG67</f>
        <v>1</v>
      </c>
      <c r="AJ67" s="59" t="n">
        <f aca="false">AM67+AP67+AS67+AV67</f>
        <v>20</v>
      </c>
      <c r="AK67" s="59" t="n">
        <f aca="false">AN67+AQ67+AT67+AW67</f>
        <v>20</v>
      </c>
      <c r="AL67" s="30" t="n">
        <f aca="false">AK67/AJ67</f>
        <v>1</v>
      </c>
      <c r="AM67" s="126" t="n">
        <v>0</v>
      </c>
      <c r="AN67" s="126" t="n">
        <v>0</v>
      </c>
      <c r="AO67" s="33" t="e">
        <f aca="false">AN67/AM67</f>
        <v>#DIV/0!</v>
      </c>
      <c r="AP67" s="126" t="n">
        <v>10</v>
      </c>
      <c r="AQ67" s="126" t="n">
        <v>10</v>
      </c>
      <c r="AR67" s="33" t="n">
        <f aca="false">AQ67/AP67</f>
        <v>1</v>
      </c>
      <c r="AS67" s="126" t="n">
        <v>10</v>
      </c>
      <c r="AT67" s="126" t="n">
        <v>10</v>
      </c>
      <c r="AU67" s="33" t="n">
        <f aca="false">AT67/AS67</f>
        <v>1</v>
      </c>
      <c r="AV67" s="34"/>
      <c r="AW67" s="34"/>
      <c r="AX67" s="33" t="e">
        <f aca="false">AW67/AV67</f>
        <v>#DIV/0!</v>
      </c>
      <c r="AY67" s="34"/>
      <c r="AZ67" s="34"/>
      <c r="BA67" s="33" t="e">
        <f aca="false">AZ67/AY67</f>
        <v>#DIV/0!</v>
      </c>
      <c r="BB67" s="34"/>
      <c r="BC67" s="34"/>
      <c r="BD67" s="34" t="e">
        <f aca="false">BC67/BB67</f>
        <v>#DIV/0!</v>
      </c>
      <c r="BE67" s="58" t="n">
        <f aca="false">BH67+BK67</f>
        <v>0</v>
      </c>
      <c r="BF67" s="58" t="n">
        <f aca="false">BI67+BL67</f>
        <v>0</v>
      </c>
      <c r="BG67" s="26" t="e">
        <f aca="false">BF67/BE67</f>
        <v>#DIV/0!</v>
      </c>
      <c r="BH67" s="88"/>
      <c r="BI67" s="88"/>
      <c r="BJ67" s="28" t="e">
        <f aca="false">BI67/BH67</f>
        <v>#DIV/0!</v>
      </c>
      <c r="BK67" s="59" t="n">
        <f aca="false">BN67+BQ67+BT67+BW67</f>
        <v>0</v>
      </c>
      <c r="BL67" s="59" t="n">
        <f aca="false">BO67+BR67+BU67+BX67</f>
        <v>0</v>
      </c>
      <c r="BM67" s="30" t="e">
        <f aca="false">BL67/BK67</f>
        <v>#DIV/0!</v>
      </c>
      <c r="BN67" s="126" t="n">
        <v>0</v>
      </c>
      <c r="BO67" s="126" t="n">
        <v>0</v>
      </c>
      <c r="BP67" s="33" t="e">
        <f aca="false">BO67/BN67</f>
        <v>#DIV/0!</v>
      </c>
      <c r="BQ67" s="126"/>
      <c r="BR67" s="126"/>
      <c r="BS67" s="33" t="e">
        <f aca="false">BR67/BQ67</f>
        <v>#DIV/0!</v>
      </c>
      <c r="BT67" s="126"/>
      <c r="BU67" s="126"/>
      <c r="BV67" s="33" t="e">
        <f aca="false">BU67/BT67</f>
        <v>#DIV/0!</v>
      </c>
      <c r="BW67" s="34"/>
      <c r="BX67" s="34"/>
      <c r="BY67" s="33" t="e">
        <f aca="false">BX67/BW67</f>
        <v>#DIV/0!</v>
      </c>
    </row>
    <row r="68" customFormat="false" ht="12" hidden="false" customHeight="true" outlineLevel="0" collapsed="false">
      <c r="A68" s="67"/>
      <c r="B68" s="56" t="s">
        <v>93</v>
      </c>
      <c r="C68" s="58" t="n">
        <f aca="false">F68+I68</f>
        <v>2973.2</v>
      </c>
      <c r="D68" s="58" t="n">
        <f aca="false">G68+J68</f>
        <v>2976.2</v>
      </c>
      <c r="E68" s="26" t="n">
        <f aca="false">D68/C68</f>
        <v>1.00100901385712</v>
      </c>
      <c r="F68" s="88" t="n">
        <v>2452.6</v>
      </c>
      <c r="G68" s="88" t="n">
        <v>2452.6</v>
      </c>
      <c r="H68" s="28" t="n">
        <f aca="false">G68/F68</f>
        <v>1</v>
      </c>
      <c r="I68" s="59" t="n">
        <v>520.6</v>
      </c>
      <c r="J68" s="59" t="n">
        <v>523.6</v>
      </c>
      <c r="K68" s="30" t="n">
        <f aca="false">J68/I68</f>
        <v>1.00576258163657</v>
      </c>
      <c r="L68" s="34"/>
      <c r="M68" s="34"/>
      <c r="N68" s="33" t="e">
        <f aca="false">M68/L68</f>
        <v>#DIV/0!</v>
      </c>
      <c r="O68" s="34"/>
      <c r="P68" s="34"/>
      <c r="Q68" s="33" t="e">
        <f aca="false">P68/O68</f>
        <v>#DIV/0!</v>
      </c>
      <c r="R68" s="34"/>
      <c r="S68" s="34"/>
      <c r="T68" s="33" t="e">
        <f aca="false">S68/R68</f>
        <v>#DIV/0!</v>
      </c>
      <c r="U68" s="34"/>
      <c r="V68" s="34"/>
      <c r="W68" s="33" t="e">
        <f aca="false">V68/U68</f>
        <v>#DIV/0!</v>
      </c>
      <c r="X68" s="34"/>
      <c r="Y68" s="34"/>
      <c r="Z68" s="33" t="e">
        <f aca="false">Y68/X68</f>
        <v>#DIV/0!</v>
      </c>
      <c r="AA68" s="34" t="n">
        <v>46.8</v>
      </c>
      <c r="AB68" s="34" t="n">
        <v>46.8</v>
      </c>
      <c r="AC68" s="34" t="n">
        <f aca="false">AB68/AA68</f>
        <v>1</v>
      </c>
      <c r="AD68" s="58" t="n">
        <f aca="false">AG68+AJ68</f>
        <v>2798</v>
      </c>
      <c r="AE68" s="58" t="n">
        <f aca="false">AH68+AK68</f>
        <v>2798</v>
      </c>
      <c r="AF68" s="26" t="n">
        <f aca="false">AE68/AD68</f>
        <v>1</v>
      </c>
      <c r="AG68" s="88" t="n">
        <v>2758.6</v>
      </c>
      <c r="AH68" s="88" t="n">
        <v>2758.6</v>
      </c>
      <c r="AI68" s="28" t="n">
        <f aca="false">AH68/AG68</f>
        <v>1</v>
      </c>
      <c r="AJ68" s="59" t="n">
        <f aca="false">AM68+AP68+AS68+AV68</f>
        <v>39.4</v>
      </c>
      <c r="AK68" s="59" t="n">
        <f aca="false">AN68+AQ68+AT68+AW68</f>
        <v>39.4</v>
      </c>
      <c r="AL68" s="30" t="n">
        <f aca="false">AK68/AJ68</f>
        <v>1</v>
      </c>
      <c r="AM68" s="126" t="n">
        <v>0</v>
      </c>
      <c r="AN68" s="126" t="n">
        <v>0</v>
      </c>
      <c r="AO68" s="33" t="e">
        <f aca="false">AN68/AM68</f>
        <v>#DIV/0!</v>
      </c>
      <c r="AP68" s="126" t="n">
        <v>15</v>
      </c>
      <c r="AQ68" s="126" t="n">
        <v>15</v>
      </c>
      <c r="AR68" s="33" t="n">
        <f aca="false">AQ68/AP68</f>
        <v>1</v>
      </c>
      <c r="AS68" s="126" t="n">
        <v>12.2</v>
      </c>
      <c r="AT68" s="126" t="n">
        <v>12.2</v>
      </c>
      <c r="AU68" s="33" t="n">
        <f aca="false">AT68/AS68</f>
        <v>1</v>
      </c>
      <c r="AV68" s="34" t="n">
        <v>12.2</v>
      </c>
      <c r="AW68" s="34" t="n">
        <v>12.2</v>
      </c>
      <c r="AX68" s="33" t="n">
        <f aca="false">AW68/AV68</f>
        <v>1</v>
      </c>
      <c r="AY68" s="34"/>
      <c r="AZ68" s="34"/>
      <c r="BA68" s="33" t="e">
        <f aca="false">AZ68/AY68</f>
        <v>#DIV/0!</v>
      </c>
      <c r="BB68" s="34"/>
      <c r="BC68" s="34"/>
      <c r="BD68" s="34" t="e">
        <f aca="false">BC68/BB68</f>
        <v>#DIV/0!</v>
      </c>
      <c r="BE68" s="58" t="n">
        <f aca="false">BH68+BK68</f>
        <v>0</v>
      </c>
      <c r="BF68" s="58" t="n">
        <f aca="false">BI68+BL68</f>
        <v>0</v>
      </c>
      <c r="BG68" s="26" t="e">
        <f aca="false">BF68/BE68</f>
        <v>#DIV/0!</v>
      </c>
      <c r="BH68" s="88"/>
      <c r="BI68" s="88"/>
      <c r="BJ68" s="28" t="e">
        <f aca="false">BI68/BH68</f>
        <v>#DIV/0!</v>
      </c>
      <c r="BK68" s="59" t="n">
        <f aca="false">BN68+BQ68+BT68+BW68</f>
        <v>0</v>
      </c>
      <c r="BL68" s="59" t="n">
        <f aca="false">BO68+BR68+BU68+BX68</f>
        <v>0</v>
      </c>
      <c r="BM68" s="30" t="e">
        <f aca="false">BL68/BK68</f>
        <v>#DIV/0!</v>
      </c>
      <c r="BN68" s="126" t="n">
        <v>0</v>
      </c>
      <c r="BO68" s="126" t="n">
        <v>0</v>
      </c>
      <c r="BP68" s="33" t="e">
        <f aca="false">BO68/BN68</f>
        <v>#DIV/0!</v>
      </c>
      <c r="BQ68" s="126"/>
      <c r="BR68" s="126"/>
      <c r="BS68" s="33" t="e">
        <f aca="false">BR68/BQ68</f>
        <v>#DIV/0!</v>
      </c>
      <c r="BT68" s="126"/>
      <c r="BU68" s="126"/>
      <c r="BV68" s="33" t="e">
        <f aca="false">BU68/BT68</f>
        <v>#DIV/0!</v>
      </c>
      <c r="BW68" s="34"/>
      <c r="BX68" s="34"/>
      <c r="BY68" s="33" t="e">
        <f aca="false">BX68/BW68</f>
        <v>#DIV/0!</v>
      </c>
    </row>
    <row r="69" customFormat="false" ht="12" hidden="false" customHeight="true" outlineLevel="0" collapsed="false">
      <c r="A69" s="67"/>
      <c r="B69" s="56" t="s">
        <v>94</v>
      </c>
      <c r="C69" s="58" t="n">
        <f aca="false">F69+I69</f>
        <v>40</v>
      </c>
      <c r="D69" s="58" t="n">
        <f aca="false">G69+J69</f>
        <v>40</v>
      </c>
      <c r="E69" s="26" t="n">
        <f aca="false">D69/C69</f>
        <v>1</v>
      </c>
      <c r="F69" s="88" t="n">
        <v>40</v>
      </c>
      <c r="G69" s="88" t="n">
        <v>40</v>
      </c>
      <c r="H69" s="28" t="n">
        <f aca="false">G69/F69</f>
        <v>1</v>
      </c>
      <c r="I69" s="59" t="n">
        <v>0</v>
      </c>
      <c r="J69" s="59" t="n">
        <v>0</v>
      </c>
      <c r="K69" s="30" t="e">
        <f aca="false">J69/I69</f>
        <v>#DIV/0!</v>
      </c>
      <c r="L69" s="34"/>
      <c r="M69" s="34"/>
      <c r="N69" s="33" t="e">
        <f aca="false">M69/L69</f>
        <v>#DIV/0!</v>
      </c>
      <c r="O69" s="34"/>
      <c r="P69" s="34"/>
      <c r="Q69" s="33" t="e">
        <f aca="false">P69/O69</f>
        <v>#DIV/0!</v>
      </c>
      <c r="R69" s="34"/>
      <c r="S69" s="34"/>
      <c r="T69" s="33" t="e">
        <f aca="false">S69/R69</f>
        <v>#DIV/0!</v>
      </c>
      <c r="U69" s="34"/>
      <c r="V69" s="34"/>
      <c r="W69" s="33" t="e">
        <f aca="false">V69/U69</f>
        <v>#DIV/0!</v>
      </c>
      <c r="X69" s="34"/>
      <c r="Y69" s="34"/>
      <c r="Z69" s="33" t="e">
        <f aca="false">Y69/X69</f>
        <v>#DIV/0!</v>
      </c>
      <c r="AA69" s="34"/>
      <c r="AB69" s="34"/>
      <c r="AC69" s="34" t="e">
        <f aca="false">AB69/AA69</f>
        <v>#DIV/0!</v>
      </c>
      <c r="AD69" s="58" t="n">
        <f aca="false">AG69+AJ69</f>
        <v>0</v>
      </c>
      <c r="AE69" s="58" t="n">
        <f aca="false">AH69+AK69</f>
        <v>0</v>
      </c>
      <c r="AF69" s="26" t="e">
        <f aca="false">AE69/AD69</f>
        <v>#DIV/0!</v>
      </c>
      <c r="AG69" s="88"/>
      <c r="AH69" s="88"/>
      <c r="AI69" s="28" t="e">
        <f aca="false">AH69/AG69</f>
        <v>#DIV/0!</v>
      </c>
      <c r="AJ69" s="59" t="n">
        <f aca="false">AM69+AP69+AS69+AV69</f>
        <v>0</v>
      </c>
      <c r="AK69" s="59" t="n">
        <f aca="false">AN69+AQ69+AT69+AW69</f>
        <v>0</v>
      </c>
      <c r="AL69" s="30" t="e">
        <f aca="false">AK69/AJ69</f>
        <v>#DIV/0!</v>
      </c>
      <c r="AM69" s="126" t="n">
        <v>0</v>
      </c>
      <c r="AN69" s="126" t="n">
        <v>0</v>
      </c>
      <c r="AO69" s="33" t="e">
        <f aca="false">AN69/AM69</f>
        <v>#DIV/0!</v>
      </c>
      <c r="AP69" s="126"/>
      <c r="AQ69" s="126"/>
      <c r="AR69" s="33" t="e">
        <f aca="false">AQ69/AP69</f>
        <v>#DIV/0!</v>
      </c>
      <c r="AS69" s="126"/>
      <c r="AT69" s="126"/>
      <c r="AU69" s="33" t="e">
        <f aca="false">AT69/AS69</f>
        <v>#DIV/0!</v>
      </c>
      <c r="AV69" s="34"/>
      <c r="AW69" s="34"/>
      <c r="AX69" s="33" t="e">
        <f aca="false">AW69/AV69</f>
        <v>#DIV/0!</v>
      </c>
      <c r="AY69" s="34"/>
      <c r="AZ69" s="34"/>
      <c r="BA69" s="33" t="e">
        <f aca="false">AZ69/AY69</f>
        <v>#DIV/0!</v>
      </c>
      <c r="BB69" s="34"/>
      <c r="BC69" s="34"/>
      <c r="BD69" s="34" t="e">
        <f aca="false">BC69/BB69</f>
        <v>#DIV/0!</v>
      </c>
      <c r="BE69" s="58" t="n">
        <f aca="false">BH69+BK69</f>
        <v>0</v>
      </c>
      <c r="BF69" s="58" t="n">
        <f aca="false">BI69+BL69</f>
        <v>0</v>
      </c>
      <c r="BG69" s="26" t="e">
        <f aca="false">BF69/BE69</f>
        <v>#DIV/0!</v>
      </c>
      <c r="BH69" s="88"/>
      <c r="BI69" s="88"/>
      <c r="BJ69" s="28" t="e">
        <f aca="false">BI69/BH69</f>
        <v>#DIV/0!</v>
      </c>
      <c r="BK69" s="59" t="n">
        <f aca="false">BN69+BQ69+BT69+BW69</f>
        <v>0</v>
      </c>
      <c r="BL69" s="59" t="n">
        <f aca="false">BO69+BR69+BU69+BX69</f>
        <v>0</v>
      </c>
      <c r="BM69" s="30" t="e">
        <f aca="false">BL69/BK69</f>
        <v>#DIV/0!</v>
      </c>
      <c r="BN69" s="126" t="n">
        <v>0</v>
      </c>
      <c r="BO69" s="126" t="n">
        <v>0</v>
      </c>
      <c r="BP69" s="33" t="e">
        <f aca="false">BO69/BN69</f>
        <v>#DIV/0!</v>
      </c>
      <c r="BQ69" s="126"/>
      <c r="BR69" s="126"/>
      <c r="BS69" s="33" t="e">
        <f aca="false">BR69/BQ69</f>
        <v>#DIV/0!</v>
      </c>
      <c r="BT69" s="126"/>
      <c r="BU69" s="126"/>
      <c r="BV69" s="33" t="e">
        <f aca="false">BU69/BT69</f>
        <v>#DIV/0!</v>
      </c>
      <c r="BW69" s="34"/>
      <c r="BX69" s="34"/>
      <c r="BY69" s="33" t="e">
        <f aca="false">BX69/BW69</f>
        <v>#DIV/0!</v>
      </c>
    </row>
    <row r="70" customFormat="false" ht="12" hidden="false" customHeight="true" outlineLevel="0" collapsed="false">
      <c r="A70" s="67"/>
      <c r="B70" s="56" t="s">
        <v>95</v>
      </c>
      <c r="C70" s="58" t="n">
        <f aca="false">F70+I70</f>
        <v>2973.6</v>
      </c>
      <c r="D70" s="58" t="n">
        <f aca="false">G70+J70</f>
        <v>2969.6</v>
      </c>
      <c r="E70" s="26" t="n">
        <f aca="false">D70/C70</f>
        <v>0.998654829163304</v>
      </c>
      <c r="F70" s="88" t="n">
        <v>2703.9</v>
      </c>
      <c r="G70" s="88" t="n">
        <v>2703.9</v>
      </c>
      <c r="H70" s="28" t="n">
        <f aca="false">G70/F70</f>
        <v>1</v>
      </c>
      <c r="I70" s="59" t="n">
        <v>269.7</v>
      </c>
      <c r="J70" s="59" t="n">
        <v>265.7</v>
      </c>
      <c r="K70" s="30" t="n">
        <f aca="false">J70/I70</f>
        <v>0.985168705969596</v>
      </c>
      <c r="L70" s="34" t="n">
        <v>1124.3</v>
      </c>
      <c r="M70" s="34" t="n">
        <v>1124.2</v>
      </c>
      <c r="N70" s="33" t="n">
        <f aca="false">M70/L70</f>
        <v>0.999911055768034</v>
      </c>
      <c r="O70" s="34" t="n">
        <v>549.1</v>
      </c>
      <c r="P70" s="34" t="n">
        <v>549.1</v>
      </c>
      <c r="Q70" s="33" t="n">
        <f aca="false">P70/O70</f>
        <v>1</v>
      </c>
      <c r="R70" s="34" t="n">
        <v>409.1</v>
      </c>
      <c r="S70" s="34" t="n">
        <v>409.1</v>
      </c>
      <c r="T70" s="33" t="n">
        <f aca="false">S70/R70</f>
        <v>1</v>
      </c>
      <c r="U70" s="34" t="n">
        <v>422.8</v>
      </c>
      <c r="V70" s="34" t="n">
        <v>422.8</v>
      </c>
      <c r="W70" s="33" t="n">
        <f aca="false">V70/U70</f>
        <v>1</v>
      </c>
      <c r="X70" s="34" t="n">
        <v>287.8</v>
      </c>
      <c r="Y70" s="34" t="n">
        <v>287.8</v>
      </c>
      <c r="Z70" s="33" t="n">
        <f aca="false">Y70/X70</f>
        <v>1</v>
      </c>
      <c r="AA70" s="34" t="n">
        <v>28.7</v>
      </c>
      <c r="AB70" s="34" t="n">
        <f aca="false">19.9+8.8</f>
        <v>28.7</v>
      </c>
      <c r="AC70" s="34" t="n">
        <f aca="false">AB70/AA70</f>
        <v>1</v>
      </c>
      <c r="AD70" s="58" t="n">
        <f aca="false">AG70+AJ70</f>
        <v>2551.4</v>
      </c>
      <c r="AE70" s="58" t="n">
        <f aca="false">AH70+AK70</f>
        <v>2551.4</v>
      </c>
      <c r="AF70" s="26" t="n">
        <f aca="false">AE70/AD70</f>
        <v>1</v>
      </c>
      <c r="AG70" s="88" t="n">
        <v>2374.2</v>
      </c>
      <c r="AH70" s="88" t="n">
        <v>2374.2</v>
      </c>
      <c r="AI70" s="28" t="n">
        <f aca="false">AH70/AG70</f>
        <v>1</v>
      </c>
      <c r="AJ70" s="59" t="n">
        <f aca="false">AM70+AP70+AS70+AV70</f>
        <v>177.2</v>
      </c>
      <c r="AK70" s="59" t="n">
        <f aca="false">AN70+AQ70+AT70+AW70</f>
        <v>177.2</v>
      </c>
      <c r="AL70" s="30" t="n">
        <f aca="false">AK70/AJ70</f>
        <v>1</v>
      </c>
      <c r="AM70" s="126" t="n">
        <v>0</v>
      </c>
      <c r="AN70" s="126" t="n">
        <v>0</v>
      </c>
      <c r="AO70" s="33" t="e">
        <f aca="false">AN70/AM70</f>
        <v>#DIV/0!</v>
      </c>
      <c r="AP70" s="126" t="n">
        <v>41.3</v>
      </c>
      <c r="AQ70" s="126" t="n">
        <v>41.3</v>
      </c>
      <c r="AR70" s="33" t="n">
        <f aca="false">AQ70/AP70</f>
        <v>1</v>
      </c>
      <c r="AS70" s="126" t="n">
        <v>28.7</v>
      </c>
      <c r="AT70" s="126" t="n">
        <v>28.7</v>
      </c>
      <c r="AU70" s="33" t="n">
        <f aca="false">AT70/AS70</f>
        <v>1</v>
      </c>
      <c r="AV70" s="34" t="n">
        <v>107.2</v>
      </c>
      <c r="AW70" s="34" t="n">
        <v>107.2</v>
      </c>
      <c r="AX70" s="33" t="n">
        <f aca="false">AW70/AV70</f>
        <v>1</v>
      </c>
      <c r="AY70" s="34"/>
      <c r="AZ70" s="34"/>
      <c r="BA70" s="33" t="e">
        <f aca="false">AZ70/AY70</f>
        <v>#DIV/0!</v>
      </c>
      <c r="BB70" s="34"/>
      <c r="BC70" s="34"/>
      <c r="BD70" s="34" t="e">
        <f aca="false">BC70/BB70</f>
        <v>#DIV/0!</v>
      </c>
      <c r="BE70" s="58" t="n">
        <f aca="false">BH70+BK70</f>
        <v>0</v>
      </c>
      <c r="BF70" s="58" t="n">
        <f aca="false">BI70+BL70</f>
        <v>0</v>
      </c>
      <c r="BG70" s="26" t="e">
        <f aca="false">BF70/BE70</f>
        <v>#DIV/0!</v>
      </c>
      <c r="BH70" s="88"/>
      <c r="BI70" s="88"/>
      <c r="BJ70" s="28" t="e">
        <f aca="false">BI70/BH70</f>
        <v>#DIV/0!</v>
      </c>
      <c r="BK70" s="59" t="n">
        <f aca="false">BN70+BQ70+BT70+BW70</f>
        <v>0</v>
      </c>
      <c r="BL70" s="59" t="n">
        <f aca="false">BO70+BR70+BU70+BX70</f>
        <v>0</v>
      </c>
      <c r="BM70" s="30" t="e">
        <f aca="false">BL70/BK70</f>
        <v>#DIV/0!</v>
      </c>
      <c r="BN70" s="126" t="n">
        <v>0</v>
      </c>
      <c r="BO70" s="126" t="n">
        <v>0</v>
      </c>
      <c r="BP70" s="33" t="e">
        <f aca="false">BO70/BN70</f>
        <v>#DIV/0!</v>
      </c>
      <c r="BQ70" s="126"/>
      <c r="BR70" s="126"/>
      <c r="BS70" s="33" t="e">
        <f aca="false">BR70/BQ70</f>
        <v>#DIV/0!</v>
      </c>
      <c r="BT70" s="126"/>
      <c r="BU70" s="126"/>
      <c r="BV70" s="33" t="e">
        <f aca="false">BU70/BT70</f>
        <v>#DIV/0!</v>
      </c>
      <c r="BW70" s="34"/>
      <c r="BX70" s="34"/>
      <c r="BY70" s="33" t="e">
        <f aca="false">BX70/BW70</f>
        <v>#DIV/0!</v>
      </c>
    </row>
    <row r="71" customFormat="false" ht="12.75" hidden="false" customHeight="false" outlineLevel="0" collapsed="false">
      <c r="A71" s="67"/>
      <c r="B71" s="38"/>
      <c r="C71" s="51"/>
      <c r="D71" s="51"/>
      <c r="E71" s="26"/>
      <c r="F71" s="98"/>
      <c r="G71" s="98"/>
      <c r="H71" s="28"/>
      <c r="I71" s="59" t="n">
        <f aca="false">L71+O71+R71+U71+X71+AA71</f>
        <v>0</v>
      </c>
      <c r="J71" s="59" t="n">
        <f aca="false">M71+P71+S71+V71+Y71+AB71</f>
        <v>0</v>
      </c>
      <c r="K71" s="30" t="e">
        <f aca="false">J71/I71</f>
        <v>#DIV/0!</v>
      </c>
      <c r="L71" s="34"/>
      <c r="M71" s="34"/>
      <c r="N71" s="33" t="e">
        <f aca="false">M71/L71</f>
        <v>#DIV/0!</v>
      </c>
      <c r="O71" s="34"/>
      <c r="P71" s="34"/>
      <c r="Q71" s="33" t="e">
        <f aca="false">P71/O71</f>
        <v>#DIV/0!</v>
      </c>
      <c r="R71" s="34"/>
      <c r="S71" s="34"/>
      <c r="T71" s="33" t="e">
        <f aca="false">S71/R71</f>
        <v>#DIV/0!</v>
      </c>
      <c r="U71" s="34"/>
      <c r="V71" s="34"/>
      <c r="W71" s="33" t="e">
        <f aca="false">V71/U71</f>
        <v>#DIV/0!</v>
      </c>
      <c r="X71" s="34"/>
      <c r="Y71" s="34"/>
      <c r="Z71" s="33" t="e">
        <f aca="false">Y71/X71</f>
        <v>#DIV/0!</v>
      </c>
      <c r="AA71" s="34"/>
      <c r="AB71" s="34"/>
      <c r="AC71" s="34" t="e">
        <f aca="false">AB71/AA71</f>
        <v>#DIV/0!</v>
      </c>
      <c r="AD71" s="51"/>
      <c r="AE71" s="51"/>
      <c r="AF71" s="26"/>
      <c r="AG71" s="98"/>
      <c r="AH71" s="98"/>
      <c r="AI71" s="28"/>
      <c r="AJ71" s="59" t="n">
        <f aca="false">AM71+AP71+AS71+AV71+AY71+BB71</f>
        <v>0</v>
      </c>
      <c r="AK71" s="59" t="n">
        <f aca="false">AN71+AQ71+AT71+AW71+AZ71+BC71</f>
        <v>0</v>
      </c>
      <c r="AL71" s="30" t="e">
        <f aca="false">AK71/AJ71</f>
        <v>#DIV/0!</v>
      </c>
      <c r="AM71" s="126"/>
      <c r="AN71" s="126"/>
      <c r="AO71" s="33" t="e">
        <f aca="false">AN71/AM71</f>
        <v>#DIV/0!</v>
      </c>
      <c r="AP71" s="34"/>
      <c r="AQ71" s="34"/>
      <c r="AR71" s="33" t="e">
        <f aca="false">AQ71/AP71</f>
        <v>#DIV/0!</v>
      </c>
      <c r="AS71" s="34"/>
      <c r="AT71" s="34"/>
      <c r="AU71" s="33" t="e">
        <f aca="false">AT71/AS71</f>
        <v>#DIV/0!</v>
      </c>
      <c r="AV71" s="34"/>
      <c r="AW71" s="34"/>
      <c r="AX71" s="33" t="e">
        <f aca="false">AW71/AV71</f>
        <v>#DIV/0!</v>
      </c>
      <c r="AY71" s="34"/>
      <c r="AZ71" s="34"/>
      <c r="BA71" s="33" t="e">
        <f aca="false">AZ71/AY71</f>
        <v>#DIV/0!</v>
      </c>
      <c r="BB71" s="34"/>
      <c r="BC71" s="34"/>
      <c r="BD71" s="34" t="e">
        <f aca="false">BC71/BB71</f>
        <v>#DIV/0!</v>
      </c>
      <c r="BE71" s="51"/>
      <c r="BF71" s="51"/>
      <c r="BG71" s="26"/>
      <c r="BH71" s="98"/>
      <c r="BI71" s="98"/>
      <c r="BJ71" s="28"/>
      <c r="BK71" s="59" t="n">
        <f aca="false">BN71+BQ71+BT71+BW71+BZ71+CC71</f>
        <v>0</v>
      </c>
      <c r="BL71" s="59" t="n">
        <f aca="false">BO71+BR71+BU71+BX71+CA71+CD71</f>
        <v>0</v>
      </c>
      <c r="BM71" s="30" t="e">
        <f aca="false">BL71/BK71</f>
        <v>#DIV/0!</v>
      </c>
      <c r="BN71" s="126"/>
      <c r="BO71" s="126"/>
      <c r="BP71" s="33" t="e">
        <f aca="false">BO71/BN71</f>
        <v>#DIV/0!</v>
      </c>
      <c r="BQ71" s="34"/>
      <c r="BR71" s="34"/>
      <c r="BS71" s="33" t="e">
        <f aca="false">BR71/BQ71</f>
        <v>#DIV/0!</v>
      </c>
      <c r="BT71" s="34"/>
      <c r="BU71" s="34"/>
      <c r="BV71" s="33" t="e">
        <f aca="false">BU71/BT71</f>
        <v>#DIV/0!</v>
      </c>
      <c r="BW71" s="34"/>
      <c r="BX71" s="34"/>
      <c r="BY71" s="33" t="e">
        <f aca="false">BX71/BW71</f>
        <v>#DIV/0!</v>
      </c>
    </row>
    <row r="72" customFormat="false" ht="12.75" hidden="false" customHeight="false" outlineLevel="0" collapsed="false">
      <c r="A72" s="67" t="s">
        <v>96</v>
      </c>
      <c r="B72" s="38" t="s">
        <v>97</v>
      </c>
      <c r="C72" s="51" t="n">
        <f aca="false">F72+I72</f>
        <v>13953.6</v>
      </c>
      <c r="D72" s="51" t="n">
        <f aca="false">G72+J72</f>
        <v>13940.1</v>
      </c>
      <c r="E72" s="26" t="n">
        <f aca="false">D72/C72</f>
        <v>0.999032507739938</v>
      </c>
      <c r="F72" s="88" t="n">
        <f aca="false">F74+F81+F84+F85+F86</f>
        <v>12970.7</v>
      </c>
      <c r="G72" s="88" t="n">
        <f aca="false">G74+G81+G84+G85+G86</f>
        <v>12970.7</v>
      </c>
      <c r="H72" s="28" t="n">
        <f aca="false">G72/F72</f>
        <v>1</v>
      </c>
      <c r="I72" s="59" t="n">
        <v>982.9</v>
      </c>
      <c r="J72" s="59" t="n">
        <v>969.4</v>
      </c>
      <c r="K72" s="30" t="n">
        <f aca="false">J72/I72</f>
        <v>0.986265133787771</v>
      </c>
      <c r="L72" s="34" t="n">
        <f aca="false">L74+L81+L84+L86</f>
        <v>2974.6</v>
      </c>
      <c r="M72" s="34" t="n">
        <f aca="false">M74+M81+M84+M86</f>
        <v>2974.6</v>
      </c>
      <c r="N72" s="33" t="n">
        <f aca="false">M72/L72</f>
        <v>1</v>
      </c>
      <c r="O72" s="34" t="n">
        <f aca="false">O74+O81+O86</f>
        <v>439.6</v>
      </c>
      <c r="P72" s="34" t="n">
        <f aca="false">P74+P81+P86</f>
        <v>439.6</v>
      </c>
      <c r="Q72" s="33" t="n">
        <f aca="false">P72/O72</f>
        <v>1</v>
      </c>
      <c r="R72" s="60" t="n">
        <f aca="false">R74+R81+R86</f>
        <v>463.2</v>
      </c>
      <c r="S72" s="60" t="n">
        <f aca="false">S74+S81+S86</f>
        <v>444.3</v>
      </c>
      <c r="T72" s="33" t="n">
        <f aca="false">S72/R72</f>
        <v>0.95919689119171</v>
      </c>
      <c r="U72" s="34" t="n">
        <f aca="false">U74+U81+U86</f>
        <v>929.1</v>
      </c>
      <c r="V72" s="34" t="n">
        <f aca="false">V74+V81+V86</f>
        <v>771.8</v>
      </c>
      <c r="W72" s="33" t="n">
        <f aca="false">V72/U72</f>
        <v>0.830696372833925</v>
      </c>
      <c r="X72" s="34" t="n">
        <f aca="false">X74+X81+X86</f>
        <v>506.8</v>
      </c>
      <c r="Y72" s="34" t="n">
        <f aca="false">Y74+Y81+Y86</f>
        <v>496.7</v>
      </c>
      <c r="Z72" s="33" t="n">
        <f aca="false">Y72/X72</f>
        <v>0.980071033938437</v>
      </c>
      <c r="AA72" s="34" t="n">
        <f aca="false">AA74+AA81+AA86</f>
        <v>93.5</v>
      </c>
      <c r="AB72" s="34" t="n">
        <f aca="false">AB74+AB81+AB86</f>
        <v>63.5</v>
      </c>
      <c r="AC72" s="34" t="n">
        <f aca="false">AB72/AA72</f>
        <v>0.679144385026738</v>
      </c>
      <c r="AD72" s="137" t="n">
        <f aca="false">AD74+AD81+AD84+AD85+AD86</f>
        <v>21031.1</v>
      </c>
      <c r="AE72" s="137" t="n">
        <f aca="false">AE74+AE81+AE84+AE85+AE86</f>
        <v>20229.7</v>
      </c>
      <c r="AF72" s="26" t="n">
        <f aca="false">AE72/AD72</f>
        <v>0.961894527628132</v>
      </c>
      <c r="AG72" s="88" t="n">
        <f aca="false">AG74+AG81+AG84+AG85+AG86</f>
        <v>15834.1</v>
      </c>
      <c r="AH72" s="88" t="n">
        <f aca="false">AH74+AH81+AH84+AH85+AH86</f>
        <v>15032.7</v>
      </c>
      <c r="AI72" s="28" t="n">
        <f aca="false">AH72/AG72</f>
        <v>0.949387713858066</v>
      </c>
      <c r="AJ72" s="59" t="n">
        <f aca="false">AM72+AP72+AS72+AV72+AY72+BB72</f>
        <v>5197</v>
      </c>
      <c r="AK72" s="59" t="n">
        <f aca="false">AN72+AQ72+AT72+AW72+AZ72+BC72</f>
        <v>5197</v>
      </c>
      <c r="AL72" s="30" t="n">
        <f aca="false">AK72/AJ72</f>
        <v>1</v>
      </c>
      <c r="AM72" s="34" t="n">
        <f aca="false">AM74+AM81+AM84+AM86+AM85</f>
        <v>0</v>
      </c>
      <c r="AN72" s="34" t="n">
        <f aca="false">AN74+AN81+AN86+AN84+AN85</f>
        <v>0</v>
      </c>
      <c r="AO72" s="33" t="e">
        <f aca="false">AN72/AM72</f>
        <v>#DIV/0!</v>
      </c>
      <c r="AP72" s="34" t="n">
        <f aca="false">AP74+AP81+AP84+AP86+AP85</f>
        <v>2180.4</v>
      </c>
      <c r="AQ72" s="34" t="n">
        <f aca="false">AQ74+AQ81+AQ84+AQ86+AQ85</f>
        <v>2180.4</v>
      </c>
      <c r="AR72" s="33" t="n">
        <f aca="false">AQ72/AP72</f>
        <v>1</v>
      </c>
      <c r="AS72" s="34" t="n">
        <f aca="false">AS74+AS81+AS84+AS86+AS85</f>
        <v>1699</v>
      </c>
      <c r="AT72" s="34" t="n">
        <f aca="false">AT74+AT81+AT84+AT86+AT85</f>
        <v>1699</v>
      </c>
      <c r="AU72" s="33" t="n">
        <f aca="false">AT72/AS72</f>
        <v>1</v>
      </c>
      <c r="AV72" s="34" t="n">
        <f aca="false">AV74+AV81+AV84+AV86+AV85</f>
        <v>1317.6</v>
      </c>
      <c r="AW72" s="34" t="n">
        <f aca="false">AW74+AW81+AW84+AW86+AW85</f>
        <v>1317.6</v>
      </c>
      <c r="AX72" s="33" t="n">
        <f aca="false">AW72/AV72</f>
        <v>1</v>
      </c>
      <c r="AY72" s="34" t="n">
        <f aca="false">AY74+AY81+AY86</f>
        <v>0</v>
      </c>
      <c r="AZ72" s="34" t="n">
        <f aca="false">AZ74+AZ81+AZ86</f>
        <v>0</v>
      </c>
      <c r="BA72" s="33" t="e">
        <f aca="false">AZ72/AY72</f>
        <v>#DIV/0!</v>
      </c>
      <c r="BB72" s="34" t="n">
        <f aca="false">BB74+BB81+BB86</f>
        <v>0</v>
      </c>
      <c r="BC72" s="34" t="n">
        <f aca="false">BC74+BC81+BC86</f>
        <v>0</v>
      </c>
      <c r="BD72" s="34" t="e">
        <f aca="false">BC72/BB72</f>
        <v>#DIV/0!</v>
      </c>
      <c r="BE72" s="137" t="n">
        <f aca="false">BE74+BE81+BE84+BE85+BE86</f>
        <v>14204.9</v>
      </c>
      <c r="BF72" s="137" t="n">
        <f aca="false">BF74+BF81+BF84+BF85+BF86</f>
        <v>11445.5</v>
      </c>
      <c r="BG72" s="26" t="n">
        <f aca="false">BF72/BE72</f>
        <v>0.805743088652507</v>
      </c>
      <c r="BH72" s="88" t="n">
        <f aca="false">BH74+BH81+BH84+BH85+BH86</f>
        <v>14026.7</v>
      </c>
      <c r="BI72" s="88" t="n">
        <f aca="false">BI74+BI81+BI84+BI85+BI86</f>
        <v>11351.9</v>
      </c>
      <c r="BJ72" s="28" t="n">
        <f aca="false">BI72/BH72</f>
        <v>0.809306536819066</v>
      </c>
      <c r="BK72" s="59" t="n">
        <f aca="false">BN72+BQ72+BT72+BW72+BZ72+CC72</f>
        <v>178.2</v>
      </c>
      <c r="BL72" s="59" t="n">
        <f aca="false">BO72+BR72+BU72+BX72+CA72+CD72</f>
        <v>93.6</v>
      </c>
      <c r="BM72" s="30" t="n">
        <f aca="false">BL72/BK72</f>
        <v>0.525252525252525</v>
      </c>
      <c r="BN72" s="34" t="n">
        <f aca="false">BN74+BN81+BN84+BN86+BN85</f>
        <v>0</v>
      </c>
      <c r="BO72" s="34" t="n">
        <f aca="false">BO74+BO81+BO86+BO84+BO85</f>
        <v>0</v>
      </c>
      <c r="BP72" s="33" t="e">
        <f aca="false">BO72/BN72</f>
        <v>#DIV/0!</v>
      </c>
      <c r="BQ72" s="34" t="n">
        <f aca="false">BQ74+BQ81+BQ84+BQ86+BQ85</f>
        <v>44</v>
      </c>
      <c r="BR72" s="34" t="n">
        <f aca="false">BR74+BR81+BR84+BR86+BR85</f>
        <v>31.6</v>
      </c>
      <c r="BS72" s="33" t="n">
        <f aca="false">BR72/BQ72</f>
        <v>0.718181818181818</v>
      </c>
      <c r="BT72" s="34" t="n">
        <f aca="false">BT74+BT81+BT84+BT86+BT85</f>
        <v>97.6</v>
      </c>
      <c r="BU72" s="34" t="n">
        <f aca="false">BU74+BU81+BU84+BU86+BU85</f>
        <v>46.3</v>
      </c>
      <c r="BV72" s="33" t="n">
        <f aca="false">BU72/BT72</f>
        <v>0.474385245901639</v>
      </c>
      <c r="BW72" s="34" t="n">
        <f aca="false">BW74+BW81+BW84+BW86+BW85</f>
        <v>36.6</v>
      </c>
      <c r="BX72" s="34" t="n">
        <f aca="false">BX74+BX81+BX84+BX86+BX85</f>
        <v>15.7</v>
      </c>
      <c r="BY72" s="33" t="n">
        <f aca="false">BX72/BW72</f>
        <v>0.42896174863388</v>
      </c>
    </row>
    <row r="73" customFormat="false" ht="13.5" hidden="false" customHeight="false" outlineLevel="0" collapsed="false">
      <c r="A73" s="67"/>
      <c r="B73" s="38" t="s">
        <v>60</v>
      </c>
      <c r="C73" s="51"/>
      <c r="D73" s="51"/>
      <c r="E73" s="26"/>
      <c r="F73" s="98"/>
      <c r="G73" s="98"/>
      <c r="H73" s="28"/>
      <c r="I73" s="50"/>
      <c r="J73" s="50"/>
      <c r="K73" s="9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51"/>
      <c r="AE73" s="51"/>
      <c r="AF73" s="26"/>
      <c r="AG73" s="98"/>
      <c r="AH73" s="98"/>
      <c r="AI73" s="28"/>
      <c r="AJ73" s="50"/>
      <c r="AK73" s="50"/>
      <c r="AL73" s="93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51"/>
      <c r="BF73" s="51"/>
      <c r="BG73" s="26"/>
      <c r="BH73" s="98"/>
      <c r="BI73" s="98"/>
      <c r="BJ73" s="28"/>
      <c r="BK73" s="50"/>
      <c r="BL73" s="50"/>
      <c r="BM73" s="93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</row>
    <row r="74" customFormat="false" ht="25.5" hidden="false" customHeight="false" outlineLevel="0" collapsed="false">
      <c r="A74" s="67"/>
      <c r="B74" s="138" t="s">
        <v>98</v>
      </c>
      <c r="C74" s="51" t="n">
        <f aca="false">F74+I74</f>
        <v>8879.4</v>
      </c>
      <c r="D74" s="51" t="n">
        <f aca="false">G74+J74</f>
        <v>8875.9</v>
      </c>
      <c r="E74" s="26" t="n">
        <f aca="false">D74/C74</f>
        <v>0.999605829222695</v>
      </c>
      <c r="F74" s="88" t="n">
        <v>8708.6</v>
      </c>
      <c r="G74" s="88" t="n">
        <v>8708.6</v>
      </c>
      <c r="H74" s="28" t="n">
        <f aca="false">G74/F74</f>
        <v>1</v>
      </c>
      <c r="I74" s="106" t="n">
        <v>170.8</v>
      </c>
      <c r="J74" s="106" t="n">
        <v>167.3</v>
      </c>
      <c r="K74" s="30" t="n">
        <f aca="false">J74/I74</f>
        <v>0.979508196721312</v>
      </c>
      <c r="L74" s="136" t="n">
        <f aca="false">SUM(L76:L80)</f>
        <v>99.2</v>
      </c>
      <c r="M74" s="136" t="n">
        <f aca="false">SUM(M76:M80)</f>
        <v>99.2</v>
      </c>
      <c r="N74" s="33" t="n">
        <f aca="false">M74/L74</f>
        <v>1</v>
      </c>
      <c r="O74" s="136" t="n">
        <f aca="false">SUM(O76:O80)</f>
        <v>1</v>
      </c>
      <c r="P74" s="136" t="n">
        <f aca="false">SUM(P76:P80)</f>
        <v>1</v>
      </c>
      <c r="Q74" s="33" t="n">
        <f aca="false">P74/O74</f>
        <v>1</v>
      </c>
      <c r="R74" s="136" t="n">
        <f aca="false">SUM(R76:R80)</f>
        <v>1.6</v>
      </c>
      <c r="S74" s="136" t="n">
        <f aca="false">SUM(S76:S80)</f>
        <v>1.6</v>
      </c>
      <c r="T74" s="33" t="n">
        <f aca="false">S74/R74</f>
        <v>1</v>
      </c>
      <c r="U74" s="136" t="n">
        <f aca="false">SUM(U76:U80)</f>
        <v>0</v>
      </c>
      <c r="V74" s="136" t="n">
        <f aca="false">SUM(V76:V80)</f>
        <v>0</v>
      </c>
      <c r="W74" s="33" t="e">
        <f aca="false">V74/U74</f>
        <v>#DIV/0!</v>
      </c>
      <c r="X74" s="136" t="n">
        <f aca="false">SUM(X76:X80)</f>
        <v>0</v>
      </c>
      <c r="Y74" s="136" t="n">
        <f aca="false">SUM(Y76:Y80)</f>
        <v>0</v>
      </c>
      <c r="Z74" s="33" t="e">
        <f aca="false">Y74/X74</f>
        <v>#DIV/0!</v>
      </c>
      <c r="AA74" s="136" t="n">
        <f aca="false">SUM(AA76:AA80)</f>
        <v>0</v>
      </c>
      <c r="AB74" s="136" t="n">
        <f aca="false">SUM(AB76:AB80)</f>
        <v>0</v>
      </c>
      <c r="AC74" s="34" t="e">
        <f aca="false">AB74/AA74</f>
        <v>#DIV/0!</v>
      </c>
      <c r="AD74" s="137" t="n">
        <f aca="false">SUM(AD76:AD80)</f>
        <v>9862.9</v>
      </c>
      <c r="AE74" s="137" t="n">
        <f aca="false">SUM(AE76:AE80)</f>
        <v>9061.5</v>
      </c>
      <c r="AF74" s="26" t="n">
        <f aca="false">AE74/AD74</f>
        <v>0.918746007766478</v>
      </c>
      <c r="AG74" s="88" t="n">
        <f aca="false">SUM(AG76:AG80)</f>
        <v>9847.9</v>
      </c>
      <c r="AH74" s="88" t="n">
        <f aca="false">SUM(AH76:AH80)</f>
        <v>9046.5</v>
      </c>
      <c r="AI74" s="28" t="n">
        <f aca="false">AH74/AG74</f>
        <v>0.918622244336356</v>
      </c>
      <c r="AJ74" s="106" t="n">
        <f aca="false">SUM(AJ76:AJ80)</f>
        <v>15</v>
      </c>
      <c r="AK74" s="106" t="n">
        <f aca="false">SUM(AK76:AK80)</f>
        <v>15</v>
      </c>
      <c r="AL74" s="30" t="n">
        <f aca="false">AK74/AJ74</f>
        <v>1</v>
      </c>
      <c r="AM74" s="60" t="n">
        <f aca="false">SUM(AM76:AM80)</f>
        <v>0</v>
      </c>
      <c r="AN74" s="60" t="n">
        <f aca="false">SUM(AN76:AN80)</f>
        <v>0</v>
      </c>
      <c r="AO74" s="33" t="e">
        <f aca="false">AN74/AM74</f>
        <v>#DIV/0!</v>
      </c>
      <c r="AP74" s="60" t="n">
        <f aca="false">SUM(AP76:AP80)</f>
        <v>5</v>
      </c>
      <c r="AQ74" s="60" t="n">
        <f aca="false">SUM(AQ76:AQ80)</f>
        <v>5</v>
      </c>
      <c r="AR74" s="33" t="n">
        <f aca="false">AQ74/AP74</f>
        <v>1</v>
      </c>
      <c r="AS74" s="136" t="n">
        <f aca="false">SUM(AS76:AS80)</f>
        <v>0</v>
      </c>
      <c r="AT74" s="136" t="n">
        <f aca="false">SUM(AT76:AT80)</f>
        <v>0</v>
      </c>
      <c r="AU74" s="33" t="e">
        <f aca="false">AT74/AS74</f>
        <v>#DIV/0!</v>
      </c>
      <c r="AV74" s="136" t="n">
        <f aca="false">SUM(AV76:AV80)</f>
        <v>10</v>
      </c>
      <c r="AW74" s="136" t="n">
        <f aca="false">SUM(AW76:AW80)</f>
        <v>10</v>
      </c>
      <c r="AX74" s="33" t="n">
        <f aca="false">AW74/AV74</f>
        <v>1</v>
      </c>
      <c r="AY74" s="136" t="n">
        <f aca="false">SUM(AY76:AY80)</f>
        <v>0</v>
      </c>
      <c r="AZ74" s="136" t="n">
        <f aca="false">SUM(AZ76:AZ80)</f>
        <v>0</v>
      </c>
      <c r="BA74" s="33" t="e">
        <f aca="false">AZ74/AY74</f>
        <v>#DIV/0!</v>
      </c>
      <c r="BB74" s="136" t="n">
        <f aca="false">SUM(BB76:BB80)</f>
        <v>0</v>
      </c>
      <c r="BC74" s="136" t="n">
        <f aca="false">SUM(BC76:BC80)</f>
        <v>0</v>
      </c>
      <c r="BD74" s="34" t="e">
        <f aca="false">BC74/BB74</f>
        <v>#DIV/0!</v>
      </c>
      <c r="BE74" s="137" t="n">
        <f aca="false">SUM(BE76:BE80)</f>
        <v>6159.5</v>
      </c>
      <c r="BF74" s="137" t="n">
        <f aca="false">SUM(BF76:BF80)</f>
        <v>5648.1</v>
      </c>
      <c r="BG74" s="26" t="n">
        <f aca="false">BF74/BE74</f>
        <v>0.916973780339313</v>
      </c>
      <c r="BH74" s="88" t="n">
        <f aca="false">SUM(BH76:BH80)</f>
        <v>6136.3</v>
      </c>
      <c r="BI74" s="88" t="n">
        <v>5635.1</v>
      </c>
      <c r="BJ74" s="28" t="n">
        <f aca="false">BI74/BH74</f>
        <v>0.918322115933054</v>
      </c>
      <c r="BK74" s="106" t="n">
        <f aca="false">SUM(BK76:BK80)</f>
        <v>23.2</v>
      </c>
      <c r="BL74" s="106" t="n">
        <f aca="false">SUM(BL76:BL80)</f>
        <v>13</v>
      </c>
      <c r="BM74" s="30" t="n">
        <f aca="false">BL74/BK74</f>
        <v>0.560344827586207</v>
      </c>
      <c r="BN74" s="60" t="n">
        <f aca="false">SUM(BN76:BN80)</f>
        <v>0</v>
      </c>
      <c r="BO74" s="60" t="n">
        <f aca="false">SUM(BO76:BO80)</f>
        <v>0</v>
      </c>
      <c r="BP74" s="33" t="e">
        <f aca="false">BO74/BN74</f>
        <v>#DIV/0!</v>
      </c>
      <c r="BQ74" s="60" t="n">
        <v>5.2</v>
      </c>
      <c r="BR74" s="60"/>
      <c r="BS74" s="33" t="n">
        <f aca="false">BR74/BQ74</f>
        <v>0</v>
      </c>
      <c r="BT74" s="136" t="n">
        <v>18</v>
      </c>
      <c r="BU74" s="136" t="n">
        <v>13</v>
      </c>
      <c r="BV74" s="33" t="n">
        <f aca="false">BU74/BT74</f>
        <v>0.722222222222222</v>
      </c>
      <c r="BW74" s="136"/>
      <c r="BX74" s="136"/>
      <c r="BY74" s="33" t="e">
        <f aca="false">BX74/BW74</f>
        <v>#DIV/0!</v>
      </c>
    </row>
    <row r="75" customFormat="false" ht="13.5" hidden="false" customHeight="false" outlineLevel="0" collapsed="false">
      <c r="A75" s="67"/>
      <c r="B75" s="37" t="s">
        <v>66</v>
      </c>
      <c r="C75" s="51"/>
      <c r="D75" s="51"/>
      <c r="E75" s="26"/>
      <c r="F75" s="98"/>
      <c r="G75" s="98"/>
      <c r="H75" s="28"/>
      <c r="I75" s="50"/>
      <c r="J75" s="50"/>
      <c r="K75" s="93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51"/>
      <c r="AE75" s="51"/>
      <c r="AF75" s="26"/>
      <c r="AG75" s="98"/>
      <c r="AH75" s="98"/>
      <c r="AI75" s="28"/>
      <c r="AJ75" s="50"/>
      <c r="AK75" s="50"/>
      <c r="AL75" s="93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51"/>
      <c r="BF75" s="51"/>
      <c r="BG75" s="26"/>
      <c r="BH75" s="98"/>
      <c r="BI75" s="98"/>
      <c r="BJ75" s="28"/>
      <c r="BK75" s="50"/>
      <c r="BL75" s="50"/>
      <c r="BM75" s="93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</row>
    <row r="76" customFormat="false" ht="12.75" hidden="false" customHeight="false" outlineLevel="0" collapsed="false">
      <c r="A76" s="67"/>
      <c r="B76" s="139" t="s">
        <v>99</v>
      </c>
      <c r="C76" s="58" t="n">
        <f aca="false">F76+I76</f>
        <v>0</v>
      </c>
      <c r="D76" s="58" t="n">
        <f aca="false">G76+J76</f>
        <v>0</v>
      </c>
      <c r="E76" s="26" t="e">
        <f aca="false">D76/C76</f>
        <v>#DIV/0!</v>
      </c>
      <c r="F76" s="98" t="n">
        <v>0</v>
      </c>
      <c r="G76" s="98" t="n">
        <v>0</v>
      </c>
      <c r="H76" s="28" t="e">
        <f aca="false">G76/F76</f>
        <v>#DIV/0!</v>
      </c>
      <c r="I76" s="59" t="n">
        <f aca="false">L76+O76+R76+U76+X76+AA76</f>
        <v>0</v>
      </c>
      <c r="J76" s="59" t="n">
        <f aca="false">M76+P76+S76+V76+Y76+AB76</f>
        <v>0</v>
      </c>
      <c r="K76" s="30" t="e">
        <f aca="false">J76/I76</f>
        <v>#DIV/0!</v>
      </c>
      <c r="L76" s="34"/>
      <c r="M76" s="34"/>
      <c r="N76" s="33" t="e">
        <f aca="false">M76/L76</f>
        <v>#DIV/0!</v>
      </c>
      <c r="O76" s="34"/>
      <c r="P76" s="34"/>
      <c r="Q76" s="33" t="e">
        <f aca="false">P76/O76</f>
        <v>#DIV/0!</v>
      </c>
      <c r="R76" s="34"/>
      <c r="S76" s="34"/>
      <c r="T76" s="33" t="e">
        <f aca="false">S76/R76</f>
        <v>#DIV/0!</v>
      </c>
      <c r="U76" s="34"/>
      <c r="V76" s="34"/>
      <c r="W76" s="33" t="e">
        <f aca="false">V76/U76</f>
        <v>#DIV/0!</v>
      </c>
      <c r="X76" s="34"/>
      <c r="Y76" s="34"/>
      <c r="Z76" s="33" t="e">
        <f aca="false">Y76/X76</f>
        <v>#DIV/0!</v>
      </c>
      <c r="AA76" s="34"/>
      <c r="AB76" s="34"/>
      <c r="AC76" s="34" t="e">
        <f aca="false">AB76/AA76</f>
        <v>#DIV/0!</v>
      </c>
      <c r="AD76" s="58" t="n">
        <f aca="false">AG76+AJ76</f>
        <v>9021.6</v>
      </c>
      <c r="AE76" s="58" t="n">
        <f aca="false">AH76+AK76</f>
        <v>8220.2</v>
      </c>
      <c r="AF76" s="26" t="n">
        <f aca="false">AE76/AD76</f>
        <v>0.911168750554225</v>
      </c>
      <c r="AG76" s="98" t="n">
        <v>9021.6</v>
      </c>
      <c r="AH76" s="98" t="n">
        <v>8220.2</v>
      </c>
      <c r="AI76" s="28" t="n">
        <f aca="false">AH76/AG76</f>
        <v>0.911168750554225</v>
      </c>
      <c r="AJ76" s="59" t="n">
        <f aca="false">AM76+AP76+AS76+AV76</f>
        <v>0</v>
      </c>
      <c r="AK76" s="59" t="n">
        <f aca="false">AN76+AQ76+AT76+AW76</f>
        <v>0</v>
      </c>
      <c r="AL76" s="30" t="e">
        <f aca="false">AK76/AJ76</f>
        <v>#DIV/0!</v>
      </c>
      <c r="AM76" s="34"/>
      <c r="AN76" s="34"/>
      <c r="AO76" s="33" t="e">
        <f aca="false">AN76/AM76</f>
        <v>#DIV/0!</v>
      </c>
      <c r="AP76" s="34"/>
      <c r="AQ76" s="34"/>
      <c r="AR76" s="33" t="e">
        <f aca="false">AQ76/AP76</f>
        <v>#DIV/0!</v>
      </c>
      <c r="AS76" s="34"/>
      <c r="AT76" s="34"/>
      <c r="AU76" s="33" t="e">
        <f aca="false">AT76/AS76</f>
        <v>#DIV/0!</v>
      </c>
      <c r="AV76" s="34"/>
      <c r="AW76" s="34"/>
      <c r="AX76" s="33" t="e">
        <f aca="false">AW76/AV76</f>
        <v>#DIV/0!</v>
      </c>
      <c r="AY76" s="34"/>
      <c r="AZ76" s="34"/>
      <c r="BA76" s="33" t="e">
        <f aca="false">AZ76/AY76</f>
        <v>#DIV/0!</v>
      </c>
      <c r="BB76" s="34"/>
      <c r="BC76" s="34"/>
      <c r="BD76" s="34" t="e">
        <f aca="false">BC76/BB76</f>
        <v>#DIV/0!</v>
      </c>
      <c r="BE76" s="58" t="n">
        <f aca="false">BH76+BK76</f>
        <v>0</v>
      </c>
      <c r="BF76" s="58" t="n">
        <f aca="false">BI76+BL76</f>
        <v>0</v>
      </c>
      <c r="BG76" s="26" t="e">
        <f aca="false">BF76/BE76</f>
        <v>#DIV/0!</v>
      </c>
      <c r="BH76" s="98"/>
      <c r="BI76" s="98"/>
      <c r="BJ76" s="28" t="e">
        <f aca="false">BI76/BH76</f>
        <v>#DIV/0!</v>
      </c>
      <c r="BK76" s="59" t="n">
        <f aca="false">BN76+BQ76+BT76+BW76</f>
        <v>0</v>
      </c>
      <c r="BL76" s="59" t="n">
        <f aca="false">BO76+BR76+BU76+BX76</f>
        <v>0</v>
      </c>
      <c r="BM76" s="30" t="e">
        <f aca="false">BL76/BK76</f>
        <v>#DIV/0!</v>
      </c>
      <c r="BN76" s="34"/>
      <c r="BO76" s="34"/>
      <c r="BP76" s="33" t="e">
        <f aca="false">BO76/BN76</f>
        <v>#DIV/0!</v>
      </c>
      <c r="BQ76" s="34"/>
      <c r="BR76" s="34"/>
      <c r="BS76" s="33" t="e">
        <f aca="false">BR76/BQ76</f>
        <v>#DIV/0!</v>
      </c>
      <c r="BT76" s="34"/>
      <c r="BU76" s="34"/>
      <c r="BV76" s="33" t="e">
        <f aca="false">BU76/BT76</f>
        <v>#DIV/0!</v>
      </c>
      <c r="BW76" s="34"/>
      <c r="BX76" s="34"/>
      <c r="BY76" s="33" t="e">
        <f aca="false">BX76/BW76</f>
        <v>#DIV/0!</v>
      </c>
    </row>
    <row r="77" customFormat="false" ht="12.75" hidden="false" customHeight="false" outlineLevel="0" collapsed="false">
      <c r="A77" s="67"/>
      <c r="B77" s="139" t="s">
        <v>100</v>
      </c>
      <c r="C77" s="58" t="n">
        <f aca="false">F77+I77</f>
        <v>72.1</v>
      </c>
      <c r="D77" s="58" t="n">
        <f aca="false">G77+J77</f>
        <v>70.1</v>
      </c>
      <c r="E77" s="26" t="n">
        <f aca="false">D77/C77</f>
        <v>0.972260748959778</v>
      </c>
      <c r="F77" s="98" t="n">
        <v>12.1</v>
      </c>
      <c r="G77" s="98" t="n">
        <v>12.1</v>
      </c>
      <c r="H77" s="28" t="n">
        <f aca="false">G77/F77</f>
        <v>1</v>
      </c>
      <c r="I77" s="59" t="n">
        <v>60</v>
      </c>
      <c r="J77" s="59" t="n">
        <v>58</v>
      </c>
      <c r="K77" s="30" t="n">
        <f aca="false">J77/I77</f>
        <v>0.966666666666667</v>
      </c>
      <c r="L77" s="34" t="n">
        <v>99.2</v>
      </c>
      <c r="M77" s="34" t="n">
        <v>99.2</v>
      </c>
      <c r="N77" s="33" t="n">
        <f aca="false">M77/L77</f>
        <v>1</v>
      </c>
      <c r="O77" s="34"/>
      <c r="P77" s="34"/>
      <c r="Q77" s="33" t="e">
        <f aca="false">P77/O77</f>
        <v>#DIV/0!</v>
      </c>
      <c r="R77" s="34"/>
      <c r="S77" s="34"/>
      <c r="T77" s="33" t="e">
        <f aca="false">S77/R77</f>
        <v>#DIV/0!</v>
      </c>
      <c r="U77" s="34"/>
      <c r="V77" s="34"/>
      <c r="W77" s="33" t="e">
        <f aca="false">V77/U77</f>
        <v>#DIV/0!</v>
      </c>
      <c r="X77" s="34"/>
      <c r="Y77" s="34"/>
      <c r="Z77" s="33" t="e">
        <f aca="false">Y77/X77</f>
        <v>#DIV/0!</v>
      </c>
      <c r="AA77" s="34"/>
      <c r="AB77" s="34"/>
      <c r="AC77" s="34" t="e">
        <f aca="false">AB77/AA77</f>
        <v>#DIV/0!</v>
      </c>
      <c r="AD77" s="58" t="n">
        <f aca="false">AG77+AJ77</f>
        <v>418.2</v>
      </c>
      <c r="AE77" s="58" t="n">
        <f aca="false">AH77+AK77</f>
        <v>418.2</v>
      </c>
      <c r="AF77" s="26" t="n">
        <f aca="false">AE77/AD77</f>
        <v>1</v>
      </c>
      <c r="AG77" s="98" t="n">
        <v>418.2</v>
      </c>
      <c r="AH77" s="98" t="n">
        <v>418.2</v>
      </c>
      <c r="AI77" s="28" t="n">
        <f aca="false">AH77/AG77</f>
        <v>1</v>
      </c>
      <c r="AJ77" s="59" t="n">
        <f aca="false">AM77+AP77+AS77+AV77</f>
        <v>0</v>
      </c>
      <c r="AK77" s="59" t="n">
        <f aca="false">AN77+AQ77+AT77+AW77</f>
        <v>0</v>
      </c>
      <c r="AL77" s="30" t="e">
        <f aca="false">AK77/AJ77</f>
        <v>#DIV/0!</v>
      </c>
      <c r="AM77" s="126" t="n">
        <v>0</v>
      </c>
      <c r="AN77" s="126" t="n">
        <v>0</v>
      </c>
      <c r="AO77" s="33" t="e">
        <f aca="false">AN77/AM77</f>
        <v>#DIV/0!</v>
      </c>
      <c r="AP77" s="34"/>
      <c r="AQ77" s="34"/>
      <c r="AR77" s="33" t="e">
        <f aca="false">AQ77/AP77</f>
        <v>#DIV/0!</v>
      </c>
      <c r="AS77" s="34"/>
      <c r="AT77" s="34" t="n">
        <v>0</v>
      </c>
      <c r="AU77" s="33" t="e">
        <f aca="false">AT77/AS77</f>
        <v>#DIV/0!</v>
      </c>
      <c r="AV77" s="34"/>
      <c r="AW77" s="34"/>
      <c r="AX77" s="33" t="e">
        <f aca="false">AW77/AV77</f>
        <v>#DIV/0!</v>
      </c>
      <c r="AY77" s="34"/>
      <c r="AZ77" s="34"/>
      <c r="BA77" s="33" t="e">
        <f aca="false">AZ77/AY77</f>
        <v>#DIV/0!</v>
      </c>
      <c r="BB77" s="34"/>
      <c r="BC77" s="34"/>
      <c r="BD77" s="34" t="e">
        <f aca="false">BC77/BB77</f>
        <v>#DIV/0!</v>
      </c>
      <c r="BE77" s="58" t="n">
        <f aca="false">BH77+BK77</f>
        <v>6136.3</v>
      </c>
      <c r="BF77" s="58" t="n">
        <f aca="false">BI77+BL77</f>
        <v>5635.1</v>
      </c>
      <c r="BG77" s="26" t="n">
        <f aca="false">BF77/BE77</f>
        <v>0.918322115933054</v>
      </c>
      <c r="BH77" s="98" t="n">
        <v>6136.3</v>
      </c>
      <c r="BI77" s="98" t="n">
        <v>5635.1</v>
      </c>
      <c r="BJ77" s="28" t="n">
        <f aca="false">BI77/BH77</f>
        <v>0.918322115933054</v>
      </c>
      <c r="BK77" s="59" t="n">
        <f aca="false">BN77+BQ77+BT77+BW77</f>
        <v>0</v>
      </c>
      <c r="BL77" s="59" t="n">
        <f aca="false">BO77+BR77+BU77+BX77</f>
        <v>0</v>
      </c>
      <c r="BM77" s="30" t="e">
        <f aca="false">BL77/BK77</f>
        <v>#DIV/0!</v>
      </c>
      <c r="BN77" s="126" t="n">
        <v>0</v>
      </c>
      <c r="BO77" s="126" t="n">
        <v>0</v>
      </c>
      <c r="BP77" s="33" t="e">
        <f aca="false">BO77/BN77</f>
        <v>#DIV/0!</v>
      </c>
      <c r="BQ77" s="34"/>
      <c r="BR77" s="34"/>
      <c r="BS77" s="33" t="e">
        <f aca="false">BR77/BQ77</f>
        <v>#DIV/0!</v>
      </c>
      <c r="BT77" s="34"/>
      <c r="BU77" s="34" t="n">
        <v>0</v>
      </c>
      <c r="BV77" s="33" t="e">
        <f aca="false">BU77/BT77</f>
        <v>#DIV/0!</v>
      </c>
      <c r="BW77" s="34"/>
      <c r="BX77" s="34"/>
      <c r="BY77" s="33" t="e">
        <f aca="false">BX77/BW77</f>
        <v>#DIV/0!</v>
      </c>
    </row>
    <row r="78" customFormat="false" ht="12.75" hidden="false" customHeight="false" outlineLevel="0" collapsed="false">
      <c r="A78" s="67"/>
      <c r="B78" s="139" t="s">
        <v>101</v>
      </c>
      <c r="C78" s="58" t="n">
        <f aca="false">F78+I78</f>
        <v>59</v>
      </c>
      <c r="D78" s="58" t="n">
        <f aca="false">G78+J78</f>
        <v>59</v>
      </c>
      <c r="E78" s="26" t="n">
        <f aca="false">D78/C78</f>
        <v>1</v>
      </c>
      <c r="F78" s="98" t="n">
        <v>54.2</v>
      </c>
      <c r="G78" s="98" t="n">
        <v>54.2</v>
      </c>
      <c r="H78" s="28" t="n">
        <f aca="false">G78/F78</f>
        <v>1</v>
      </c>
      <c r="I78" s="59" t="n">
        <v>4.8</v>
      </c>
      <c r="J78" s="59" t="n">
        <v>4.8</v>
      </c>
      <c r="K78" s="30" t="n">
        <f aca="false">J78/I78</f>
        <v>1</v>
      </c>
      <c r="L78" s="34"/>
      <c r="M78" s="34"/>
      <c r="N78" s="33" t="e">
        <f aca="false">M78/L78</f>
        <v>#DIV/0!</v>
      </c>
      <c r="O78" s="34" t="n">
        <v>1</v>
      </c>
      <c r="P78" s="34" t="n">
        <v>1</v>
      </c>
      <c r="Q78" s="33" t="n">
        <f aca="false">P78/O78</f>
        <v>1</v>
      </c>
      <c r="R78" s="34" t="n">
        <v>1.6</v>
      </c>
      <c r="S78" s="34" t="n">
        <v>1.6</v>
      </c>
      <c r="T78" s="33" t="n">
        <f aca="false">S78/R78</f>
        <v>1</v>
      </c>
      <c r="U78" s="34"/>
      <c r="V78" s="34"/>
      <c r="W78" s="33" t="e">
        <f aca="false">V78/U78</f>
        <v>#DIV/0!</v>
      </c>
      <c r="X78" s="34"/>
      <c r="Y78" s="34"/>
      <c r="Z78" s="33" t="e">
        <f aca="false">Y78/X78</f>
        <v>#DIV/0!</v>
      </c>
      <c r="AA78" s="34"/>
      <c r="AB78" s="34"/>
      <c r="AC78" s="34" t="e">
        <f aca="false">AB78/AA78</f>
        <v>#DIV/0!</v>
      </c>
      <c r="AD78" s="58" t="n">
        <f aca="false">AG78+AJ78</f>
        <v>40</v>
      </c>
      <c r="AE78" s="58" t="n">
        <f aca="false">AH78+AK78</f>
        <v>40</v>
      </c>
      <c r="AF78" s="26" t="n">
        <f aca="false">AE78/AD78</f>
        <v>1</v>
      </c>
      <c r="AG78" s="98" t="n">
        <v>25</v>
      </c>
      <c r="AH78" s="98" t="n">
        <v>25</v>
      </c>
      <c r="AI78" s="28" t="n">
        <f aca="false">AH78/AG78</f>
        <v>1</v>
      </c>
      <c r="AJ78" s="59" t="n">
        <f aca="false">AM78+AP78+AS78+AV78</f>
        <v>15</v>
      </c>
      <c r="AK78" s="59" t="n">
        <f aca="false">AN78+AQ78+AT78+AW78</f>
        <v>15</v>
      </c>
      <c r="AL78" s="30" t="n">
        <f aca="false">AK78/AJ78</f>
        <v>1</v>
      </c>
      <c r="AM78" s="126"/>
      <c r="AN78" s="126"/>
      <c r="AO78" s="33" t="e">
        <f aca="false">AN78/AM78</f>
        <v>#DIV/0!</v>
      </c>
      <c r="AP78" s="126" t="n">
        <v>5</v>
      </c>
      <c r="AQ78" s="126" t="n">
        <v>5</v>
      </c>
      <c r="AR78" s="33" t="n">
        <f aca="false">AQ78/AP78</f>
        <v>1</v>
      </c>
      <c r="AS78" s="34" t="n">
        <v>0</v>
      </c>
      <c r="AT78" s="34" t="n">
        <v>0</v>
      </c>
      <c r="AU78" s="33" t="e">
        <f aca="false">AT78/AS78</f>
        <v>#DIV/0!</v>
      </c>
      <c r="AV78" s="34" t="n">
        <v>10</v>
      </c>
      <c r="AW78" s="34" t="n">
        <v>10</v>
      </c>
      <c r="AX78" s="33" t="n">
        <f aca="false">AW78/AV78</f>
        <v>1</v>
      </c>
      <c r="AY78" s="34"/>
      <c r="AZ78" s="34"/>
      <c r="BA78" s="33" t="e">
        <f aca="false">AZ78/AY78</f>
        <v>#DIV/0!</v>
      </c>
      <c r="BB78" s="34"/>
      <c r="BC78" s="34"/>
      <c r="BD78" s="34" t="e">
        <f aca="false">BC78/BB78</f>
        <v>#DIV/0!</v>
      </c>
      <c r="BE78" s="58" t="n">
        <f aca="false">BH78+BK78</f>
        <v>23.2</v>
      </c>
      <c r="BF78" s="58" t="n">
        <f aca="false">BI78+BL78</f>
        <v>13</v>
      </c>
      <c r="BG78" s="26" t="n">
        <f aca="false">BF78/BE78</f>
        <v>0.560344827586207</v>
      </c>
      <c r="BH78" s="98"/>
      <c r="BI78" s="98"/>
      <c r="BJ78" s="28" t="e">
        <f aca="false">BI78/BH78</f>
        <v>#DIV/0!</v>
      </c>
      <c r="BK78" s="59" t="n">
        <f aca="false">BN78+BQ78+BT78+BW78</f>
        <v>23.2</v>
      </c>
      <c r="BL78" s="59" t="n">
        <f aca="false">BO78+BR78+BU78+BX78</f>
        <v>13</v>
      </c>
      <c r="BM78" s="30" t="n">
        <f aca="false">BL78/BK78</f>
        <v>0.560344827586207</v>
      </c>
      <c r="BN78" s="126"/>
      <c r="BO78" s="126"/>
      <c r="BP78" s="33" t="e">
        <f aca="false">BO78/BN78</f>
        <v>#DIV/0!</v>
      </c>
      <c r="BQ78" s="126" t="n">
        <v>5.2</v>
      </c>
      <c r="BR78" s="126"/>
      <c r="BS78" s="33" t="n">
        <f aca="false">BR78/BQ78</f>
        <v>0</v>
      </c>
      <c r="BT78" s="34" t="n">
        <v>18</v>
      </c>
      <c r="BU78" s="34" t="n">
        <v>13</v>
      </c>
      <c r="BV78" s="33" t="n">
        <f aca="false">BU78/BT78</f>
        <v>0.722222222222222</v>
      </c>
      <c r="BW78" s="34"/>
      <c r="BX78" s="34"/>
      <c r="BY78" s="33" t="e">
        <f aca="false">BX78/BW78</f>
        <v>#DIV/0!</v>
      </c>
    </row>
    <row r="79" customFormat="false" ht="12.75" hidden="false" customHeight="false" outlineLevel="0" collapsed="false">
      <c r="A79" s="67"/>
      <c r="B79" s="139" t="s">
        <v>102</v>
      </c>
      <c r="C79" s="58" t="n">
        <f aca="false">F79+I79</f>
        <v>142.3</v>
      </c>
      <c r="D79" s="58" t="n">
        <f aca="false">G79+J79</f>
        <v>142.3</v>
      </c>
      <c r="E79" s="26" t="n">
        <f aca="false">D79/C79</f>
        <v>1</v>
      </c>
      <c r="F79" s="98" t="n">
        <v>142.3</v>
      </c>
      <c r="G79" s="98" t="n">
        <v>142.3</v>
      </c>
      <c r="H79" s="28" t="n">
        <f aca="false">G79/F79</f>
        <v>1</v>
      </c>
      <c r="I79" s="59" t="n">
        <v>0</v>
      </c>
      <c r="J79" s="59" t="n">
        <v>0</v>
      </c>
      <c r="K79" s="30" t="e">
        <f aca="false">J79/I79</f>
        <v>#DIV/0!</v>
      </c>
      <c r="L79" s="34"/>
      <c r="M79" s="34"/>
      <c r="N79" s="33" t="e">
        <f aca="false">M79/L79</f>
        <v>#DIV/0!</v>
      </c>
      <c r="O79" s="34"/>
      <c r="P79" s="34"/>
      <c r="Q79" s="33" t="e">
        <f aca="false">P79/O79</f>
        <v>#DIV/0!</v>
      </c>
      <c r="R79" s="34"/>
      <c r="S79" s="34"/>
      <c r="T79" s="33" t="e">
        <f aca="false">S79/R79</f>
        <v>#DIV/0!</v>
      </c>
      <c r="U79" s="34"/>
      <c r="V79" s="34"/>
      <c r="W79" s="33" t="e">
        <f aca="false">V79/U79</f>
        <v>#DIV/0!</v>
      </c>
      <c r="X79" s="34"/>
      <c r="Y79" s="34"/>
      <c r="Z79" s="33" t="e">
        <f aca="false">Y79/X79</f>
        <v>#DIV/0!</v>
      </c>
      <c r="AA79" s="34"/>
      <c r="AB79" s="34"/>
      <c r="AC79" s="34" t="e">
        <f aca="false">AB79/AA79</f>
        <v>#DIV/0!</v>
      </c>
      <c r="AD79" s="58" t="n">
        <f aca="false">AG79+AJ79</f>
        <v>0</v>
      </c>
      <c r="AE79" s="58" t="n">
        <f aca="false">AH79+AK79</f>
        <v>0</v>
      </c>
      <c r="AF79" s="26" t="e">
        <f aca="false">AE79/AD79</f>
        <v>#DIV/0!</v>
      </c>
      <c r="AG79" s="98" t="n">
        <v>0</v>
      </c>
      <c r="AH79" s="98" t="n">
        <v>0</v>
      </c>
      <c r="AI79" s="28" t="e">
        <f aca="false">AH79/AG79</f>
        <v>#DIV/0!</v>
      </c>
      <c r="AJ79" s="59" t="n">
        <f aca="false">AM79+AP79+AS79+AV79</f>
        <v>0</v>
      </c>
      <c r="AK79" s="59" t="n">
        <f aca="false">AN79+AQ79+AT79+AW79</f>
        <v>0</v>
      </c>
      <c r="AL79" s="30" t="e">
        <f aca="false">AK79/AJ79</f>
        <v>#DIV/0!</v>
      </c>
      <c r="AM79" s="126"/>
      <c r="AN79" s="126"/>
      <c r="AO79" s="33" t="e">
        <f aca="false">AN79/AM79</f>
        <v>#DIV/0!</v>
      </c>
      <c r="AP79" s="34"/>
      <c r="AQ79" s="34"/>
      <c r="AR79" s="33" t="e">
        <f aca="false">AQ79/AP79</f>
        <v>#DIV/0!</v>
      </c>
      <c r="AS79" s="34"/>
      <c r="AT79" s="34"/>
      <c r="AU79" s="33" t="e">
        <f aca="false">AT79/AS79</f>
        <v>#DIV/0!</v>
      </c>
      <c r="AV79" s="34" t="n">
        <v>0</v>
      </c>
      <c r="AW79" s="34" t="n">
        <v>0</v>
      </c>
      <c r="AX79" s="33" t="e">
        <f aca="false">AW79/AV79</f>
        <v>#DIV/0!</v>
      </c>
      <c r="AY79" s="34"/>
      <c r="AZ79" s="34"/>
      <c r="BA79" s="33" t="e">
        <f aca="false">AZ79/AY79</f>
        <v>#DIV/0!</v>
      </c>
      <c r="BB79" s="34"/>
      <c r="BC79" s="34"/>
      <c r="BD79" s="34" t="e">
        <f aca="false">BC79/BB79</f>
        <v>#DIV/0!</v>
      </c>
      <c r="BE79" s="58" t="n">
        <f aca="false">BH79+BK79</f>
        <v>0</v>
      </c>
      <c r="BF79" s="58" t="n">
        <f aca="false">BI79+BL79</f>
        <v>0</v>
      </c>
      <c r="BG79" s="26" t="e">
        <f aca="false">BF79/BE79</f>
        <v>#DIV/0!</v>
      </c>
      <c r="BH79" s="98" t="n">
        <v>0</v>
      </c>
      <c r="BI79" s="98" t="n">
        <v>0</v>
      </c>
      <c r="BJ79" s="28" t="e">
        <f aca="false">BI79/BH79</f>
        <v>#DIV/0!</v>
      </c>
      <c r="BK79" s="59" t="n">
        <f aca="false">BN79+BQ79+BT79+BW79</f>
        <v>0</v>
      </c>
      <c r="BL79" s="59" t="n">
        <f aca="false">BO79+BR79+BU79+BX79</f>
        <v>0</v>
      </c>
      <c r="BM79" s="30" t="e">
        <f aca="false">BL79/BK79</f>
        <v>#DIV/0!</v>
      </c>
      <c r="BN79" s="126"/>
      <c r="BO79" s="126"/>
      <c r="BP79" s="33" t="e">
        <f aca="false">BO79/BN79</f>
        <v>#DIV/0!</v>
      </c>
      <c r="BQ79" s="34"/>
      <c r="BR79" s="34"/>
      <c r="BS79" s="33" t="e">
        <f aca="false">BR79/BQ79</f>
        <v>#DIV/0!</v>
      </c>
      <c r="BT79" s="34"/>
      <c r="BU79" s="34"/>
      <c r="BV79" s="33" t="e">
        <f aca="false">BU79/BT79</f>
        <v>#DIV/0!</v>
      </c>
      <c r="BW79" s="34" t="n">
        <v>0</v>
      </c>
      <c r="BX79" s="34" t="n">
        <v>0</v>
      </c>
      <c r="BY79" s="33" t="e">
        <f aca="false">BX79/BW79</f>
        <v>#DIV/0!</v>
      </c>
    </row>
    <row r="80" customFormat="false" ht="12.75" hidden="false" customHeight="false" outlineLevel="0" collapsed="false">
      <c r="A80" s="67"/>
      <c r="B80" s="139" t="s">
        <v>103</v>
      </c>
      <c r="C80" s="58" t="n">
        <f aca="false">F80+I80</f>
        <v>8606</v>
      </c>
      <c r="D80" s="58" t="n">
        <f aca="false">G80+J80</f>
        <v>8604.5</v>
      </c>
      <c r="E80" s="26" t="n">
        <f aca="false">D80/C80</f>
        <v>0.999825702997908</v>
      </c>
      <c r="F80" s="98" t="n">
        <v>8500</v>
      </c>
      <c r="G80" s="98" t="n">
        <v>8500</v>
      </c>
      <c r="H80" s="28" t="n">
        <f aca="false">G80/F80</f>
        <v>1</v>
      </c>
      <c r="I80" s="59" t="n">
        <v>106</v>
      </c>
      <c r="J80" s="59" t="n">
        <v>104.5</v>
      </c>
      <c r="K80" s="30" t="n">
        <f aca="false">J80/I80</f>
        <v>0.985849056603774</v>
      </c>
      <c r="L80" s="34"/>
      <c r="M80" s="34"/>
      <c r="N80" s="33" t="e">
        <f aca="false">M80/L80</f>
        <v>#DIV/0!</v>
      </c>
      <c r="O80" s="34"/>
      <c r="P80" s="34"/>
      <c r="Q80" s="33" t="e">
        <f aca="false">P80/O80</f>
        <v>#DIV/0!</v>
      </c>
      <c r="R80" s="34"/>
      <c r="S80" s="34"/>
      <c r="T80" s="33" t="e">
        <f aca="false">S80/R80</f>
        <v>#DIV/0!</v>
      </c>
      <c r="U80" s="34"/>
      <c r="V80" s="34"/>
      <c r="W80" s="33" t="e">
        <f aca="false">V80/U80</f>
        <v>#DIV/0!</v>
      </c>
      <c r="X80" s="34"/>
      <c r="Y80" s="34"/>
      <c r="Z80" s="33" t="e">
        <f aca="false">Y80/X80</f>
        <v>#DIV/0!</v>
      </c>
      <c r="AA80" s="34"/>
      <c r="AB80" s="34"/>
      <c r="AC80" s="34" t="e">
        <f aca="false">AB80/AA80</f>
        <v>#DIV/0!</v>
      </c>
      <c r="AD80" s="58" t="n">
        <f aca="false">AG80+AJ80</f>
        <v>383.1</v>
      </c>
      <c r="AE80" s="58" t="n">
        <f aca="false">AH80+AK80</f>
        <v>383.1</v>
      </c>
      <c r="AF80" s="26" t="n">
        <f aca="false">AE80/AD80</f>
        <v>1</v>
      </c>
      <c r="AG80" s="98" t="n">
        <v>383.1</v>
      </c>
      <c r="AH80" s="98" t="n">
        <v>383.1</v>
      </c>
      <c r="AI80" s="28" t="n">
        <f aca="false">AH80/AG80</f>
        <v>1</v>
      </c>
      <c r="AJ80" s="59" t="n">
        <f aca="false">AM80+AP80+AS80+AV80</f>
        <v>0</v>
      </c>
      <c r="AK80" s="59" t="n">
        <f aca="false">AN80+AQ80+AT80+AW80</f>
        <v>0</v>
      </c>
      <c r="AL80" s="30" t="e">
        <f aca="false">AK80/AJ80</f>
        <v>#DIV/0!</v>
      </c>
      <c r="AM80" s="126" t="n">
        <v>0</v>
      </c>
      <c r="AN80" s="126" t="n">
        <v>0</v>
      </c>
      <c r="AO80" s="33" t="e">
        <f aca="false">AN80/AM80</f>
        <v>#DIV/0!</v>
      </c>
      <c r="AP80" s="34"/>
      <c r="AQ80" s="34"/>
      <c r="AR80" s="33" t="e">
        <f aca="false">AQ80/AP80</f>
        <v>#DIV/0!</v>
      </c>
      <c r="AS80" s="34" t="n">
        <v>0</v>
      </c>
      <c r="AT80" s="34" t="n">
        <v>0</v>
      </c>
      <c r="AU80" s="33" t="e">
        <f aca="false">AT80/AS80</f>
        <v>#DIV/0!</v>
      </c>
      <c r="AV80" s="34"/>
      <c r="AW80" s="34"/>
      <c r="AX80" s="33" t="e">
        <f aca="false">AW80/AV80</f>
        <v>#DIV/0!</v>
      </c>
      <c r="AY80" s="34"/>
      <c r="AZ80" s="34"/>
      <c r="BA80" s="33" t="e">
        <f aca="false">AZ80/AY80</f>
        <v>#DIV/0!</v>
      </c>
      <c r="BB80" s="34"/>
      <c r="BC80" s="34"/>
      <c r="BD80" s="34" t="e">
        <f aca="false">BC80/BB80</f>
        <v>#DIV/0!</v>
      </c>
      <c r="BE80" s="58" t="n">
        <f aca="false">BH80+BK80</f>
        <v>0</v>
      </c>
      <c r="BF80" s="58" t="n">
        <f aca="false">BI80+BL80</f>
        <v>0</v>
      </c>
      <c r="BG80" s="26" t="e">
        <f aca="false">BF80/BE80</f>
        <v>#DIV/0!</v>
      </c>
      <c r="BH80" s="98"/>
      <c r="BI80" s="98"/>
      <c r="BJ80" s="28" t="e">
        <f aca="false">BI80/BH80</f>
        <v>#DIV/0!</v>
      </c>
      <c r="BK80" s="59" t="n">
        <f aca="false">BN80+BQ80+BT80+BW80</f>
        <v>0</v>
      </c>
      <c r="BL80" s="59" t="n">
        <f aca="false">BO80+BR80+BU80+BX80</f>
        <v>0</v>
      </c>
      <c r="BM80" s="30" t="e">
        <f aca="false">BL80/BK80</f>
        <v>#DIV/0!</v>
      </c>
      <c r="BN80" s="126" t="n">
        <v>0</v>
      </c>
      <c r="BO80" s="126" t="n">
        <v>0</v>
      </c>
      <c r="BP80" s="33" t="e">
        <f aca="false">BO80/BN80</f>
        <v>#DIV/0!</v>
      </c>
      <c r="BQ80" s="34"/>
      <c r="BR80" s="34"/>
      <c r="BS80" s="33" t="e">
        <f aca="false">BR80/BQ80</f>
        <v>#DIV/0!</v>
      </c>
      <c r="BT80" s="34" t="n">
        <v>0</v>
      </c>
      <c r="BU80" s="34" t="n">
        <v>0</v>
      </c>
      <c r="BV80" s="33" t="e">
        <f aca="false">BU80/BT80</f>
        <v>#DIV/0!</v>
      </c>
      <c r="BW80" s="34"/>
      <c r="BX80" s="34"/>
      <c r="BY80" s="33" t="e">
        <f aca="false">BX80/BW80</f>
        <v>#DIV/0!</v>
      </c>
    </row>
    <row r="81" customFormat="false" ht="13.5" hidden="false" customHeight="false" outlineLevel="0" collapsed="false">
      <c r="A81" s="67"/>
      <c r="B81" s="38" t="s">
        <v>104</v>
      </c>
      <c r="C81" s="58" t="n">
        <f aca="false">F81+I81</f>
        <v>2798.3</v>
      </c>
      <c r="D81" s="58" t="n">
        <f aca="false">G81+J81</f>
        <v>2792.8</v>
      </c>
      <c r="E81" s="26" t="n">
        <f aca="false">D81/C81</f>
        <v>0.998034520959154</v>
      </c>
      <c r="F81" s="98" t="n">
        <v>2418.7</v>
      </c>
      <c r="G81" s="98" t="n">
        <v>2418.7</v>
      </c>
      <c r="H81" s="28" t="n">
        <f aca="false">G81/F81</f>
        <v>1</v>
      </c>
      <c r="I81" s="59" t="n">
        <v>379.6</v>
      </c>
      <c r="J81" s="59" t="n">
        <v>374.1</v>
      </c>
      <c r="K81" s="30" t="n">
        <f aca="false">J81/I81</f>
        <v>0.985511064278188</v>
      </c>
      <c r="L81" s="60" t="n">
        <f aca="false">2458.9+129.5</f>
        <v>2588.4</v>
      </c>
      <c r="M81" s="60" t="n">
        <f aca="false">2458.9+129.5</f>
        <v>2588.4</v>
      </c>
      <c r="N81" s="33" t="n">
        <f aca="false">M81/L81</f>
        <v>1</v>
      </c>
      <c r="O81" s="34" t="n">
        <f aca="false">242.3+24.1</f>
        <v>266.4</v>
      </c>
      <c r="P81" s="34" t="n">
        <f aca="false">242.3+24.1</f>
        <v>266.4</v>
      </c>
      <c r="Q81" s="33" t="n">
        <f aca="false">P81/O81</f>
        <v>1</v>
      </c>
      <c r="R81" s="34" t="n">
        <f aca="false">21+328.8-2.1</f>
        <v>347.7</v>
      </c>
      <c r="S81" s="34" t="n">
        <v>328.8</v>
      </c>
      <c r="T81" s="33" t="n">
        <f aca="false">S81/R81</f>
        <v>0.945642795513374</v>
      </c>
      <c r="U81" s="34" t="n">
        <f aca="false">157.3+623.6</f>
        <v>780.9</v>
      </c>
      <c r="V81" s="34" t="n">
        <v>623.6</v>
      </c>
      <c r="W81" s="33" t="n">
        <f aca="false">V81/U81</f>
        <v>0.798565757459342</v>
      </c>
      <c r="X81" s="34" t="n">
        <f aca="false">10.1+453.9</f>
        <v>464</v>
      </c>
      <c r="Y81" s="34" t="n">
        <v>453.9</v>
      </c>
      <c r="Z81" s="33" t="n">
        <f aca="false">Y81/X81</f>
        <v>0.97823275862069</v>
      </c>
      <c r="AA81" s="34" t="n">
        <f aca="false">29.9+11.8+18.6</f>
        <v>60.3</v>
      </c>
      <c r="AB81" s="34" t="n">
        <v>30.3</v>
      </c>
      <c r="AC81" s="34" t="n">
        <f aca="false">AB81/AA81</f>
        <v>0.502487562189055</v>
      </c>
      <c r="AD81" s="64" t="n">
        <f aca="false">AG81+AJ81</f>
        <v>2639.3</v>
      </c>
      <c r="AE81" s="64" t="n">
        <f aca="false">AH81+AK81</f>
        <v>2639.3</v>
      </c>
      <c r="AF81" s="26" t="n">
        <f aca="false">AE81/AD81</f>
        <v>1</v>
      </c>
      <c r="AG81" s="98" t="n">
        <v>2595.6</v>
      </c>
      <c r="AH81" s="98" t="n">
        <v>2595.6</v>
      </c>
      <c r="AI81" s="28" t="n">
        <f aca="false">AH81/AG81</f>
        <v>1</v>
      </c>
      <c r="AJ81" s="59" t="n">
        <f aca="false">AM81+AP81+AS81+AV81+AY81+BB81</f>
        <v>43.7</v>
      </c>
      <c r="AK81" s="59" t="n">
        <f aca="false">AN81+AQ81+AT81+AW81+AZ81+BC81</f>
        <v>43.7</v>
      </c>
      <c r="AL81" s="30" t="n">
        <f aca="false">AK81/AJ81</f>
        <v>1</v>
      </c>
      <c r="AM81" s="136" t="n">
        <v>0</v>
      </c>
      <c r="AN81" s="136" t="n">
        <v>0</v>
      </c>
      <c r="AO81" s="33" t="e">
        <f aca="false">AN81/AM81</f>
        <v>#DIV/0!</v>
      </c>
      <c r="AP81" s="126" t="n">
        <v>16.4</v>
      </c>
      <c r="AQ81" s="126" t="n">
        <v>16.4</v>
      </c>
      <c r="AR81" s="33" t="n">
        <f aca="false">AQ81/AP81</f>
        <v>1</v>
      </c>
      <c r="AS81" s="34" t="n">
        <v>19.3</v>
      </c>
      <c r="AT81" s="34" t="n">
        <v>19.3</v>
      </c>
      <c r="AU81" s="33" t="n">
        <f aca="false">AT81/AS81</f>
        <v>1</v>
      </c>
      <c r="AV81" s="34" t="n">
        <v>8</v>
      </c>
      <c r="AW81" s="34" t="n">
        <v>8</v>
      </c>
      <c r="AX81" s="33" t="n">
        <f aca="false">AW81/AV81</f>
        <v>1</v>
      </c>
      <c r="AY81" s="34"/>
      <c r="AZ81" s="34"/>
      <c r="BA81" s="33" t="e">
        <f aca="false">AZ81/AY81</f>
        <v>#DIV/0!</v>
      </c>
      <c r="BB81" s="34"/>
      <c r="BC81" s="34"/>
      <c r="BD81" s="34" t="e">
        <f aca="false">BC81/BB81</f>
        <v>#DIV/0!</v>
      </c>
      <c r="BE81" s="64" t="n">
        <f aca="false">BH81+BK81</f>
        <v>4130.5</v>
      </c>
      <c r="BF81" s="64" t="n">
        <f aca="false">BI81+BL81</f>
        <v>2957.9</v>
      </c>
      <c r="BG81" s="26" t="n">
        <f aca="false">BF81/BE81</f>
        <v>0.716111850865513</v>
      </c>
      <c r="BH81" s="98" t="n">
        <v>4086.4</v>
      </c>
      <c r="BI81" s="98" t="n">
        <v>2931.4</v>
      </c>
      <c r="BJ81" s="28" t="n">
        <f aca="false">BI81/BH81</f>
        <v>0.717355129209084</v>
      </c>
      <c r="BK81" s="59" t="n">
        <f aca="false">BN81+BQ81+BT81+BW81+BZ81+CC81</f>
        <v>44.1</v>
      </c>
      <c r="BL81" s="59" t="n">
        <f aca="false">BO81+BR81+BU81+BX81+CA81+CD81</f>
        <v>26.5</v>
      </c>
      <c r="BM81" s="30" t="n">
        <f aca="false">BL81/BK81</f>
        <v>0.600907029478458</v>
      </c>
      <c r="BN81" s="136" t="n">
        <v>0</v>
      </c>
      <c r="BO81" s="136" t="n">
        <v>0</v>
      </c>
      <c r="BP81" s="33" t="e">
        <f aca="false">BO81/BN81</f>
        <v>#DIV/0!</v>
      </c>
      <c r="BQ81" s="126" t="n">
        <v>13.6</v>
      </c>
      <c r="BR81" s="126" t="n">
        <v>12.6</v>
      </c>
      <c r="BS81" s="33" t="n">
        <f aca="false">BR81/BQ81</f>
        <v>0.926470588235294</v>
      </c>
      <c r="BT81" s="34" t="n">
        <v>13</v>
      </c>
      <c r="BU81" s="34" t="n">
        <v>2</v>
      </c>
      <c r="BV81" s="33" t="n">
        <f aca="false">BU81/BT81</f>
        <v>0.153846153846154</v>
      </c>
      <c r="BW81" s="34" t="n">
        <v>17.5</v>
      </c>
      <c r="BX81" s="34" t="n">
        <v>11.9</v>
      </c>
      <c r="BY81" s="33" t="n">
        <f aca="false">BX81/BW81</f>
        <v>0.68</v>
      </c>
    </row>
    <row r="82" customFormat="false" ht="12.75" hidden="false" customHeight="false" outlineLevel="0" collapsed="false">
      <c r="A82" s="67"/>
      <c r="B82" s="38"/>
      <c r="C82" s="58" t="n">
        <f aca="false">F82+I82</f>
        <v>0</v>
      </c>
      <c r="D82" s="58" t="n">
        <f aca="false">G82+J82</f>
        <v>0</v>
      </c>
      <c r="E82" s="26"/>
      <c r="F82" s="98"/>
      <c r="G82" s="98"/>
      <c r="H82" s="28"/>
      <c r="I82" s="59" t="n">
        <f aca="false">L82+O82+R82+U82+X82+AA82</f>
        <v>0</v>
      </c>
      <c r="J82" s="59" t="n">
        <f aca="false">M82+P82+S82+V82+Y82+AB82</f>
        <v>0</v>
      </c>
      <c r="K82" s="30" t="e">
        <f aca="false">J82/I82</f>
        <v>#DIV/0!</v>
      </c>
      <c r="L82" s="60"/>
      <c r="M82" s="60"/>
      <c r="N82" s="33" t="e">
        <f aca="false">M82/L82</f>
        <v>#DIV/0!</v>
      </c>
      <c r="O82" s="34"/>
      <c r="P82" s="34"/>
      <c r="Q82" s="33" t="e">
        <f aca="false">P82/O82</f>
        <v>#DIV/0!</v>
      </c>
      <c r="R82" s="34"/>
      <c r="S82" s="34"/>
      <c r="T82" s="33" t="e">
        <f aca="false">S82/R82</f>
        <v>#DIV/0!</v>
      </c>
      <c r="U82" s="34"/>
      <c r="V82" s="34"/>
      <c r="W82" s="33" t="e">
        <f aca="false">V82/U82</f>
        <v>#DIV/0!</v>
      </c>
      <c r="X82" s="34"/>
      <c r="Y82" s="34"/>
      <c r="Z82" s="33" t="e">
        <f aca="false">Y82/X82</f>
        <v>#DIV/0!</v>
      </c>
      <c r="AA82" s="34"/>
      <c r="AB82" s="34"/>
      <c r="AC82" s="34" t="e">
        <f aca="false">AB82/AA82</f>
        <v>#DIV/0!</v>
      </c>
      <c r="AD82" s="58" t="n">
        <f aca="false">AG82+AJ82</f>
        <v>0</v>
      </c>
      <c r="AE82" s="58" t="n">
        <f aca="false">AH82+AK82</f>
        <v>0</v>
      </c>
      <c r="AF82" s="26"/>
      <c r="AG82" s="98"/>
      <c r="AH82" s="98"/>
      <c r="AI82" s="28"/>
      <c r="AJ82" s="59" t="n">
        <f aca="false">AM82+AP82+AS82+AV82+AY82+BB82</f>
        <v>0</v>
      </c>
      <c r="AK82" s="59" t="n">
        <f aca="false">AN82+AQ82+AT82+AW82+AZ82+BC82</f>
        <v>0</v>
      </c>
      <c r="AL82" s="30" t="e">
        <f aca="false">AK82/AJ82</f>
        <v>#DIV/0!</v>
      </c>
      <c r="AM82" s="60"/>
      <c r="AN82" s="60"/>
      <c r="AO82" s="33" t="e">
        <f aca="false">AN82/AM82</f>
        <v>#DIV/0!</v>
      </c>
      <c r="AP82" s="34"/>
      <c r="AQ82" s="34"/>
      <c r="AR82" s="33" t="e">
        <f aca="false">AQ82/AP82</f>
        <v>#DIV/0!</v>
      </c>
      <c r="AS82" s="34"/>
      <c r="AT82" s="34"/>
      <c r="AU82" s="33" t="e">
        <f aca="false">AT82/AS82</f>
        <v>#DIV/0!</v>
      </c>
      <c r="AV82" s="34"/>
      <c r="AW82" s="34"/>
      <c r="AX82" s="33" t="e">
        <f aca="false">AW82/AV82</f>
        <v>#DIV/0!</v>
      </c>
      <c r="AY82" s="34"/>
      <c r="AZ82" s="34"/>
      <c r="BA82" s="33" t="e">
        <f aca="false">AZ82/AY82</f>
        <v>#DIV/0!</v>
      </c>
      <c r="BB82" s="34"/>
      <c r="BC82" s="34"/>
      <c r="BD82" s="34" t="e">
        <f aca="false">BC82/BB82</f>
        <v>#DIV/0!</v>
      </c>
      <c r="BE82" s="58" t="n">
        <f aca="false">BH82+BK82</f>
        <v>0</v>
      </c>
      <c r="BF82" s="58" t="n">
        <f aca="false">BI82+BL82</f>
        <v>0</v>
      </c>
      <c r="BG82" s="26"/>
      <c r="BH82" s="98"/>
      <c r="BI82" s="98"/>
      <c r="BJ82" s="28"/>
      <c r="BK82" s="59" t="n">
        <f aca="false">BN82+BQ82+BT82+BW82+BZ82+CC82</f>
        <v>0</v>
      </c>
      <c r="BL82" s="59" t="n">
        <f aca="false">BO82+BR82+BU82+BX82+CA82+CD82</f>
        <v>0</v>
      </c>
      <c r="BM82" s="30" t="e">
        <f aca="false">BL82/BK82</f>
        <v>#DIV/0!</v>
      </c>
      <c r="BN82" s="60"/>
      <c r="BO82" s="60"/>
      <c r="BP82" s="33" t="e">
        <f aca="false">BO82/BN82</f>
        <v>#DIV/0!</v>
      </c>
      <c r="BQ82" s="34"/>
      <c r="BR82" s="34"/>
      <c r="BS82" s="33" t="e">
        <f aca="false">BR82/BQ82</f>
        <v>#DIV/0!</v>
      </c>
      <c r="BT82" s="34"/>
      <c r="BU82" s="34"/>
      <c r="BV82" s="33" t="e">
        <f aca="false">BU82/BT82</f>
        <v>#DIV/0!</v>
      </c>
      <c r="BW82" s="34"/>
      <c r="BX82" s="34"/>
      <c r="BY82" s="33" t="e">
        <f aca="false">BX82/BW82</f>
        <v>#DIV/0!</v>
      </c>
    </row>
    <row r="83" customFormat="false" ht="12.75" hidden="false" customHeight="false" outlineLevel="0" collapsed="false">
      <c r="A83" s="67"/>
      <c r="B83" s="38"/>
      <c r="C83" s="58" t="n">
        <f aca="false">F83+I83</f>
        <v>0</v>
      </c>
      <c r="D83" s="58" t="n">
        <f aca="false">G83+J83</f>
        <v>0</v>
      </c>
      <c r="E83" s="26"/>
      <c r="F83" s="98"/>
      <c r="G83" s="98"/>
      <c r="H83" s="28"/>
      <c r="I83" s="59" t="n">
        <f aca="false">L83+O83+R83+U83+X83+AA83</f>
        <v>0</v>
      </c>
      <c r="J83" s="59" t="n">
        <f aca="false">M83+P83+S83+V83+Y83+AB83</f>
        <v>0</v>
      </c>
      <c r="K83" s="30" t="e">
        <f aca="false">J83/I83</f>
        <v>#DIV/0!</v>
      </c>
      <c r="L83" s="60"/>
      <c r="M83" s="60"/>
      <c r="N83" s="33" t="e">
        <f aca="false">M83/L83</f>
        <v>#DIV/0!</v>
      </c>
      <c r="O83" s="34"/>
      <c r="P83" s="34"/>
      <c r="Q83" s="33" t="e">
        <f aca="false">P83/O83</f>
        <v>#DIV/0!</v>
      </c>
      <c r="R83" s="34"/>
      <c r="S83" s="34"/>
      <c r="T83" s="33" t="e">
        <f aca="false">S83/R83</f>
        <v>#DIV/0!</v>
      </c>
      <c r="U83" s="34"/>
      <c r="V83" s="34"/>
      <c r="W83" s="33" t="e">
        <f aca="false">V83/U83</f>
        <v>#DIV/0!</v>
      </c>
      <c r="X83" s="34"/>
      <c r="Y83" s="34"/>
      <c r="Z83" s="33" t="e">
        <f aca="false">Y83/X83</f>
        <v>#DIV/0!</v>
      </c>
      <c r="AA83" s="34"/>
      <c r="AB83" s="34"/>
      <c r="AC83" s="34" t="e">
        <f aca="false">AB83/AA83</f>
        <v>#DIV/0!</v>
      </c>
      <c r="AD83" s="58" t="n">
        <f aca="false">AG83+AJ83</f>
        <v>0</v>
      </c>
      <c r="AE83" s="58" t="n">
        <f aca="false">AH83+AK83</f>
        <v>0</v>
      </c>
      <c r="AF83" s="26"/>
      <c r="AG83" s="98"/>
      <c r="AH83" s="98"/>
      <c r="AI83" s="28"/>
      <c r="AJ83" s="59" t="n">
        <f aca="false">AM83+AP83+AS83+AV83+AY83+BB83</f>
        <v>0</v>
      </c>
      <c r="AK83" s="59" t="n">
        <f aca="false">AN83+AQ83+AT83+AW83+AZ83+BC83</f>
        <v>0</v>
      </c>
      <c r="AL83" s="30" t="e">
        <f aca="false">AK83/AJ83</f>
        <v>#DIV/0!</v>
      </c>
      <c r="AM83" s="60"/>
      <c r="AN83" s="60"/>
      <c r="AO83" s="33" t="e">
        <f aca="false">AN83/AM83</f>
        <v>#DIV/0!</v>
      </c>
      <c r="AP83" s="34"/>
      <c r="AQ83" s="34"/>
      <c r="AR83" s="33" t="e">
        <f aca="false">AQ83/AP83</f>
        <v>#DIV/0!</v>
      </c>
      <c r="AS83" s="34"/>
      <c r="AT83" s="34"/>
      <c r="AU83" s="33" t="e">
        <f aca="false">AT83/AS83</f>
        <v>#DIV/0!</v>
      </c>
      <c r="AV83" s="34"/>
      <c r="AW83" s="34"/>
      <c r="AX83" s="33" t="e">
        <f aca="false">AW83/AV83</f>
        <v>#DIV/0!</v>
      </c>
      <c r="AY83" s="34"/>
      <c r="AZ83" s="34"/>
      <c r="BA83" s="33" t="e">
        <f aca="false">AZ83/AY83</f>
        <v>#DIV/0!</v>
      </c>
      <c r="BB83" s="34"/>
      <c r="BC83" s="34"/>
      <c r="BD83" s="34" t="e">
        <f aca="false">BC83/BB83</f>
        <v>#DIV/0!</v>
      </c>
      <c r="BE83" s="58" t="n">
        <f aca="false">BH83+BK83</f>
        <v>0</v>
      </c>
      <c r="BF83" s="58" t="n">
        <f aca="false">BI83+BL83</f>
        <v>0</v>
      </c>
      <c r="BG83" s="26"/>
      <c r="BH83" s="98"/>
      <c r="BI83" s="98"/>
      <c r="BJ83" s="28"/>
      <c r="BK83" s="59" t="n">
        <f aca="false">BN83+BQ83+BT83+BW83+BZ83+CC83</f>
        <v>0</v>
      </c>
      <c r="BL83" s="59" t="n">
        <f aca="false">BO83+BR83+BU83+BX83+CA83+CD83</f>
        <v>0</v>
      </c>
      <c r="BM83" s="30" t="e">
        <f aca="false">BL83/BK83</f>
        <v>#DIV/0!</v>
      </c>
      <c r="BN83" s="60"/>
      <c r="BO83" s="60"/>
      <c r="BP83" s="33" t="e">
        <f aca="false">BO83/BN83</f>
        <v>#DIV/0!</v>
      </c>
      <c r="BQ83" s="34"/>
      <c r="BR83" s="34"/>
      <c r="BS83" s="33" t="e">
        <f aca="false">BR83/BQ83</f>
        <v>#DIV/0!</v>
      </c>
      <c r="BT83" s="34"/>
      <c r="BU83" s="34"/>
      <c r="BV83" s="33" t="e">
        <f aca="false">BU83/BT83</f>
        <v>#DIV/0!</v>
      </c>
      <c r="BW83" s="34"/>
      <c r="BX83" s="34"/>
      <c r="BY83" s="33" t="e">
        <f aca="false">BX83/BW83</f>
        <v>#DIV/0!</v>
      </c>
    </row>
    <row r="84" customFormat="false" ht="27" hidden="false" customHeight="true" outlineLevel="0" collapsed="false">
      <c r="A84" s="67"/>
      <c r="B84" s="38" t="s">
        <v>106</v>
      </c>
      <c r="C84" s="58" t="n">
        <f aca="false">F84</f>
        <v>39.7</v>
      </c>
      <c r="D84" s="58" t="n">
        <f aca="false">G84</f>
        <v>39.7</v>
      </c>
      <c r="E84" s="26" t="n">
        <f aca="false">D84/C84</f>
        <v>1</v>
      </c>
      <c r="F84" s="98" t="n">
        <v>39.7</v>
      </c>
      <c r="G84" s="98" t="n">
        <v>39.7</v>
      </c>
      <c r="H84" s="28" t="n">
        <f aca="false">G84/F84</f>
        <v>1</v>
      </c>
      <c r="I84" s="59" t="n">
        <f aca="false">L84+O84+R84+U84+X84+AA84</f>
        <v>0</v>
      </c>
      <c r="J84" s="59" t="n">
        <f aca="false">M84+P84+S84+V84+Y84+AB84</f>
        <v>0</v>
      </c>
      <c r="K84" s="30" t="e">
        <f aca="false">J84/I84</f>
        <v>#DIV/0!</v>
      </c>
      <c r="L84" s="60"/>
      <c r="M84" s="60"/>
      <c r="N84" s="33" t="e">
        <f aca="false">M84/L84</f>
        <v>#DIV/0!</v>
      </c>
      <c r="O84" s="34"/>
      <c r="P84" s="34"/>
      <c r="Q84" s="33" t="e">
        <f aca="false">P84/O84</f>
        <v>#DIV/0!</v>
      </c>
      <c r="R84" s="34"/>
      <c r="S84" s="34"/>
      <c r="T84" s="33" t="e">
        <f aca="false">S84/R84</f>
        <v>#DIV/0!</v>
      </c>
      <c r="U84" s="34"/>
      <c r="V84" s="34"/>
      <c r="W84" s="33" t="e">
        <f aca="false">V84/U84</f>
        <v>#DIV/0!</v>
      </c>
      <c r="X84" s="34"/>
      <c r="Y84" s="34"/>
      <c r="Z84" s="33" t="e">
        <f aca="false">Y84/X84</f>
        <v>#DIV/0!</v>
      </c>
      <c r="AA84" s="34"/>
      <c r="AB84" s="34"/>
      <c r="AC84" s="34" t="e">
        <f aca="false">AB84/AA84</f>
        <v>#DIV/0!</v>
      </c>
      <c r="AD84" s="58" t="n">
        <f aca="false">AG84+AJ84</f>
        <v>5227</v>
      </c>
      <c r="AE84" s="64" t="n">
        <f aca="false">AH84+AK84</f>
        <v>5227</v>
      </c>
      <c r="AF84" s="26" t="n">
        <f aca="false">AE84/AD84</f>
        <v>1</v>
      </c>
      <c r="AG84" s="98" t="n">
        <v>272.7</v>
      </c>
      <c r="AH84" s="98" t="n">
        <v>272.7</v>
      </c>
      <c r="AI84" s="28" t="n">
        <f aca="false">AH84/AG84</f>
        <v>1</v>
      </c>
      <c r="AJ84" s="59" t="n">
        <f aca="false">AM84+AP84+AS84+AV84+AY84+BB84</f>
        <v>4954.3</v>
      </c>
      <c r="AK84" s="59" t="n">
        <f aca="false">AN84+AQ84+AT84+AW84+AZ84+BC84</f>
        <v>4954.3</v>
      </c>
      <c r="AL84" s="30" t="n">
        <f aca="false">AK84/AJ84</f>
        <v>1</v>
      </c>
      <c r="AM84" s="60" t="n">
        <v>0</v>
      </c>
      <c r="AN84" s="60" t="n">
        <v>0</v>
      </c>
      <c r="AO84" s="33" t="e">
        <f aca="false">AN84/AM84</f>
        <v>#DIV/0!</v>
      </c>
      <c r="AP84" s="34" t="n">
        <v>2089.8</v>
      </c>
      <c r="AQ84" s="34" t="n">
        <v>2089.8</v>
      </c>
      <c r="AR84" s="33" t="n">
        <f aca="false">AQ84/AP84</f>
        <v>1</v>
      </c>
      <c r="AS84" s="34" t="n">
        <v>1624.5</v>
      </c>
      <c r="AT84" s="34" t="n">
        <v>1624.5</v>
      </c>
      <c r="AU84" s="33" t="n">
        <f aca="false">AT84/AS84</f>
        <v>1</v>
      </c>
      <c r="AV84" s="34" t="n">
        <v>1240</v>
      </c>
      <c r="AW84" s="34" t="n">
        <v>1240</v>
      </c>
      <c r="AX84" s="33" t="n">
        <f aca="false">AW84/AV84</f>
        <v>1</v>
      </c>
      <c r="AY84" s="34"/>
      <c r="AZ84" s="34"/>
      <c r="BA84" s="33" t="e">
        <f aca="false">AZ84/AY84</f>
        <v>#DIV/0!</v>
      </c>
      <c r="BB84" s="34"/>
      <c r="BC84" s="34"/>
      <c r="BD84" s="34" t="e">
        <f aca="false">BC84/BB84</f>
        <v>#DIV/0!</v>
      </c>
      <c r="BE84" s="58" t="n">
        <f aca="false">BH84+BK84</f>
        <v>898.4</v>
      </c>
      <c r="BF84" s="64" t="n">
        <f aca="false">BI84+BL84</f>
        <v>746.1</v>
      </c>
      <c r="BG84" s="26" t="n">
        <f aca="false">BF84/BE84</f>
        <v>0.830476402493322</v>
      </c>
      <c r="BH84" s="98" t="n">
        <v>898.4</v>
      </c>
      <c r="BI84" s="98" t="n">
        <v>746.1</v>
      </c>
      <c r="BJ84" s="28" t="n">
        <f aca="false">BI84/BH84</f>
        <v>0.830476402493322</v>
      </c>
      <c r="BK84" s="59" t="n">
        <f aca="false">BN84+BQ84+BT84+BW84+BZ84+CC84</f>
        <v>0</v>
      </c>
      <c r="BL84" s="59" t="n">
        <f aca="false">BO84+BR84+BU84+BX84+CA84+CD84</f>
        <v>0</v>
      </c>
      <c r="BM84" s="30" t="e">
        <f aca="false">BL84/BK84</f>
        <v>#DIV/0!</v>
      </c>
      <c r="BN84" s="60" t="n">
        <v>0</v>
      </c>
      <c r="BO84" s="60" t="n">
        <v>0</v>
      </c>
      <c r="BP84" s="33" t="e">
        <f aca="false">BO84/BN84</f>
        <v>#DIV/0!</v>
      </c>
      <c r="BQ84" s="34"/>
      <c r="BR84" s="34"/>
      <c r="BS84" s="33" t="e">
        <f aca="false">BR84/BQ84</f>
        <v>#DIV/0!</v>
      </c>
      <c r="BT84" s="34"/>
      <c r="BU84" s="34"/>
      <c r="BV84" s="33" t="e">
        <f aca="false">BU84/BT84</f>
        <v>#DIV/0!</v>
      </c>
      <c r="BW84" s="34"/>
      <c r="BX84" s="34"/>
      <c r="BY84" s="33" t="e">
        <f aca="false">BX84/BW84</f>
        <v>#DIV/0!</v>
      </c>
    </row>
    <row r="85" customFormat="false" ht="27" hidden="false" customHeight="true" outlineLevel="0" collapsed="false">
      <c r="A85" s="67"/>
      <c r="B85" s="38" t="s">
        <v>107</v>
      </c>
      <c r="C85" s="58" t="n">
        <f aca="false">F85</f>
        <v>308</v>
      </c>
      <c r="D85" s="64" t="n">
        <f aca="false">G85</f>
        <v>308</v>
      </c>
      <c r="E85" s="26"/>
      <c r="F85" s="98" t="n">
        <v>308</v>
      </c>
      <c r="G85" s="98" t="n">
        <v>308</v>
      </c>
      <c r="H85" s="28"/>
      <c r="I85" s="59" t="n">
        <v>100</v>
      </c>
      <c r="J85" s="59" t="n">
        <v>100</v>
      </c>
      <c r="K85" s="30"/>
      <c r="L85" s="60"/>
      <c r="M85" s="60"/>
      <c r="N85" s="33"/>
      <c r="O85" s="34"/>
      <c r="P85" s="34"/>
      <c r="Q85" s="33"/>
      <c r="R85" s="34"/>
      <c r="S85" s="34"/>
      <c r="T85" s="33"/>
      <c r="U85" s="34"/>
      <c r="V85" s="34"/>
      <c r="W85" s="33"/>
      <c r="X85" s="34"/>
      <c r="Y85" s="34"/>
      <c r="Z85" s="33"/>
      <c r="AA85" s="34"/>
      <c r="AB85" s="34"/>
      <c r="AC85" s="34"/>
      <c r="AD85" s="58" t="n">
        <f aca="false">AG85+AJ85</f>
        <v>366.6</v>
      </c>
      <c r="AE85" s="58" t="n">
        <f aca="false">AH85+AK85</f>
        <v>366.6</v>
      </c>
      <c r="AF85" s="26"/>
      <c r="AG85" s="98" t="n">
        <v>303</v>
      </c>
      <c r="AH85" s="98" t="n">
        <v>303</v>
      </c>
      <c r="AI85" s="28"/>
      <c r="AJ85" s="59" t="n">
        <f aca="false">AP85+AS85+AV85</f>
        <v>63.6</v>
      </c>
      <c r="AK85" s="59" t="n">
        <f aca="false">AQ85+AT85+AW85</f>
        <v>63.6</v>
      </c>
      <c r="AL85" s="30"/>
      <c r="AM85" s="60" t="n">
        <v>0</v>
      </c>
      <c r="AN85" s="60" t="n">
        <v>0</v>
      </c>
      <c r="AO85" s="33"/>
      <c r="AP85" s="34" t="n">
        <v>22.9</v>
      </c>
      <c r="AQ85" s="34" t="n">
        <v>22.9</v>
      </c>
      <c r="AR85" s="33"/>
      <c r="AS85" s="34" t="n">
        <v>24.9</v>
      </c>
      <c r="AT85" s="34" t="n">
        <v>24.9</v>
      </c>
      <c r="AU85" s="33" t="n">
        <f aca="false">AT85/AS85</f>
        <v>1</v>
      </c>
      <c r="AV85" s="34" t="n">
        <v>15.8</v>
      </c>
      <c r="AW85" s="34" t="n">
        <v>15.8</v>
      </c>
      <c r="AX85" s="33"/>
      <c r="AY85" s="34"/>
      <c r="AZ85" s="34"/>
      <c r="BA85" s="33"/>
      <c r="BB85" s="34"/>
      <c r="BC85" s="34"/>
      <c r="BD85" s="34"/>
      <c r="BE85" s="58" t="n">
        <f aca="false">BH85+BK85</f>
        <v>0</v>
      </c>
      <c r="BF85" s="58" t="n">
        <f aca="false">BI85+BL85</f>
        <v>0</v>
      </c>
      <c r="BG85" s="26"/>
      <c r="BH85" s="98"/>
      <c r="BI85" s="98"/>
      <c r="BJ85" s="28"/>
      <c r="BK85" s="59" t="n">
        <f aca="false">BQ85+BT85+BW85</f>
        <v>0</v>
      </c>
      <c r="BL85" s="59" t="n">
        <f aca="false">BR85+BU85+BX85</f>
        <v>0</v>
      </c>
      <c r="BM85" s="30"/>
      <c r="BN85" s="60" t="n">
        <v>0</v>
      </c>
      <c r="BO85" s="60" t="n">
        <v>0</v>
      </c>
      <c r="BP85" s="33"/>
      <c r="BQ85" s="34"/>
      <c r="BR85" s="34"/>
      <c r="BS85" s="33"/>
      <c r="BT85" s="34"/>
      <c r="BU85" s="34"/>
      <c r="BV85" s="33" t="e">
        <f aca="false">BU85/BT85</f>
        <v>#DIV/0!</v>
      </c>
      <c r="BW85" s="34"/>
      <c r="BX85" s="34"/>
      <c r="BY85" s="33"/>
    </row>
    <row r="86" customFormat="false" ht="12.75" hidden="false" customHeight="false" outlineLevel="0" collapsed="false">
      <c r="A86" s="67"/>
      <c r="B86" s="38" t="s">
        <v>108</v>
      </c>
      <c r="C86" s="58" t="n">
        <f aca="false">F86+I86</f>
        <v>1828.2</v>
      </c>
      <c r="D86" s="58" t="n">
        <f aca="false">G86+J86</f>
        <v>1823.7</v>
      </c>
      <c r="E86" s="26" t="n">
        <f aca="false">D86/C86</f>
        <v>0.997538562520512</v>
      </c>
      <c r="F86" s="98" t="n">
        <v>1495.7</v>
      </c>
      <c r="G86" s="98" t="n">
        <v>1495.7</v>
      </c>
      <c r="H86" s="28" t="n">
        <f aca="false">G86/F86</f>
        <v>1</v>
      </c>
      <c r="I86" s="59" t="n">
        <v>332.5</v>
      </c>
      <c r="J86" s="59" t="n">
        <v>328</v>
      </c>
      <c r="K86" s="30" t="n">
        <f aca="false">J86/I86</f>
        <v>0.986466165413534</v>
      </c>
      <c r="L86" s="60" t="n">
        <f aca="false">136.1+150.9</f>
        <v>287</v>
      </c>
      <c r="M86" s="60" t="n">
        <f aca="false">136.1+150.9</f>
        <v>287</v>
      </c>
      <c r="N86" s="33" t="n">
        <f aca="false">M86/L86</f>
        <v>1</v>
      </c>
      <c r="O86" s="34" t="n">
        <f aca="false">123.1+49.1</f>
        <v>172.2</v>
      </c>
      <c r="P86" s="34" t="n">
        <f aca="false">123.1+49.1</f>
        <v>172.2</v>
      </c>
      <c r="Q86" s="33" t="n">
        <f aca="false">P86/O86</f>
        <v>1</v>
      </c>
      <c r="R86" s="34" t="n">
        <f aca="false">78.2+35.9-0.2</f>
        <v>113.9</v>
      </c>
      <c r="S86" s="34" t="n">
        <v>113.9</v>
      </c>
      <c r="T86" s="33" t="n">
        <f aca="false">S86/R86</f>
        <v>1</v>
      </c>
      <c r="U86" s="34" t="n">
        <v>148.2</v>
      </c>
      <c r="V86" s="34" t="n">
        <v>148.2</v>
      </c>
      <c r="W86" s="33" t="n">
        <f aca="false">V86/U86</f>
        <v>1</v>
      </c>
      <c r="X86" s="34" t="n">
        <v>42.8</v>
      </c>
      <c r="Y86" s="34" t="n">
        <v>42.8</v>
      </c>
      <c r="Z86" s="33" t="n">
        <f aca="false">Y86/X86</f>
        <v>1</v>
      </c>
      <c r="AA86" s="34" t="n">
        <v>33.2</v>
      </c>
      <c r="AB86" s="34" t="n">
        <v>33.2</v>
      </c>
      <c r="AC86" s="34" t="n">
        <f aca="false">AB86/AA86</f>
        <v>1</v>
      </c>
      <c r="AD86" s="58" t="n">
        <f aca="false">AG86+AJ86</f>
        <v>2935.3</v>
      </c>
      <c r="AE86" s="58" t="n">
        <f aca="false">AH86+AK86</f>
        <v>2935.3</v>
      </c>
      <c r="AF86" s="26" t="n">
        <f aca="false">AE86/AD86</f>
        <v>1</v>
      </c>
      <c r="AG86" s="98" t="n">
        <v>2814.9</v>
      </c>
      <c r="AH86" s="98" t="n">
        <v>2814.9</v>
      </c>
      <c r="AI86" s="28" t="n">
        <f aca="false">AH86/AG86</f>
        <v>1</v>
      </c>
      <c r="AJ86" s="59" t="n">
        <f aca="false">AM86+AP86+AS86+AV86+AY86+BB86</f>
        <v>120.4</v>
      </c>
      <c r="AK86" s="59" t="n">
        <f aca="false">AN86+AQ86+AT86+AW86</f>
        <v>120.4</v>
      </c>
      <c r="AL86" s="30" t="n">
        <f aca="false">AK86/AJ86</f>
        <v>1</v>
      </c>
      <c r="AM86" s="60" t="n">
        <v>0</v>
      </c>
      <c r="AN86" s="60" t="n">
        <v>0</v>
      </c>
      <c r="AO86" s="33" t="e">
        <f aca="false">AN86/AM86</f>
        <v>#DIV/0!</v>
      </c>
      <c r="AP86" s="34" t="n">
        <v>46.3</v>
      </c>
      <c r="AQ86" s="34" t="n">
        <v>46.3</v>
      </c>
      <c r="AR86" s="33" t="n">
        <f aca="false">AQ86/AP86</f>
        <v>1</v>
      </c>
      <c r="AS86" s="34" t="n">
        <v>30.3</v>
      </c>
      <c r="AT86" s="34" t="n">
        <v>30.3</v>
      </c>
      <c r="AU86" s="33" t="n">
        <f aca="false">AT86/AS86</f>
        <v>1</v>
      </c>
      <c r="AV86" s="34" t="n">
        <v>43.8</v>
      </c>
      <c r="AW86" s="34" t="n">
        <v>43.8</v>
      </c>
      <c r="AX86" s="33" t="n">
        <f aca="false">AW86/AV86</f>
        <v>1</v>
      </c>
      <c r="AY86" s="34"/>
      <c r="AZ86" s="34"/>
      <c r="BA86" s="33" t="e">
        <f aca="false">AZ86/AY86</f>
        <v>#DIV/0!</v>
      </c>
      <c r="BB86" s="34"/>
      <c r="BC86" s="34"/>
      <c r="BD86" s="34" t="e">
        <f aca="false">BC86/BB86</f>
        <v>#DIV/0!</v>
      </c>
      <c r="BE86" s="58" t="n">
        <f aca="false">BH86+BK86</f>
        <v>3016.5</v>
      </c>
      <c r="BF86" s="58" t="n">
        <f aca="false">BI86+BL86</f>
        <v>2093.4</v>
      </c>
      <c r="BG86" s="26" t="n">
        <f aca="false">BF86/BE86</f>
        <v>0.693983092988563</v>
      </c>
      <c r="BH86" s="98" t="n">
        <v>2905.6</v>
      </c>
      <c r="BI86" s="98" t="n">
        <v>2039.3</v>
      </c>
      <c r="BJ86" s="28" t="n">
        <f aca="false">BI86/BH86</f>
        <v>0.7018515969163</v>
      </c>
      <c r="BK86" s="59" t="n">
        <f aca="false">BN86+BQ86+BT86+BW86+BZ86+CC86</f>
        <v>110.9</v>
      </c>
      <c r="BL86" s="59" t="n">
        <f aca="false">BO86+BR86+BU86+BX86</f>
        <v>54.1</v>
      </c>
      <c r="BM86" s="30" t="n">
        <f aca="false">BL86/BK86</f>
        <v>0.487826871055004</v>
      </c>
      <c r="BN86" s="60" t="n">
        <v>0</v>
      </c>
      <c r="BO86" s="60" t="n">
        <v>0</v>
      </c>
      <c r="BP86" s="33" t="e">
        <f aca="false">BO86/BN86</f>
        <v>#DIV/0!</v>
      </c>
      <c r="BQ86" s="34" t="n">
        <v>25.2</v>
      </c>
      <c r="BR86" s="34" t="n">
        <v>19</v>
      </c>
      <c r="BS86" s="33" t="n">
        <f aca="false">BR86/BQ86</f>
        <v>0.753968253968254</v>
      </c>
      <c r="BT86" s="34" t="n">
        <v>66.6</v>
      </c>
      <c r="BU86" s="34" t="n">
        <v>31.3</v>
      </c>
      <c r="BV86" s="33" t="n">
        <f aca="false">BU86/BT86</f>
        <v>0.46996996996997</v>
      </c>
      <c r="BW86" s="34" t="n">
        <v>19.1</v>
      </c>
      <c r="BX86" s="34" t="n">
        <v>3.8</v>
      </c>
      <c r="BY86" s="33" t="n">
        <f aca="false">BX86/BW86</f>
        <v>0.198952879581152</v>
      </c>
    </row>
    <row r="87" s="84" customFormat="true" ht="12.75" hidden="false" customHeight="false" outlineLevel="0" collapsed="false">
      <c r="A87" s="128" t="s">
        <v>109</v>
      </c>
      <c r="B87" s="73" t="s">
        <v>110</v>
      </c>
      <c r="C87" s="137" t="n">
        <f aca="false">C88</f>
        <v>16504.2</v>
      </c>
      <c r="D87" s="137" t="n">
        <f aca="false">D88</f>
        <v>16504.1</v>
      </c>
      <c r="E87" s="26" t="n">
        <f aca="false">D87/C87</f>
        <v>0.999993940936247</v>
      </c>
      <c r="F87" s="88" t="n">
        <f aca="false">F88+F99</f>
        <v>25436.4</v>
      </c>
      <c r="G87" s="88" t="n">
        <f aca="false">G88+G99</f>
        <v>25436.3</v>
      </c>
      <c r="H87" s="28" t="n">
        <f aca="false">G87/F87</f>
        <v>0.999996068626064</v>
      </c>
      <c r="I87" s="87" t="n">
        <v>106.3</v>
      </c>
      <c r="J87" s="87" t="n">
        <v>106.2</v>
      </c>
      <c r="K87" s="30" t="n">
        <f aca="false">J87/I87</f>
        <v>0.999059266227658</v>
      </c>
      <c r="L87" s="60" t="n">
        <f aca="false">L88+L99</f>
        <v>151.1</v>
      </c>
      <c r="M87" s="60" t="n">
        <f aca="false">M88+M99</f>
        <v>151.1</v>
      </c>
      <c r="N87" s="33" t="n">
        <f aca="false">M87/L87</f>
        <v>1</v>
      </c>
      <c r="O87" s="60" t="n">
        <f aca="false">O88+O99</f>
        <v>43.6</v>
      </c>
      <c r="P87" s="60" t="n">
        <f aca="false">P88+P99</f>
        <v>43.6</v>
      </c>
      <c r="Q87" s="33" t="n">
        <f aca="false">P87/O87</f>
        <v>1</v>
      </c>
      <c r="R87" s="60" t="n">
        <f aca="false">R88+R99</f>
        <v>36.2</v>
      </c>
      <c r="S87" s="60" t="n">
        <f aca="false">S88+S99</f>
        <v>36.2</v>
      </c>
      <c r="T87" s="33" t="n">
        <f aca="false">S87/R87</f>
        <v>1</v>
      </c>
      <c r="U87" s="60" t="n">
        <f aca="false">U88+U99</f>
        <v>52.3</v>
      </c>
      <c r="V87" s="60" t="n">
        <f aca="false">V88+V99</f>
        <v>52.3</v>
      </c>
      <c r="W87" s="33" t="n">
        <f aca="false">V87/U87</f>
        <v>1</v>
      </c>
      <c r="X87" s="60" t="n">
        <f aca="false">X88+X99</f>
        <v>27.9</v>
      </c>
      <c r="Y87" s="60" t="n">
        <f aca="false">Y88+Y99</f>
        <v>27.9</v>
      </c>
      <c r="Z87" s="33" t="n">
        <f aca="false">Y87/X87</f>
        <v>1</v>
      </c>
      <c r="AA87" s="34" t="n">
        <f aca="false">AA88+AA99</f>
        <v>27.8</v>
      </c>
      <c r="AB87" s="34" t="n">
        <f aca="false">AB88+AB99</f>
        <v>27.8</v>
      </c>
      <c r="AC87" s="34" t="n">
        <f aca="false">AB87/AA87</f>
        <v>1</v>
      </c>
      <c r="AD87" s="137" t="n">
        <f aca="false">AD88+AD99</f>
        <v>40650.3</v>
      </c>
      <c r="AE87" s="137" t="n">
        <f aca="false">AE88+AE99</f>
        <v>40537.8</v>
      </c>
      <c r="AF87" s="26" t="n">
        <f aca="false">AE87/AD87</f>
        <v>0.997232492749131</v>
      </c>
      <c r="AG87" s="88" t="n">
        <f aca="false">AG88+AG99</f>
        <v>39251</v>
      </c>
      <c r="AH87" s="88" t="n">
        <f aca="false">AH88+AH99</f>
        <v>39192</v>
      </c>
      <c r="AI87" s="28" t="n">
        <f aca="false">AH87/AG87</f>
        <v>0.998496853583348</v>
      </c>
      <c r="AJ87" s="87" t="n">
        <f aca="false">AJ88+AJ99</f>
        <v>1399.3</v>
      </c>
      <c r="AK87" s="87" t="n">
        <f aca="false">AK88+AK99</f>
        <v>1345.8</v>
      </c>
      <c r="AL87" s="30" t="n">
        <f aca="false">AK87/AJ87</f>
        <v>0.961766597584507</v>
      </c>
      <c r="AM87" s="60" t="n">
        <f aca="false">AM99</f>
        <v>1309.2</v>
      </c>
      <c r="AN87" s="60" t="n">
        <f aca="false">AN99</f>
        <v>1255.7</v>
      </c>
      <c r="AO87" s="33" t="n">
        <f aca="false">AN87/AM87</f>
        <v>0.959135349831959</v>
      </c>
      <c r="AP87" s="60" t="n">
        <f aca="false">AP88+AP99</f>
        <v>0</v>
      </c>
      <c r="AQ87" s="60" t="n">
        <f aca="false">AQ88+AQ99</f>
        <v>0</v>
      </c>
      <c r="AR87" s="33" t="e">
        <f aca="false">AQ87/AP87</f>
        <v>#DIV/0!</v>
      </c>
      <c r="AS87" s="60" t="n">
        <f aca="false">AS88+AS99</f>
        <v>24.7</v>
      </c>
      <c r="AT87" s="60" t="n">
        <f aca="false">AT88+AT99</f>
        <v>24.7</v>
      </c>
      <c r="AU87" s="33" t="n">
        <f aca="false">AT87/AS87</f>
        <v>1</v>
      </c>
      <c r="AV87" s="60" t="n">
        <f aca="false">AV88+AV99</f>
        <v>65.4</v>
      </c>
      <c r="AW87" s="60" t="n">
        <f aca="false">AW88+AW99</f>
        <v>65.4</v>
      </c>
      <c r="AX87" s="33" t="n">
        <f aca="false">AW87/AV87</f>
        <v>1</v>
      </c>
      <c r="AY87" s="60" t="n">
        <f aca="false">AY88+AY99</f>
        <v>0</v>
      </c>
      <c r="AZ87" s="60" t="n">
        <f aca="false">AZ88+AZ99</f>
        <v>0</v>
      </c>
      <c r="BA87" s="33" t="e">
        <f aca="false">AZ87/AY87</f>
        <v>#DIV/0!</v>
      </c>
      <c r="BB87" s="34" t="n">
        <f aca="false">BB88+BB99</f>
        <v>0</v>
      </c>
      <c r="BC87" s="34" t="n">
        <f aca="false">BC88+BC99</f>
        <v>0</v>
      </c>
      <c r="BD87" s="34" t="e">
        <f aca="false">BC87/BB87</f>
        <v>#DIV/0!</v>
      </c>
      <c r="BE87" s="137" t="n">
        <f aca="false">BE88+BE99</f>
        <v>17915.7</v>
      </c>
      <c r="BF87" s="137" t="n">
        <f aca="false">BF88+BF99</f>
        <v>15737</v>
      </c>
      <c r="BG87" s="26" t="n">
        <f aca="false">BF87/BE87</f>
        <v>0.87839157833632</v>
      </c>
      <c r="BH87" s="88" t="n">
        <f aca="false">BH88+BH99</f>
        <v>15177.3</v>
      </c>
      <c r="BI87" s="88" t="n">
        <f aca="false">BI88+BI99</f>
        <v>13556.1</v>
      </c>
      <c r="BJ87" s="28" t="n">
        <f aca="false">BI87/BH87</f>
        <v>0.893182581882153</v>
      </c>
      <c r="BK87" s="87" t="n">
        <f aca="false">BK88+BK99</f>
        <v>2738.4</v>
      </c>
      <c r="BL87" s="87" t="n">
        <f aca="false">BL88+BL99</f>
        <v>2180.9</v>
      </c>
      <c r="BM87" s="30" t="n">
        <f aca="false">BL87/BK87</f>
        <v>0.796413964358749</v>
      </c>
      <c r="BN87" s="60" t="n">
        <f aca="false">BN99</f>
        <v>1224.2</v>
      </c>
      <c r="BO87" s="60" t="n">
        <f aca="false">BO99</f>
        <v>942.9</v>
      </c>
      <c r="BP87" s="33" t="n">
        <f aca="false">BO87/BN87</f>
        <v>0.770217284757393</v>
      </c>
      <c r="BQ87" s="60" t="n">
        <f aca="false">BQ88+BQ99</f>
        <v>715.9</v>
      </c>
      <c r="BR87" s="60" t="n">
        <f aca="false">BR88+BR99</f>
        <v>709.9</v>
      </c>
      <c r="BS87" s="33" t="n">
        <f aca="false">BR87/BQ87</f>
        <v>0.991618941192904</v>
      </c>
      <c r="BT87" s="60" t="n">
        <f aca="false">BT88+BT99</f>
        <v>637.8</v>
      </c>
      <c r="BU87" s="60" t="n">
        <f aca="false">BU88+BU99</f>
        <v>367.6</v>
      </c>
      <c r="BV87" s="33" t="n">
        <f aca="false">BU87/BT87</f>
        <v>0.576356224521794</v>
      </c>
      <c r="BW87" s="60" t="n">
        <f aca="false">BW88+BW99</f>
        <v>160.5</v>
      </c>
      <c r="BX87" s="60" t="n">
        <f aca="false">BX88+BX99</f>
        <v>160.5</v>
      </c>
      <c r="BY87" s="33" t="n">
        <f aca="false">BX87/BW87</f>
        <v>1</v>
      </c>
    </row>
    <row r="88" customFormat="false" ht="26.25" hidden="false" customHeight="false" outlineLevel="0" collapsed="false">
      <c r="A88" s="37" t="s">
        <v>111</v>
      </c>
      <c r="B88" s="38" t="s">
        <v>112</v>
      </c>
      <c r="C88" s="58" t="n">
        <f aca="false">F88+I88</f>
        <v>16504.2</v>
      </c>
      <c r="D88" s="58" t="n">
        <f aca="false">G88+J88</f>
        <v>16504.1</v>
      </c>
      <c r="E88" s="26" t="n">
        <f aca="false">D88/C88</f>
        <v>0.999993940936247</v>
      </c>
      <c r="F88" s="98" t="n">
        <f aca="false">F89+F94</f>
        <v>16397.9</v>
      </c>
      <c r="G88" s="98" t="n">
        <f aca="false">G89+G94</f>
        <v>16397.9</v>
      </c>
      <c r="H88" s="28" t="n">
        <f aca="false">G88/F88</f>
        <v>1</v>
      </c>
      <c r="I88" s="59" t="n">
        <v>106.3</v>
      </c>
      <c r="J88" s="59" t="n">
        <v>106.2</v>
      </c>
      <c r="K88" s="93"/>
      <c r="L88" s="60" t="n">
        <v>151.1</v>
      </c>
      <c r="M88" s="60" t="n">
        <v>151.1</v>
      </c>
      <c r="N88" s="33" t="n">
        <f aca="false">M88/L88</f>
        <v>1</v>
      </c>
      <c r="O88" s="34" t="n">
        <v>43.6</v>
      </c>
      <c r="P88" s="34" t="n">
        <v>43.6</v>
      </c>
      <c r="Q88" s="33" t="n">
        <f aca="false">P88/O88</f>
        <v>1</v>
      </c>
      <c r="R88" s="34" t="n">
        <v>36.2</v>
      </c>
      <c r="S88" s="34" t="n">
        <v>36.2</v>
      </c>
      <c r="T88" s="33" t="n">
        <f aca="false">S88/R88</f>
        <v>1</v>
      </c>
      <c r="U88" s="34" t="n">
        <f aca="false">38.5+13.8</f>
        <v>52.3</v>
      </c>
      <c r="V88" s="34" t="n">
        <f aca="false">13.8+38.5</f>
        <v>52.3</v>
      </c>
      <c r="W88" s="33" t="n">
        <f aca="false">V88/U88</f>
        <v>1</v>
      </c>
      <c r="X88" s="34" t="n">
        <v>27.9</v>
      </c>
      <c r="Y88" s="34" t="n">
        <v>27.9</v>
      </c>
      <c r="Z88" s="33" t="n">
        <f aca="false">Y88/X88</f>
        <v>1</v>
      </c>
      <c r="AA88" s="34" t="n">
        <v>27.8</v>
      </c>
      <c r="AB88" s="34" t="n">
        <v>27.8</v>
      </c>
      <c r="AC88" s="34" t="n">
        <f aca="false">AB88/AA88</f>
        <v>1</v>
      </c>
      <c r="AD88" s="64" t="n">
        <f aca="false">AG88+AJ88</f>
        <v>27296.6</v>
      </c>
      <c r="AE88" s="64" t="n">
        <f aca="false">AH88+AK88</f>
        <v>27296.6</v>
      </c>
      <c r="AF88" s="26" t="n">
        <f aca="false">AE88/AD88</f>
        <v>1</v>
      </c>
      <c r="AG88" s="98" t="n">
        <f aca="false">AG89+AG94</f>
        <v>27206.5</v>
      </c>
      <c r="AH88" s="98" t="n">
        <f aca="false">AH89+AH94</f>
        <v>27206.5</v>
      </c>
      <c r="AI88" s="28" t="n">
        <f aca="false">AH88/AG88</f>
        <v>1</v>
      </c>
      <c r="AJ88" s="59" t="n">
        <f aca="false">AM88+AP88+AS88+AV88+AY88+BB88</f>
        <v>90.1</v>
      </c>
      <c r="AK88" s="59" t="n">
        <f aca="false">AN88+AQ88+AT88+AW88+AZ88+BC88</f>
        <v>90.1</v>
      </c>
      <c r="AL88" s="93"/>
      <c r="AM88" s="60" t="n">
        <f aca="false">AM89+AM94</f>
        <v>0</v>
      </c>
      <c r="AN88" s="60" t="n">
        <f aca="false">AN89+AN94</f>
        <v>0</v>
      </c>
      <c r="AO88" s="33" t="e">
        <f aca="false">AN88/AM88</f>
        <v>#DIV/0!</v>
      </c>
      <c r="AP88" s="34" t="n">
        <f aca="false">AP89+AP94</f>
        <v>0</v>
      </c>
      <c r="AQ88" s="34" t="n">
        <f aca="false">AQ89+AQ94</f>
        <v>0</v>
      </c>
      <c r="AR88" s="33" t="e">
        <f aca="false">AQ88/AP88</f>
        <v>#DIV/0!</v>
      </c>
      <c r="AS88" s="34" t="n">
        <f aca="false">AS89+AS94</f>
        <v>24.7</v>
      </c>
      <c r="AT88" s="34" t="n">
        <f aca="false">AT89+AT94</f>
        <v>24.7</v>
      </c>
      <c r="AU88" s="33" t="n">
        <f aca="false">AT88/AS88</f>
        <v>1</v>
      </c>
      <c r="AV88" s="34" t="n">
        <f aca="false">AV89+AV94</f>
        <v>65.4</v>
      </c>
      <c r="AW88" s="34" t="n">
        <f aca="false">AW89+AW94</f>
        <v>65.4</v>
      </c>
      <c r="AX88" s="33" t="n">
        <f aca="false">AW88/AV88</f>
        <v>1</v>
      </c>
      <c r="AY88" s="34"/>
      <c r="AZ88" s="34"/>
      <c r="BA88" s="33" t="e">
        <f aca="false">AZ88/AY88</f>
        <v>#DIV/0!</v>
      </c>
      <c r="BB88" s="34"/>
      <c r="BC88" s="34"/>
      <c r="BD88" s="34" t="e">
        <f aca="false">BC88/BB88</f>
        <v>#DIV/0!</v>
      </c>
      <c r="BE88" s="64" t="n">
        <f aca="false">BH88+BK88</f>
        <v>5775.1</v>
      </c>
      <c r="BF88" s="64" t="n">
        <f aca="false">BI88+BL88</f>
        <v>5144</v>
      </c>
      <c r="BG88" s="26" t="n">
        <f aca="false">BF88/BE88</f>
        <v>0.890720507004208</v>
      </c>
      <c r="BH88" s="98" t="n">
        <f aca="false">BH89+BH94</f>
        <v>5712</v>
      </c>
      <c r="BI88" s="98" t="n">
        <f aca="false">BI89+BI94</f>
        <v>5086.9</v>
      </c>
      <c r="BJ88" s="28" t="n">
        <f aca="false">BI88/BH88</f>
        <v>0.890563725490196</v>
      </c>
      <c r="BK88" s="59" t="n">
        <f aca="false">BN88+BQ88+BT88+BW88+BZ88+CC88</f>
        <v>63.1</v>
      </c>
      <c r="BL88" s="59" t="n">
        <f aca="false">BO88+BR88+BU88+BX88+CA88+CD88</f>
        <v>57.1</v>
      </c>
      <c r="BM88" s="93"/>
      <c r="BN88" s="60" t="n">
        <f aca="false">BN89+BN94</f>
        <v>0</v>
      </c>
      <c r="BO88" s="60" t="n">
        <f aca="false">BO89+BO94</f>
        <v>0</v>
      </c>
      <c r="BP88" s="33" t="e">
        <f aca="false">BO88/BN88</f>
        <v>#DIV/0!</v>
      </c>
      <c r="BQ88" s="34" t="n">
        <v>54.1</v>
      </c>
      <c r="BR88" s="34" t="n">
        <f aca="false">BR89+BR94</f>
        <v>48.1</v>
      </c>
      <c r="BS88" s="33" t="n">
        <f aca="false">BR88/BQ88</f>
        <v>0.88909426987061</v>
      </c>
      <c r="BT88" s="34" t="n">
        <v>9</v>
      </c>
      <c r="BU88" s="34" t="n">
        <v>9</v>
      </c>
      <c r="BV88" s="33" t="n">
        <f aca="false">BU88/BT88</f>
        <v>1</v>
      </c>
      <c r="BW88" s="34"/>
      <c r="BX88" s="34" t="n">
        <f aca="false">BX89+BX94</f>
        <v>0</v>
      </c>
      <c r="BY88" s="33" t="e">
        <f aca="false">BX88/BW88</f>
        <v>#DIV/0!</v>
      </c>
    </row>
    <row r="89" s="54" customFormat="true" ht="25.5" hidden="false" customHeight="false" outlineLevel="0" collapsed="false">
      <c r="A89" s="108"/>
      <c r="B89" s="109" t="s">
        <v>65</v>
      </c>
      <c r="C89" s="58" t="n">
        <f aca="false">F89+I89</f>
        <v>15066.2</v>
      </c>
      <c r="D89" s="58" t="n">
        <f aca="false">G89+J89</f>
        <v>15066.2</v>
      </c>
      <c r="E89" s="26" t="n">
        <f aca="false">D89/C89</f>
        <v>1</v>
      </c>
      <c r="F89" s="98" t="n">
        <v>15000</v>
      </c>
      <c r="G89" s="98" t="n">
        <v>15000</v>
      </c>
      <c r="H89" s="28" t="n">
        <f aca="false">G89/F89</f>
        <v>1</v>
      </c>
      <c r="I89" s="59" t="n">
        <v>66.2</v>
      </c>
      <c r="J89" s="59" t="n">
        <v>66.2</v>
      </c>
      <c r="K89" s="30" t="n">
        <f aca="false">J89/I89</f>
        <v>1</v>
      </c>
      <c r="L89" s="34"/>
      <c r="M89" s="34"/>
      <c r="N89" s="33" t="e">
        <f aca="false">M89/L89</f>
        <v>#DIV/0!</v>
      </c>
      <c r="O89" s="34"/>
      <c r="P89" s="34"/>
      <c r="Q89" s="33" t="e">
        <f aca="false">P89/O89</f>
        <v>#DIV/0!</v>
      </c>
      <c r="R89" s="34"/>
      <c r="S89" s="34"/>
      <c r="T89" s="33" t="e">
        <f aca="false">S89/R89</f>
        <v>#DIV/0!</v>
      </c>
      <c r="U89" s="34"/>
      <c r="V89" s="34"/>
      <c r="W89" s="33" t="e">
        <f aca="false">V89/U89</f>
        <v>#DIV/0!</v>
      </c>
      <c r="X89" s="34"/>
      <c r="Y89" s="34"/>
      <c r="Z89" s="33" t="e">
        <f aca="false">Y89/X89</f>
        <v>#DIV/0!</v>
      </c>
      <c r="AA89" s="34"/>
      <c r="AB89" s="34"/>
      <c r="AC89" s="34" t="e">
        <f aca="false">AB89/AA89</f>
        <v>#DIV/0!</v>
      </c>
      <c r="AD89" s="58" t="n">
        <f aca="false">AG89+AJ89</f>
        <v>26011.8</v>
      </c>
      <c r="AE89" s="58" t="n">
        <f aca="false">AH89+AK89</f>
        <v>26011.8</v>
      </c>
      <c r="AF89" s="26" t="n">
        <f aca="false">AE89/AD89</f>
        <v>1</v>
      </c>
      <c r="AG89" s="140" t="n">
        <v>26011.8</v>
      </c>
      <c r="AH89" s="140" t="n">
        <v>26011.8</v>
      </c>
      <c r="AI89" s="28" t="n">
        <f aca="false">AH89/AG89</f>
        <v>1</v>
      </c>
      <c r="AJ89" s="59" t="n">
        <f aca="false">AM89+AP89+AS89+AV89+AY89+BB89</f>
        <v>0</v>
      </c>
      <c r="AK89" s="59" t="n">
        <f aca="false">AN89+AQ89+AT89+AW89</f>
        <v>0</v>
      </c>
      <c r="AL89" s="30" t="e">
        <f aca="false">AK89/AJ89</f>
        <v>#DIV/0!</v>
      </c>
      <c r="AM89" s="34" t="n">
        <v>0</v>
      </c>
      <c r="AN89" s="34" t="n">
        <v>0</v>
      </c>
      <c r="AO89" s="33" t="e">
        <f aca="false">AN89/AM89</f>
        <v>#DIV/0!</v>
      </c>
      <c r="AP89" s="34" t="n">
        <v>0</v>
      </c>
      <c r="AQ89" s="34" t="n">
        <v>0</v>
      </c>
      <c r="AR89" s="33" t="e">
        <f aca="false">AQ89/AP89</f>
        <v>#DIV/0!</v>
      </c>
      <c r="AS89" s="34" t="n">
        <v>0</v>
      </c>
      <c r="AT89" s="34" t="n">
        <v>0</v>
      </c>
      <c r="AU89" s="33" t="e">
        <f aca="false">AT89/AS89</f>
        <v>#DIV/0!</v>
      </c>
      <c r="AV89" s="34"/>
      <c r="AW89" s="34"/>
      <c r="AX89" s="33" t="e">
        <f aca="false">AW89/AV89</f>
        <v>#DIV/0!</v>
      </c>
      <c r="AY89" s="34"/>
      <c r="AZ89" s="34"/>
      <c r="BA89" s="33" t="e">
        <f aca="false">AZ89/AY89</f>
        <v>#DIV/0!</v>
      </c>
      <c r="BB89" s="34"/>
      <c r="BC89" s="34"/>
      <c r="BD89" s="34" t="e">
        <f aca="false">BC89/BB89</f>
        <v>#DIV/0!</v>
      </c>
      <c r="BE89" s="58" t="n">
        <f aca="false">BH89+BK89</f>
        <v>0</v>
      </c>
      <c r="BF89" s="58" t="n">
        <f aca="false">BI89+BL89</f>
        <v>0</v>
      </c>
      <c r="BG89" s="26" t="e">
        <f aca="false">BF89/BE89</f>
        <v>#DIV/0!</v>
      </c>
      <c r="BH89" s="140"/>
      <c r="BI89" s="140"/>
      <c r="BJ89" s="28" t="e">
        <f aca="false">BI89/BH89</f>
        <v>#DIV/0!</v>
      </c>
      <c r="BK89" s="59" t="n">
        <f aca="false">BN89+BQ89+BT89+BW89+BZ89+CC89</f>
        <v>0</v>
      </c>
      <c r="BL89" s="59" t="n">
        <f aca="false">BO89+BR89+BU89+BX89</f>
        <v>0</v>
      </c>
      <c r="BM89" s="30" t="e">
        <f aca="false">BL89/BK89</f>
        <v>#DIV/0!</v>
      </c>
      <c r="BN89" s="34" t="n">
        <v>0</v>
      </c>
      <c r="BO89" s="34" t="n">
        <v>0</v>
      </c>
      <c r="BP89" s="33" t="e">
        <f aca="false">BO89/BN89</f>
        <v>#DIV/0!</v>
      </c>
      <c r="BQ89" s="34" t="n">
        <v>0</v>
      </c>
      <c r="BR89" s="34" t="n">
        <v>0</v>
      </c>
      <c r="BS89" s="33" t="e">
        <f aca="false">BR89/BQ89</f>
        <v>#DIV/0!</v>
      </c>
      <c r="BT89" s="34" t="n">
        <v>0</v>
      </c>
      <c r="BU89" s="34" t="n">
        <v>0</v>
      </c>
      <c r="BV89" s="33" t="e">
        <f aca="false">BU89/BT89</f>
        <v>#DIV/0!</v>
      </c>
      <c r="BW89" s="34"/>
      <c r="BX89" s="34"/>
      <c r="BY89" s="33" t="e">
        <f aca="false">BX89/BW89</f>
        <v>#DIV/0!</v>
      </c>
    </row>
    <row r="90" s="54" customFormat="true" ht="13.5" hidden="true" customHeight="true" outlineLevel="0" collapsed="false">
      <c r="A90" s="108"/>
      <c r="B90" s="109"/>
      <c r="C90" s="58" t="n">
        <f aca="false">F90+I90</f>
        <v>0</v>
      </c>
      <c r="D90" s="58" t="n">
        <f aca="false">G90+J90</f>
        <v>0</v>
      </c>
      <c r="E90" s="26"/>
      <c r="F90" s="98"/>
      <c r="G90" s="98"/>
      <c r="H90" s="28"/>
      <c r="I90" s="59" t="n">
        <f aca="false">L90+O90+R90+U90+X90+AA90</f>
        <v>0</v>
      </c>
      <c r="J90" s="59" t="n">
        <f aca="false">M90+P90+S90+V90+Y90+AB90</f>
        <v>0</v>
      </c>
      <c r="K90" s="30" t="e">
        <f aca="false">J90/I90</f>
        <v>#DIV/0!</v>
      </c>
      <c r="L90" s="34"/>
      <c r="M90" s="34"/>
      <c r="N90" s="33" t="e">
        <f aca="false">M90/L90</f>
        <v>#DIV/0!</v>
      </c>
      <c r="O90" s="34"/>
      <c r="P90" s="34"/>
      <c r="Q90" s="33" t="e">
        <f aca="false">P90/O90</f>
        <v>#DIV/0!</v>
      </c>
      <c r="R90" s="34"/>
      <c r="S90" s="34"/>
      <c r="T90" s="33" t="e">
        <f aca="false">S90/R90</f>
        <v>#DIV/0!</v>
      </c>
      <c r="U90" s="34"/>
      <c r="V90" s="34"/>
      <c r="W90" s="33" t="e">
        <f aca="false">V90/U90</f>
        <v>#DIV/0!</v>
      </c>
      <c r="X90" s="34"/>
      <c r="Y90" s="34"/>
      <c r="Z90" s="33" t="e">
        <f aca="false">Y90/X90</f>
        <v>#DIV/0!</v>
      </c>
      <c r="AA90" s="34"/>
      <c r="AB90" s="34"/>
      <c r="AC90" s="34" t="e">
        <f aca="false">AB90/AA90</f>
        <v>#DIV/0!</v>
      </c>
      <c r="AD90" s="58" t="n">
        <f aca="false">AG90+AJ90</f>
        <v>0</v>
      </c>
      <c r="AE90" s="58" t="n">
        <f aca="false">AH90+AK90</f>
        <v>0</v>
      </c>
      <c r="AF90" s="26"/>
      <c r="AG90" s="140"/>
      <c r="AH90" s="140"/>
      <c r="AI90" s="28"/>
      <c r="AJ90" s="59" t="n">
        <f aca="false">AM90+AP90+AS90+AV90+AY90+BB90</f>
        <v>0</v>
      </c>
      <c r="AK90" s="59" t="n">
        <f aca="false">AN90+AQ90+AT90+AW90</f>
        <v>0</v>
      </c>
      <c r="AL90" s="30" t="e">
        <f aca="false">AK90/AJ90</f>
        <v>#DIV/0!</v>
      </c>
      <c r="AM90" s="34"/>
      <c r="AN90" s="34"/>
      <c r="AO90" s="33" t="e">
        <f aca="false">AN90/AM90</f>
        <v>#DIV/0!</v>
      </c>
      <c r="AP90" s="34"/>
      <c r="AQ90" s="34"/>
      <c r="AR90" s="33" t="e">
        <f aca="false">AQ90/AP90</f>
        <v>#DIV/0!</v>
      </c>
      <c r="AS90" s="34"/>
      <c r="AT90" s="34"/>
      <c r="AU90" s="33" t="e">
        <f aca="false">AT90/AS90</f>
        <v>#DIV/0!</v>
      </c>
      <c r="AV90" s="34"/>
      <c r="AW90" s="34"/>
      <c r="AX90" s="33" t="e">
        <f aca="false">AW90/AV90</f>
        <v>#DIV/0!</v>
      </c>
      <c r="AY90" s="34"/>
      <c r="AZ90" s="34"/>
      <c r="BA90" s="33" t="e">
        <f aca="false">AZ90/AY90</f>
        <v>#DIV/0!</v>
      </c>
      <c r="BB90" s="34"/>
      <c r="BC90" s="34"/>
      <c r="BD90" s="34" t="e">
        <f aca="false">BC90/BB90</f>
        <v>#DIV/0!</v>
      </c>
      <c r="BE90" s="58" t="n">
        <f aca="false">BH90+BK90</f>
        <v>0</v>
      </c>
      <c r="BF90" s="58" t="n">
        <f aca="false">BI90+BL90</f>
        <v>0</v>
      </c>
      <c r="BG90" s="26"/>
      <c r="BH90" s="140"/>
      <c r="BI90" s="140"/>
      <c r="BJ90" s="28"/>
      <c r="BK90" s="59" t="n">
        <f aca="false">BN90+BQ90+BT90+BW90+BZ90+CC90</f>
        <v>0</v>
      </c>
      <c r="BL90" s="59" t="n">
        <f aca="false">BO90+BR90+BU90+BX90</f>
        <v>0</v>
      </c>
      <c r="BM90" s="30" t="e">
        <f aca="false">BL90/BK90</f>
        <v>#DIV/0!</v>
      </c>
      <c r="BN90" s="34"/>
      <c r="BO90" s="34"/>
      <c r="BP90" s="33" t="e">
        <f aca="false">BO90/BN90</f>
        <v>#DIV/0!</v>
      </c>
      <c r="BQ90" s="34"/>
      <c r="BR90" s="34"/>
      <c r="BS90" s="33" t="e">
        <f aca="false">BR90/BQ90</f>
        <v>#DIV/0!</v>
      </c>
      <c r="BT90" s="34"/>
      <c r="BU90" s="34"/>
      <c r="BV90" s="33" t="e">
        <f aca="false">BU90/BT90</f>
        <v>#DIV/0!</v>
      </c>
      <c r="BW90" s="34"/>
      <c r="BX90" s="34"/>
      <c r="BY90" s="33" t="e">
        <f aca="false">BX90/BW90</f>
        <v>#DIV/0!</v>
      </c>
    </row>
    <row r="91" s="54" customFormat="true" ht="13.5" hidden="true" customHeight="true" outlineLevel="0" collapsed="false">
      <c r="A91" s="108"/>
      <c r="B91" s="109"/>
      <c r="C91" s="58" t="n">
        <f aca="false">F91+I91</f>
        <v>0</v>
      </c>
      <c r="D91" s="58" t="n">
        <f aca="false">G91+J91</f>
        <v>0</v>
      </c>
      <c r="E91" s="26"/>
      <c r="F91" s="98"/>
      <c r="G91" s="98"/>
      <c r="H91" s="28"/>
      <c r="I91" s="59" t="n">
        <f aca="false">L91+O91+R91+U91+X91+AA91</f>
        <v>0</v>
      </c>
      <c r="J91" s="59" t="n">
        <f aca="false">M91+P91+S91+V91+Y91+AB91</f>
        <v>0</v>
      </c>
      <c r="K91" s="30" t="e">
        <f aca="false">J91/I91</f>
        <v>#DIV/0!</v>
      </c>
      <c r="L91" s="34"/>
      <c r="M91" s="34"/>
      <c r="N91" s="33" t="e">
        <f aca="false">M91/L91</f>
        <v>#DIV/0!</v>
      </c>
      <c r="O91" s="34"/>
      <c r="P91" s="34"/>
      <c r="Q91" s="33" t="e">
        <f aca="false">P91/O91</f>
        <v>#DIV/0!</v>
      </c>
      <c r="R91" s="34"/>
      <c r="S91" s="34"/>
      <c r="T91" s="33" t="e">
        <f aca="false">S91/R91</f>
        <v>#DIV/0!</v>
      </c>
      <c r="U91" s="34"/>
      <c r="V91" s="34"/>
      <c r="W91" s="33" t="e">
        <f aca="false">V91/U91</f>
        <v>#DIV/0!</v>
      </c>
      <c r="X91" s="34"/>
      <c r="Y91" s="34"/>
      <c r="Z91" s="33" t="e">
        <f aca="false">Y91/X91</f>
        <v>#DIV/0!</v>
      </c>
      <c r="AA91" s="34"/>
      <c r="AB91" s="34"/>
      <c r="AC91" s="34" t="e">
        <f aca="false">AB91/AA91</f>
        <v>#DIV/0!</v>
      </c>
      <c r="AD91" s="58" t="n">
        <f aca="false">AG91+AJ91</f>
        <v>0</v>
      </c>
      <c r="AE91" s="58" t="n">
        <f aca="false">AH91+AK91</f>
        <v>0</v>
      </c>
      <c r="AF91" s="26"/>
      <c r="AG91" s="140"/>
      <c r="AH91" s="140"/>
      <c r="AI91" s="28"/>
      <c r="AJ91" s="59" t="n">
        <f aca="false">AM91+AP91+AS91+AV91+AY91+BB91</f>
        <v>0</v>
      </c>
      <c r="AK91" s="59" t="n">
        <f aca="false">AN91+AQ91+AT91+AW91</f>
        <v>0</v>
      </c>
      <c r="AL91" s="30" t="e">
        <f aca="false">AK91/AJ91</f>
        <v>#DIV/0!</v>
      </c>
      <c r="AM91" s="34"/>
      <c r="AN91" s="34"/>
      <c r="AO91" s="33" t="e">
        <f aca="false">AN91/AM91</f>
        <v>#DIV/0!</v>
      </c>
      <c r="AP91" s="34"/>
      <c r="AQ91" s="34"/>
      <c r="AR91" s="33" t="e">
        <f aca="false">AQ91/AP91</f>
        <v>#DIV/0!</v>
      </c>
      <c r="AS91" s="34"/>
      <c r="AT91" s="34"/>
      <c r="AU91" s="33" t="e">
        <f aca="false">AT91/AS91</f>
        <v>#DIV/0!</v>
      </c>
      <c r="AV91" s="34"/>
      <c r="AW91" s="34"/>
      <c r="AX91" s="33" t="e">
        <f aca="false">AW91/AV91</f>
        <v>#DIV/0!</v>
      </c>
      <c r="AY91" s="34"/>
      <c r="AZ91" s="34"/>
      <c r="BA91" s="33" t="e">
        <f aca="false">AZ91/AY91</f>
        <v>#DIV/0!</v>
      </c>
      <c r="BB91" s="34"/>
      <c r="BC91" s="34"/>
      <c r="BD91" s="34" t="e">
        <f aca="false">BC91/BB91</f>
        <v>#DIV/0!</v>
      </c>
      <c r="BE91" s="58" t="n">
        <f aca="false">BH91+BK91</f>
        <v>0</v>
      </c>
      <c r="BF91" s="58" t="n">
        <f aca="false">BI91+BL91</f>
        <v>0</v>
      </c>
      <c r="BG91" s="26"/>
      <c r="BH91" s="140"/>
      <c r="BI91" s="140"/>
      <c r="BJ91" s="28"/>
      <c r="BK91" s="59" t="n">
        <f aca="false">BN91+BQ91+BT91+BW91+BZ91+CC91</f>
        <v>0</v>
      </c>
      <c r="BL91" s="59" t="n">
        <f aca="false">BO91+BR91+BU91+BX91</f>
        <v>0</v>
      </c>
      <c r="BM91" s="30" t="e">
        <f aca="false">BL91/BK91</f>
        <v>#DIV/0!</v>
      </c>
      <c r="BN91" s="34"/>
      <c r="BO91" s="34"/>
      <c r="BP91" s="33" t="e">
        <f aca="false">BO91/BN91</f>
        <v>#DIV/0!</v>
      </c>
      <c r="BQ91" s="34"/>
      <c r="BR91" s="34"/>
      <c r="BS91" s="33" t="e">
        <f aca="false">BR91/BQ91</f>
        <v>#DIV/0!</v>
      </c>
      <c r="BT91" s="34"/>
      <c r="BU91" s="34"/>
      <c r="BV91" s="33" t="e">
        <f aca="false">BU91/BT91</f>
        <v>#DIV/0!</v>
      </c>
      <c r="BW91" s="34"/>
      <c r="BX91" s="34"/>
      <c r="BY91" s="33" t="e">
        <f aca="false">BX91/BW91</f>
        <v>#DIV/0!</v>
      </c>
    </row>
    <row r="92" s="54" customFormat="true" ht="13.5" hidden="true" customHeight="true" outlineLevel="0" collapsed="false">
      <c r="A92" s="108"/>
      <c r="B92" s="109"/>
      <c r="C92" s="58" t="n">
        <f aca="false">F92+I92</f>
        <v>0</v>
      </c>
      <c r="D92" s="58" t="n">
        <f aca="false">G92+J92</f>
        <v>0</v>
      </c>
      <c r="E92" s="26"/>
      <c r="F92" s="98"/>
      <c r="G92" s="98"/>
      <c r="H92" s="28"/>
      <c r="I92" s="59" t="n">
        <f aca="false">L92+O92+R92+U92+X92+AA92</f>
        <v>0</v>
      </c>
      <c r="J92" s="59" t="n">
        <f aca="false">M92+P92+S92+V92+Y92+AB92</f>
        <v>0</v>
      </c>
      <c r="K92" s="30" t="e">
        <f aca="false">J92/I92</f>
        <v>#DIV/0!</v>
      </c>
      <c r="L92" s="34"/>
      <c r="M92" s="34"/>
      <c r="N92" s="33" t="e">
        <f aca="false">M92/L92</f>
        <v>#DIV/0!</v>
      </c>
      <c r="O92" s="34"/>
      <c r="P92" s="34"/>
      <c r="Q92" s="33" t="e">
        <f aca="false">P92/O92</f>
        <v>#DIV/0!</v>
      </c>
      <c r="R92" s="34"/>
      <c r="S92" s="34"/>
      <c r="T92" s="33" t="e">
        <f aca="false">S92/R92</f>
        <v>#DIV/0!</v>
      </c>
      <c r="U92" s="34"/>
      <c r="V92" s="34"/>
      <c r="W92" s="33" t="e">
        <f aca="false">V92/U92</f>
        <v>#DIV/0!</v>
      </c>
      <c r="X92" s="34"/>
      <c r="Y92" s="34"/>
      <c r="Z92" s="33" t="e">
        <f aca="false">Y92/X92</f>
        <v>#DIV/0!</v>
      </c>
      <c r="AA92" s="34"/>
      <c r="AB92" s="34"/>
      <c r="AC92" s="34" t="e">
        <f aca="false">AB92/AA92</f>
        <v>#DIV/0!</v>
      </c>
      <c r="AD92" s="58" t="n">
        <f aca="false">AG92+AJ92</f>
        <v>0</v>
      </c>
      <c r="AE92" s="58" t="n">
        <f aca="false">AH92+AK92</f>
        <v>0</v>
      </c>
      <c r="AF92" s="26"/>
      <c r="AG92" s="140"/>
      <c r="AH92" s="140"/>
      <c r="AI92" s="28"/>
      <c r="AJ92" s="59" t="n">
        <f aca="false">AM92+AP92+AS92+AV92+AY92+BB92</f>
        <v>0</v>
      </c>
      <c r="AK92" s="59" t="n">
        <f aca="false">AN92+AQ92+AT92+AW92</f>
        <v>0</v>
      </c>
      <c r="AL92" s="30" t="e">
        <f aca="false">AK92/AJ92</f>
        <v>#DIV/0!</v>
      </c>
      <c r="AM92" s="34"/>
      <c r="AN92" s="34"/>
      <c r="AO92" s="33" t="e">
        <f aca="false">AN92/AM92</f>
        <v>#DIV/0!</v>
      </c>
      <c r="AP92" s="34"/>
      <c r="AQ92" s="34"/>
      <c r="AR92" s="33" t="e">
        <f aca="false">AQ92/AP92</f>
        <v>#DIV/0!</v>
      </c>
      <c r="AS92" s="34"/>
      <c r="AT92" s="34"/>
      <c r="AU92" s="33" t="e">
        <f aca="false">AT92/AS92</f>
        <v>#DIV/0!</v>
      </c>
      <c r="AV92" s="34"/>
      <c r="AW92" s="34"/>
      <c r="AX92" s="33" t="e">
        <f aca="false">AW92/AV92</f>
        <v>#DIV/0!</v>
      </c>
      <c r="AY92" s="34"/>
      <c r="AZ92" s="34"/>
      <c r="BA92" s="33" t="e">
        <f aca="false">AZ92/AY92</f>
        <v>#DIV/0!</v>
      </c>
      <c r="BB92" s="34"/>
      <c r="BC92" s="34"/>
      <c r="BD92" s="34" t="e">
        <f aca="false">BC92/BB92</f>
        <v>#DIV/0!</v>
      </c>
      <c r="BE92" s="58" t="n">
        <f aca="false">BH92+BK92</f>
        <v>0</v>
      </c>
      <c r="BF92" s="58" t="n">
        <f aca="false">BI92+BL92</f>
        <v>0</v>
      </c>
      <c r="BG92" s="26"/>
      <c r="BH92" s="140"/>
      <c r="BI92" s="140"/>
      <c r="BJ92" s="28"/>
      <c r="BK92" s="59" t="n">
        <f aca="false">BN92+BQ92+BT92+BW92+BZ92+CC92</f>
        <v>0</v>
      </c>
      <c r="BL92" s="59" t="n">
        <f aca="false">BO92+BR92+BU92+BX92</f>
        <v>0</v>
      </c>
      <c r="BM92" s="30" t="e">
        <f aca="false">BL92/BK92</f>
        <v>#DIV/0!</v>
      </c>
      <c r="BN92" s="34"/>
      <c r="BO92" s="34"/>
      <c r="BP92" s="33" t="e">
        <f aca="false">BO92/BN92</f>
        <v>#DIV/0!</v>
      </c>
      <c r="BQ92" s="34"/>
      <c r="BR92" s="34"/>
      <c r="BS92" s="33" t="e">
        <f aca="false">BR92/BQ92</f>
        <v>#DIV/0!</v>
      </c>
      <c r="BT92" s="34"/>
      <c r="BU92" s="34"/>
      <c r="BV92" s="33" t="e">
        <f aca="false">BU92/BT92</f>
        <v>#DIV/0!</v>
      </c>
      <c r="BW92" s="34"/>
      <c r="BX92" s="34"/>
      <c r="BY92" s="33" t="e">
        <f aca="false">BX92/BW92</f>
        <v>#DIV/0!</v>
      </c>
    </row>
    <row r="93" s="54" customFormat="true" ht="13.5" hidden="true" customHeight="true" outlineLevel="0" collapsed="false">
      <c r="A93" s="108"/>
      <c r="B93" s="109"/>
      <c r="C93" s="58" t="n">
        <f aca="false">F93+I93</f>
        <v>0</v>
      </c>
      <c r="D93" s="58" t="n">
        <f aca="false">G93+J93</f>
        <v>0</v>
      </c>
      <c r="E93" s="26"/>
      <c r="F93" s="98"/>
      <c r="G93" s="98"/>
      <c r="H93" s="28"/>
      <c r="I93" s="59" t="n">
        <f aca="false">L93+O93+R93+U93+X93+AA93</f>
        <v>0</v>
      </c>
      <c r="J93" s="59" t="n">
        <f aca="false">M93+P93+S93+V93+Y93+AB93</f>
        <v>0</v>
      </c>
      <c r="K93" s="30" t="e">
        <f aca="false">J93/I93</f>
        <v>#DIV/0!</v>
      </c>
      <c r="L93" s="34"/>
      <c r="M93" s="34"/>
      <c r="N93" s="33" t="e">
        <f aca="false">M93/L93</f>
        <v>#DIV/0!</v>
      </c>
      <c r="O93" s="34"/>
      <c r="P93" s="34"/>
      <c r="Q93" s="33" t="e">
        <f aca="false">P93/O93</f>
        <v>#DIV/0!</v>
      </c>
      <c r="R93" s="34"/>
      <c r="S93" s="34"/>
      <c r="T93" s="33" t="e">
        <f aca="false">S93/R93</f>
        <v>#DIV/0!</v>
      </c>
      <c r="U93" s="34"/>
      <c r="V93" s="34"/>
      <c r="W93" s="33" t="e">
        <f aca="false">V93/U93</f>
        <v>#DIV/0!</v>
      </c>
      <c r="X93" s="34"/>
      <c r="Y93" s="34"/>
      <c r="Z93" s="33" t="e">
        <f aca="false">Y93/X93</f>
        <v>#DIV/0!</v>
      </c>
      <c r="AA93" s="34"/>
      <c r="AB93" s="34"/>
      <c r="AC93" s="34" t="e">
        <f aca="false">AB93/AA93</f>
        <v>#DIV/0!</v>
      </c>
      <c r="AD93" s="58" t="n">
        <f aca="false">AG93+AJ93</f>
        <v>0</v>
      </c>
      <c r="AE93" s="58" t="n">
        <f aca="false">AH93+AK93</f>
        <v>0</v>
      </c>
      <c r="AF93" s="26"/>
      <c r="AG93" s="140"/>
      <c r="AH93" s="140"/>
      <c r="AI93" s="28"/>
      <c r="AJ93" s="59" t="n">
        <f aca="false">AM93+AP93+AS93+AV93+AY93+BB93</f>
        <v>0</v>
      </c>
      <c r="AK93" s="59" t="n">
        <f aca="false">AN93+AQ93+AT93+AW93</f>
        <v>0</v>
      </c>
      <c r="AL93" s="30" t="e">
        <f aca="false">AK93/AJ93</f>
        <v>#DIV/0!</v>
      </c>
      <c r="AM93" s="34"/>
      <c r="AN93" s="34"/>
      <c r="AO93" s="33" t="e">
        <f aca="false">AN93/AM93</f>
        <v>#DIV/0!</v>
      </c>
      <c r="AP93" s="34"/>
      <c r="AQ93" s="34"/>
      <c r="AR93" s="33" t="e">
        <f aca="false">AQ93/AP93</f>
        <v>#DIV/0!</v>
      </c>
      <c r="AS93" s="34"/>
      <c r="AT93" s="34"/>
      <c r="AU93" s="33" t="e">
        <f aca="false">AT93/AS93</f>
        <v>#DIV/0!</v>
      </c>
      <c r="AV93" s="34"/>
      <c r="AW93" s="34"/>
      <c r="AX93" s="33" t="e">
        <f aca="false">AW93/AV93</f>
        <v>#DIV/0!</v>
      </c>
      <c r="AY93" s="34"/>
      <c r="AZ93" s="34"/>
      <c r="BA93" s="33" t="e">
        <f aca="false">AZ93/AY93</f>
        <v>#DIV/0!</v>
      </c>
      <c r="BB93" s="34"/>
      <c r="BC93" s="34"/>
      <c r="BD93" s="34" t="e">
        <f aca="false">BC93/BB93</f>
        <v>#DIV/0!</v>
      </c>
      <c r="BE93" s="58" t="n">
        <f aca="false">BH93+BK93</f>
        <v>0</v>
      </c>
      <c r="BF93" s="58" t="n">
        <f aca="false">BI93+BL93</f>
        <v>0</v>
      </c>
      <c r="BG93" s="26"/>
      <c r="BH93" s="140"/>
      <c r="BI93" s="140"/>
      <c r="BJ93" s="28"/>
      <c r="BK93" s="59" t="n">
        <f aca="false">BN93+BQ93+BT93+BW93+BZ93+CC93</f>
        <v>0</v>
      </c>
      <c r="BL93" s="59" t="n">
        <f aca="false">BO93+BR93+BU93+BX93</f>
        <v>0</v>
      </c>
      <c r="BM93" s="30" t="e">
        <f aca="false">BL93/BK93</f>
        <v>#DIV/0!</v>
      </c>
      <c r="BN93" s="34"/>
      <c r="BO93" s="34"/>
      <c r="BP93" s="33" t="e">
        <f aca="false">BO93/BN93</f>
        <v>#DIV/0!</v>
      </c>
      <c r="BQ93" s="34"/>
      <c r="BR93" s="34"/>
      <c r="BS93" s="33" t="e">
        <f aca="false">BR93/BQ93</f>
        <v>#DIV/0!</v>
      </c>
      <c r="BT93" s="34"/>
      <c r="BU93" s="34"/>
      <c r="BV93" s="33" t="e">
        <f aca="false">BU93/BT93</f>
        <v>#DIV/0!</v>
      </c>
      <c r="BW93" s="34"/>
      <c r="BX93" s="34"/>
      <c r="BY93" s="33" t="e">
        <f aca="false">BX93/BW93</f>
        <v>#DIV/0!</v>
      </c>
    </row>
    <row r="94" s="54" customFormat="true" ht="12.75" hidden="false" customHeight="false" outlineLevel="0" collapsed="false">
      <c r="A94" s="108"/>
      <c r="B94" s="109" t="s">
        <v>78</v>
      </c>
      <c r="C94" s="58" t="n">
        <f aca="false">F94+I94</f>
        <v>1433.4</v>
      </c>
      <c r="D94" s="58" t="n">
        <f aca="false">G94+J94</f>
        <v>1433</v>
      </c>
      <c r="E94" s="26" t="n">
        <f aca="false">D94/C94</f>
        <v>0.999720943211944</v>
      </c>
      <c r="F94" s="98" t="n">
        <v>1397.9</v>
      </c>
      <c r="G94" s="98" t="n">
        <v>1397.9</v>
      </c>
      <c r="H94" s="28" t="n">
        <f aca="false">G94/F94</f>
        <v>1</v>
      </c>
      <c r="I94" s="59" t="n">
        <v>35.5</v>
      </c>
      <c r="J94" s="59" t="n">
        <v>35.1</v>
      </c>
      <c r="K94" s="30" t="n">
        <f aca="false">J94/I94</f>
        <v>0.988732394366197</v>
      </c>
      <c r="L94" s="34" t="n">
        <v>151.1</v>
      </c>
      <c r="M94" s="34" t="n">
        <v>151.1</v>
      </c>
      <c r="N94" s="33" t="n">
        <f aca="false">M94/L94</f>
        <v>1</v>
      </c>
      <c r="O94" s="34" t="n">
        <v>43.6</v>
      </c>
      <c r="P94" s="34" t="n">
        <v>43.6</v>
      </c>
      <c r="Q94" s="33" t="n">
        <f aca="false">P94/O94</f>
        <v>1</v>
      </c>
      <c r="R94" s="34" t="n">
        <v>36.2</v>
      </c>
      <c r="S94" s="34" t="n">
        <v>36.2</v>
      </c>
      <c r="T94" s="33" t="n">
        <f aca="false">S94/R94</f>
        <v>1</v>
      </c>
      <c r="U94" s="34" t="n">
        <f aca="false">38.5+13.8</f>
        <v>52.3</v>
      </c>
      <c r="V94" s="34" t="n">
        <v>52.3</v>
      </c>
      <c r="W94" s="33" t="n">
        <f aca="false">V94/U94</f>
        <v>1</v>
      </c>
      <c r="X94" s="34" t="n">
        <v>27.9</v>
      </c>
      <c r="Y94" s="34" t="n">
        <v>27.9</v>
      </c>
      <c r="Z94" s="33" t="n">
        <f aca="false">Y94/X94</f>
        <v>1</v>
      </c>
      <c r="AA94" s="34" t="n">
        <v>27.8</v>
      </c>
      <c r="AB94" s="34" t="n">
        <v>27.8</v>
      </c>
      <c r="AC94" s="34" t="n">
        <f aca="false">AB94/AA94</f>
        <v>1</v>
      </c>
      <c r="AD94" s="58" t="n">
        <f aca="false">AG94+AJ94</f>
        <v>1284.8</v>
      </c>
      <c r="AE94" s="58" t="n">
        <f aca="false">AH94+AK94</f>
        <v>1284.8</v>
      </c>
      <c r="AF94" s="26" t="n">
        <f aca="false">AE94/AD94</f>
        <v>1</v>
      </c>
      <c r="AG94" s="140" t="n">
        <v>1194.7</v>
      </c>
      <c r="AH94" s="140" t="n">
        <v>1194.7</v>
      </c>
      <c r="AI94" s="28" t="n">
        <f aca="false">AH94/AG94</f>
        <v>1</v>
      </c>
      <c r="AJ94" s="59" t="n">
        <f aca="false">AM94+AP94+AS94+AV94+AY94+BB94</f>
        <v>90.1</v>
      </c>
      <c r="AK94" s="59" t="n">
        <f aca="false">AN94+AQ94+AT94+AW94</f>
        <v>90.1</v>
      </c>
      <c r="AL94" s="30" t="n">
        <f aca="false">AK94/AJ94</f>
        <v>1</v>
      </c>
      <c r="AM94" s="34" t="n">
        <v>0</v>
      </c>
      <c r="AN94" s="34" t="n">
        <v>0</v>
      </c>
      <c r="AO94" s="33" t="e">
        <f aca="false">AN94/AM94</f>
        <v>#DIV/0!</v>
      </c>
      <c r="AP94" s="34" t="n">
        <v>0</v>
      </c>
      <c r="AQ94" s="34" t="n">
        <v>0</v>
      </c>
      <c r="AR94" s="33" t="e">
        <f aca="false">AQ94/AP94</f>
        <v>#DIV/0!</v>
      </c>
      <c r="AS94" s="34" t="n">
        <v>24.7</v>
      </c>
      <c r="AT94" s="34" t="n">
        <v>24.7</v>
      </c>
      <c r="AU94" s="33" t="n">
        <f aca="false">AT94/AS94</f>
        <v>1</v>
      </c>
      <c r="AV94" s="34" t="n">
        <v>65.4</v>
      </c>
      <c r="AW94" s="34" t="n">
        <v>65.4</v>
      </c>
      <c r="AX94" s="33" t="n">
        <f aca="false">AW94/AV94</f>
        <v>1</v>
      </c>
      <c r="AY94" s="34"/>
      <c r="AZ94" s="34"/>
      <c r="BA94" s="33" t="e">
        <f aca="false">AZ94/AY94</f>
        <v>#DIV/0!</v>
      </c>
      <c r="BB94" s="34"/>
      <c r="BC94" s="34"/>
      <c r="BD94" s="34" t="e">
        <f aca="false">BC94/BB94</f>
        <v>#DIV/0!</v>
      </c>
      <c r="BE94" s="58" t="n">
        <f aca="false">BH94+BK94</f>
        <v>5769.1</v>
      </c>
      <c r="BF94" s="58" t="n">
        <f aca="false">BI94+BL94</f>
        <v>5144</v>
      </c>
      <c r="BG94" s="26" t="n">
        <f aca="false">BF94/BE94</f>
        <v>0.891646877329219</v>
      </c>
      <c r="BH94" s="140" t="n">
        <v>5712</v>
      </c>
      <c r="BI94" s="140" t="n">
        <v>5086.9</v>
      </c>
      <c r="BJ94" s="28" t="n">
        <f aca="false">BI94/BH94</f>
        <v>0.890563725490196</v>
      </c>
      <c r="BK94" s="59" t="n">
        <f aca="false">BN94+BQ94+BT94+BW94+BZ94+CC94</f>
        <v>57.1</v>
      </c>
      <c r="BL94" s="59" t="n">
        <f aca="false">BO94+BR94+BU94+BX94</f>
        <v>57.1</v>
      </c>
      <c r="BM94" s="30" t="n">
        <f aca="false">BL94/BK94</f>
        <v>1</v>
      </c>
      <c r="BN94" s="34" t="n">
        <v>0</v>
      </c>
      <c r="BO94" s="34" t="n">
        <v>0</v>
      </c>
      <c r="BP94" s="33" t="e">
        <f aca="false">BO94/BN94</f>
        <v>#DIV/0!</v>
      </c>
      <c r="BQ94" s="34" t="n">
        <v>48.1</v>
      </c>
      <c r="BR94" s="34" t="n">
        <v>48.1</v>
      </c>
      <c r="BS94" s="33" t="n">
        <f aca="false">BR94/BQ94</f>
        <v>1</v>
      </c>
      <c r="BT94" s="34" t="n">
        <v>9</v>
      </c>
      <c r="BU94" s="34" t="n">
        <v>9</v>
      </c>
      <c r="BV94" s="33" t="n">
        <f aca="false">BU94/BT94</f>
        <v>1</v>
      </c>
      <c r="BW94" s="34"/>
      <c r="BX94" s="34"/>
      <c r="BY94" s="33" t="e">
        <f aca="false">BX94/BW94</f>
        <v>#DIV/0!</v>
      </c>
    </row>
    <row r="95" s="54" customFormat="true" ht="13.5" hidden="true" customHeight="true" outlineLevel="0" collapsed="false">
      <c r="A95" s="108"/>
      <c r="B95" s="109"/>
      <c r="C95" s="58" t="n">
        <f aca="false">F95+I95</f>
        <v>0</v>
      </c>
      <c r="D95" s="58" t="n">
        <f aca="false">G95+J95</f>
        <v>0</v>
      </c>
      <c r="E95" s="26"/>
      <c r="F95" s="98"/>
      <c r="G95" s="98"/>
      <c r="H95" s="28"/>
      <c r="I95" s="141"/>
      <c r="J95" s="141"/>
      <c r="K95" s="9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58"/>
      <c r="AE95" s="58"/>
      <c r="AF95" s="26"/>
      <c r="AG95" s="98"/>
      <c r="AH95" s="98"/>
      <c r="AI95" s="28"/>
      <c r="AJ95" s="141"/>
      <c r="AK95" s="141"/>
      <c r="AL95" s="93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58"/>
      <c r="BF95" s="58"/>
      <c r="BG95" s="26"/>
      <c r="BH95" s="98"/>
      <c r="BI95" s="98"/>
      <c r="BJ95" s="28"/>
      <c r="BK95" s="141"/>
      <c r="BL95" s="141"/>
      <c r="BM95" s="93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</row>
    <row r="96" s="54" customFormat="true" ht="13.5" hidden="true" customHeight="true" outlineLevel="0" collapsed="false">
      <c r="A96" s="108"/>
      <c r="B96" s="109"/>
      <c r="C96" s="58" t="n">
        <f aca="false">F96+I96</f>
        <v>0</v>
      </c>
      <c r="D96" s="58" t="n">
        <f aca="false">G96+J96</f>
        <v>0</v>
      </c>
      <c r="E96" s="26"/>
      <c r="F96" s="98"/>
      <c r="G96" s="98"/>
      <c r="H96" s="28"/>
      <c r="I96" s="141"/>
      <c r="J96" s="141"/>
      <c r="K96" s="93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58"/>
      <c r="AE96" s="58"/>
      <c r="AF96" s="26"/>
      <c r="AG96" s="98"/>
      <c r="AH96" s="98"/>
      <c r="AI96" s="28"/>
      <c r="AJ96" s="141"/>
      <c r="AK96" s="141"/>
      <c r="AL96" s="93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58"/>
      <c r="BF96" s="58"/>
      <c r="BG96" s="26"/>
      <c r="BH96" s="98"/>
      <c r="BI96" s="98"/>
      <c r="BJ96" s="28"/>
      <c r="BK96" s="141"/>
      <c r="BL96" s="141"/>
      <c r="BM96" s="93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</row>
    <row r="97" s="54" customFormat="true" ht="13.5" hidden="true" customHeight="true" outlineLevel="0" collapsed="false">
      <c r="A97" s="108"/>
      <c r="B97" s="109"/>
      <c r="C97" s="58" t="n">
        <f aca="false">F97+I97</f>
        <v>0</v>
      </c>
      <c r="D97" s="58" t="n">
        <f aca="false">G97+J97</f>
        <v>0</v>
      </c>
      <c r="E97" s="26"/>
      <c r="F97" s="98"/>
      <c r="G97" s="98"/>
      <c r="H97" s="28"/>
      <c r="I97" s="141"/>
      <c r="J97" s="141"/>
      <c r="K97" s="93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58"/>
      <c r="AE97" s="58"/>
      <c r="AF97" s="26"/>
      <c r="AG97" s="98"/>
      <c r="AH97" s="98"/>
      <c r="AI97" s="28"/>
      <c r="AJ97" s="141"/>
      <c r="AK97" s="141"/>
      <c r="AL97" s="93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58"/>
      <c r="BF97" s="58"/>
      <c r="BG97" s="26"/>
      <c r="BH97" s="98"/>
      <c r="BI97" s="98"/>
      <c r="BJ97" s="28"/>
      <c r="BK97" s="141"/>
      <c r="BL97" s="141"/>
      <c r="BM97" s="93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</row>
    <row r="98" s="54" customFormat="true" ht="13.5" hidden="true" customHeight="true" outlineLevel="0" collapsed="false">
      <c r="A98" s="108"/>
      <c r="B98" s="109"/>
      <c r="C98" s="58" t="n">
        <f aca="false">F98+I98</f>
        <v>0</v>
      </c>
      <c r="D98" s="58" t="n">
        <f aca="false">G98+J98</f>
        <v>0</v>
      </c>
      <c r="E98" s="26"/>
      <c r="F98" s="98"/>
      <c r="G98" s="98"/>
      <c r="H98" s="28"/>
      <c r="I98" s="141"/>
      <c r="J98" s="141"/>
      <c r="K98" s="93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58"/>
      <c r="AE98" s="58"/>
      <c r="AF98" s="26"/>
      <c r="AG98" s="98"/>
      <c r="AH98" s="98"/>
      <c r="AI98" s="28"/>
      <c r="AJ98" s="141"/>
      <c r="AK98" s="141"/>
      <c r="AL98" s="93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58"/>
      <c r="BF98" s="58"/>
      <c r="BG98" s="26"/>
      <c r="BH98" s="98"/>
      <c r="BI98" s="98"/>
      <c r="BJ98" s="28"/>
      <c r="BK98" s="141"/>
      <c r="BL98" s="141"/>
      <c r="BM98" s="93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</row>
    <row r="99" s="84" customFormat="true" ht="12.75" hidden="false" customHeight="false" outlineLevel="0" collapsed="false">
      <c r="A99" s="67" t="s">
        <v>113</v>
      </c>
      <c r="B99" s="38" t="s">
        <v>118</v>
      </c>
      <c r="C99" s="58" t="n">
        <f aca="false">F99+I99</f>
        <v>10201.2</v>
      </c>
      <c r="D99" s="58" t="n">
        <f aca="false">G99+J99</f>
        <v>10201.1</v>
      </c>
      <c r="E99" s="26" t="n">
        <f aca="false">D99/C99</f>
        <v>0.999990197231698</v>
      </c>
      <c r="F99" s="88" t="n">
        <v>9038.5</v>
      </c>
      <c r="G99" s="88" t="n">
        <v>9038.4</v>
      </c>
      <c r="H99" s="28" t="n">
        <f aca="false">G99/F99</f>
        <v>0.999988936217293</v>
      </c>
      <c r="I99" s="87" t="n">
        <v>1162.7</v>
      </c>
      <c r="J99" s="87" t="n">
        <v>1162.7</v>
      </c>
      <c r="K99" s="30" t="n">
        <f aca="false">J99/I99</f>
        <v>1</v>
      </c>
      <c r="L99" s="60" t="n">
        <f aca="false">L100+L101</f>
        <v>0</v>
      </c>
      <c r="M99" s="60" t="n">
        <f aca="false">M100+M101</f>
        <v>0</v>
      </c>
      <c r="N99" s="33" t="e">
        <f aca="false">M99/L99</f>
        <v>#DIV/0!</v>
      </c>
      <c r="O99" s="60" t="n">
        <f aca="false">O100+O101</f>
        <v>0</v>
      </c>
      <c r="P99" s="60" t="n">
        <f aca="false">P100+P101</f>
        <v>0</v>
      </c>
      <c r="Q99" s="33" t="e">
        <f aca="false">P99/O99</f>
        <v>#DIV/0!</v>
      </c>
      <c r="R99" s="60" t="n">
        <f aca="false">R100+R101</f>
        <v>0</v>
      </c>
      <c r="S99" s="60" t="n">
        <f aca="false">S100+S101</f>
        <v>0</v>
      </c>
      <c r="T99" s="33" t="e">
        <f aca="false">S99/R99</f>
        <v>#DIV/0!</v>
      </c>
      <c r="U99" s="60" t="n">
        <f aca="false">U100+U101</f>
        <v>0</v>
      </c>
      <c r="V99" s="60" t="n">
        <f aca="false">V100+V101</f>
        <v>0</v>
      </c>
      <c r="W99" s="33" t="e">
        <f aca="false">V99/U99</f>
        <v>#DIV/0!</v>
      </c>
      <c r="X99" s="60" t="n">
        <f aca="false">X100+X101</f>
        <v>0</v>
      </c>
      <c r="Y99" s="60" t="n">
        <f aca="false">Y100+Y101</f>
        <v>0</v>
      </c>
      <c r="Z99" s="33" t="e">
        <f aca="false">Y99/X99</f>
        <v>#DIV/0!</v>
      </c>
      <c r="AA99" s="60" t="n">
        <f aca="false">AA100+AA101</f>
        <v>0</v>
      </c>
      <c r="AB99" s="60" t="n">
        <f aca="false">AB100+AB101</f>
        <v>0</v>
      </c>
      <c r="AC99" s="34" t="e">
        <f aca="false">AB99/AA99</f>
        <v>#DIV/0!</v>
      </c>
      <c r="AD99" s="137" t="n">
        <f aca="false">AD100+AD101</f>
        <v>13353.7</v>
      </c>
      <c r="AE99" s="137" t="n">
        <f aca="false">AE100+AE101</f>
        <v>13241.2</v>
      </c>
      <c r="AF99" s="26" t="n">
        <f aca="false">AE99/AD99</f>
        <v>0.991575368624426</v>
      </c>
      <c r="AG99" s="88" t="n">
        <f aca="false">AG100+AG101</f>
        <v>12044.5</v>
      </c>
      <c r="AH99" s="88" t="n">
        <f aca="false">AH100+AH101</f>
        <v>11985.5</v>
      </c>
      <c r="AI99" s="28" t="n">
        <f aca="false">AH99/AG99</f>
        <v>0.995101498609324</v>
      </c>
      <c r="AJ99" s="87" t="n">
        <f aca="false">AJ100+AJ101</f>
        <v>1309.2</v>
      </c>
      <c r="AK99" s="87" t="n">
        <f aca="false">AK100+AK101</f>
        <v>1255.7</v>
      </c>
      <c r="AL99" s="30" t="n">
        <f aca="false">AK99/AJ99</f>
        <v>0.959135349831959</v>
      </c>
      <c r="AM99" s="60" t="n">
        <v>1309.2</v>
      </c>
      <c r="AN99" s="60" t="n">
        <f aca="false">AN101</f>
        <v>1255.7</v>
      </c>
      <c r="AO99" s="33" t="n">
        <f aca="false">AN99/AM99</f>
        <v>0.959135349831959</v>
      </c>
      <c r="AP99" s="60" t="n">
        <f aca="false">AP100+AP101</f>
        <v>0</v>
      </c>
      <c r="AQ99" s="60" t="n">
        <f aca="false">AQ100+AQ101</f>
        <v>0</v>
      </c>
      <c r="AR99" s="33" t="e">
        <f aca="false">AQ99/AP99</f>
        <v>#DIV/0!</v>
      </c>
      <c r="AS99" s="60" t="n">
        <f aca="false">AS100+AS101</f>
        <v>0</v>
      </c>
      <c r="AT99" s="60" t="n">
        <f aca="false">AT100+AT101</f>
        <v>0</v>
      </c>
      <c r="AU99" s="33" t="e">
        <f aca="false">AT99/AS99</f>
        <v>#DIV/0!</v>
      </c>
      <c r="AV99" s="60" t="n">
        <f aca="false">AV100+AV101</f>
        <v>0</v>
      </c>
      <c r="AW99" s="60" t="n">
        <f aca="false">AW100+AW101</f>
        <v>0</v>
      </c>
      <c r="AX99" s="33" t="e">
        <f aca="false">AW99/AV99</f>
        <v>#DIV/0!</v>
      </c>
      <c r="AY99" s="60" t="n">
        <f aca="false">AY100+AY101</f>
        <v>0</v>
      </c>
      <c r="AZ99" s="60" t="n">
        <f aca="false">AZ100+AZ101</f>
        <v>0</v>
      </c>
      <c r="BA99" s="33" t="e">
        <f aca="false">AZ99/AY99</f>
        <v>#DIV/0!</v>
      </c>
      <c r="BB99" s="60" t="n">
        <f aca="false">BB100+BB101</f>
        <v>0</v>
      </c>
      <c r="BC99" s="60" t="n">
        <f aca="false">BC100+BC101</f>
        <v>0</v>
      </c>
      <c r="BD99" s="34" t="e">
        <f aca="false">BC99/BB99</f>
        <v>#DIV/0!</v>
      </c>
      <c r="BE99" s="137" t="n">
        <f aca="false">BE100+BE101</f>
        <v>12140.6</v>
      </c>
      <c r="BF99" s="137" t="n">
        <f aca="false">BF100+BF101</f>
        <v>10593</v>
      </c>
      <c r="BG99" s="26" t="n">
        <f aca="false">BF99/BE99</f>
        <v>0.872526893234272</v>
      </c>
      <c r="BH99" s="88" t="n">
        <f aca="false">BH100+BH101</f>
        <v>9465.3</v>
      </c>
      <c r="BI99" s="88" t="n">
        <f aca="false">BI100+BI101</f>
        <v>8469.2</v>
      </c>
      <c r="BJ99" s="28" t="n">
        <f aca="false">BI99/BH99</f>
        <v>0.894762976345177</v>
      </c>
      <c r="BK99" s="87" t="n">
        <f aca="false">BK100+BK101</f>
        <v>2675.3</v>
      </c>
      <c r="BL99" s="87" t="n">
        <f aca="false">BL100+BL101</f>
        <v>2123.8</v>
      </c>
      <c r="BM99" s="30" t="n">
        <f aca="false">BL99/BK99</f>
        <v>0.793854894778156</v>
      </c>
      <c r="BN99" s="60" t="n">
        <v>1224.2</v>
      </c>
      <c r="BO99" s="60" t="n">
        <f aca="false">BO101</f>
        <v>942.9</v>
      </c>
      <c r="BP99" s="33" t="n">
        <f aca="false">BO99/BN99</f>
        <v>0.770217284757393</v>
      </c>
      <c r="BQ99" s="60" t="n">
        <v>661.8</v>
      </c>
      <c r="BR99" s="60" t="n">
        <f aca="false">BR100+BR101</f>
        <v>661.8</v>
      </c>
      <c r="BS99" s="33" t="n">
        <f aca="false">BR99/BQ99</f>
        <v>1</v>
      </c>
      <c r="BT99" s="60" t="n">
        <v>628.8</v>
      </c>
      <c r="BU99" s="60" t="n">
        <v>358.6</v>
      </c>
      <c r="BV99" s="33" t="n">
        <f aca="false">BU99/BT99</f>
        <v>0.57029262086514</v>
      </c>
      <c r="BW99" s="60" t="n">
        <f aca="false">BW100+BW101</f>
        <v>160.5</v>
      </c>
      <c r="BX99" s="60" t="n">
        <f aca="false">BX100+BX101</f>
        <v>160.5</v>
      </c>
      <c r="BY99" s="33" t="n">
        <f aca="false">BX99/BW99</f>
        <v>1</v>
      </c>
    </row>
    <row r="100" s="54" customFormat="true" ht="25.5" hidden="false" customHeight="false" outlineLevel="0" collapsed="false">
      <c r="A100" s="108"/>
      <c r="B100" s="109" t="s">
        <v>65</v>
      </c>
      <c r="C100" s="58" t="n">
        <f aca="false">F100+I100</f>
        <v>0</v>
      </c>
      <c r="D100" s="58" t="n">
        <f aca="false">G100+J100</f>
        <v>0</v>
      </c>
      <c r="E100" s="26" t="e">
        <f aca="false">D100/C100</f>
        <v>#DIV/0!</v>
      </c>
      <c r="F100" s="98" t="n">
        <v>0</v>
      </c>
      <c r="G100" s="98" t="n">
        <v>0</v>
      </c>
      <c r="H100" s="28" t="e">
        <f aca="false">G100/F100</f>
        <v>#DIV/0!</v>
      </c>
      <c r="I100" s="59" t="n">
        <f aca="false">L100+O100+R100+U100+X100+AA100</f>
        <v>0</v>
      </c>
      <c r="J100" s="59" t="n">
        <f aca="false">M100+P100+S100+V100+Y100+AB100</f>
        <v>0</v>
      </c>
      <c r="K100" s="30" t="e">
        <f aca="false">J100/I100</f>
        <v>#DIV/0!</v>
      </c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58" t="n">
        <f aca="false">AG100+AJ100</f>
        <v>0</v>
      </c>
      <c r="AE100" s="58" t="n">
        <f aca="false">AH100+AK100</f>
        <v>0</v>
      </c>
      <c r="AF100" s="26" t="e">
        <f aca="false">AE100/AD100</f>
        <v>#DIV/0!</v>
      </c>
      <c r="AG100" s="98" t="n">
        <v>0</v>
      </c>
      <c r="AH100" s="98" t="n">
        <v>0</v>
      </c>
      <c r="AI100" s="28" t="e">
        <f aca="false">AH100/AG100</f>
        <v>#DIV/0!</v>
      </c>
      <c r="AJ100" s="59" t="n">
        <f aca="false">AM100+AP100+AS100+AV100+AY100+BB100</f>
        <v>0</v>
      </c>
      <c r="AK100" s="59" t="n">
        <f aca="false">AN100+AQ100+AT100+AW100+AZ100+BC100</f>
        <v>0</v>
      </c>
      <c r="AL100" s="30" t="e">
        <f aca="false">AK100/AJ100</f>
        <v>#DIV/0!</v>
      </c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58" t="n">
        <f aca="false">BH100+BK100</f>
        <v>0</v>
      </c>
      <c r="BF100" s="58" t="n">
        <f aca="false">BI100+BL100</f>
        <v>0</v>
      </c>
      <c r="BG100" s="26" t="e">
        <f aca="false">BF100/BE100</f>
        <v>#DIV/0!</v>
      </c>
      <c r="BH100" s="98" t="n">
        <v>0</v>
      </c>
      <c r="BI100" s="98" t="n">
        <v>0</v>
      </c>
      <c r="BJ100" s="28" t="e">
        <f aca="false">BI100/BH100</f>
        <v>#DIV/0!</v>
      </c>
      <c r="BK100" s="59" t="n">
        <f aca="false">BN100+BQ100+BT100+BW100+BZ100+CC100</f>
        <v>0</v>
      </c>
      <c r="BL100" s="59" t="n">
        <f aca="false">BO100+BR100+BU100+BX100+CA100+CD100</f>
        <v>0</v>
      </c>
      <c r="BM100" s="30" t="e">
        <f aca="false">BL100/BK100</f>
        <v>#DIV/0!</v>
      </c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</row>
    <row r="101" s="54" customFormat="true" ht="12.75" hidden="false" customHeight="false" outlineLevel="0" collapsed="false">
      <c r="A101" s="108"/>
      <c r="B101" s="109" t="s">
        <v>78</v>
      </c>
      <c r="C101" s="58" t="n">
        <f aca="false">F101+I101</f>
        <v>0</v>
      </c>
      <c r="D101" s="58" t="n">
        <f aca="false">G101+J101</f>
        <v>0</v>
      </c>
      <c r="E101" s="26" t="e">
        <f aca="false">D101/C101</f>
        <v>#DIV/0!</v>
      </c>
      <c r="F101" s="98"/>
      <c r="G101" s="98"/>
      <c r="H101" s="28" t="e">
        <f aca="false">G101/F101</f>
        <v>#DIV/0!</v>
      </c>
      <c r="I101" s="59" t="n">
        <f aca="false">L101+O101+R101+U101+X101+AA101</f>
        <v>0</v>
      </c>
      <c r="J101" s="59" t="n">
        <f aca="false">M101+P101+S101+V101+Y101+AB101</f>
        <v>0</v>
      </c>
      <c r="K101" s="30" t="e">
        <f aca="false">J101/I101</f>
        <v>#DIV/0!</v>
      </c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58" t="n">
        <f aca="false">AG101+AJ101</f>
        <v>13353.7</v>
      </c>
      <c r="AE101" s="58" t="n">
        <f aca="false">AH101+AK101</f>
        <v>13241.2</v>
      </c>
      <c r="AF101" s="26" t="n">
        <f aca="false">AE101/AD101</f>
        <v>0.991575368624426</v>
      </c>
      <c r="AG101" s="98" t="n">
        <v>12044.5</v>
      </c>
      <c r="AH101" s="98" t="n">
        <v>11985.5</v>
      </c>
      <c r="AI101" s="28" t="n">
        <f aca="false">AH101/AG101</f>
        <v>0.995101498609324</v>
      </c>
      <c r="AJ101" s="59" t="n">
        <f aca="false">AM101+AP101+AS101+AV101+AY101+BB101</f>
        <v>1309.2</v>
      </c>
      <c r="AK101" s="59" t="n">
        <f aca="false">AN101+AQ101+AT101+AW101+AZ101+BC101</f>
        <v>1255.7</v>
      </c>
      <c r="AL101" s="30" t="n">
        <f aca="false">AK101/AJ101</f>
        <v>0.959135349831959</v>
      </c>
      <c r="AM101" s="34" t="n">
        <v>1309.2</v>
      </c>
      <c r="AN101" s="34" t="n">
        <v>1255.7</v>
      </c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58" t="n">
        <f aca="false">BH101+BK101</f>
        <v>12140.6</v>
      </c>
      <c r="BF101" s="58" t="n">
        <f aca="false">BI101+BL101</f>
        <v>10593</v>
      </c>
      <c r="BG101" s="26" t="n">
        <f aca="false">BF101/BE101</f>
        <v>0.872526893234272</v>
      </c>
      <c r="BH101" s="98" t="n">
        <v>9465.3</v>
      </c>
      <c r="BI101" s="98" t="n">
        <v>8469.2</v>
      </c>
      <c r="BJ101" s="28" t="n">
        <f aca="false">BI101/BH101</f>
        <v>0.894762976345177</v>
      </c>
      <c r="BK101" s="59" t="n">
        <f aca="false">BN101+BQ101+BT101+BW101+BZ101+CC101</f>
        <v>2675.3</v>
      </c>
      <c r="BL101" s="59" t="n">
        <f aca="false">BO101+BR101+BU101+BX101+CA101+CD101</f>
        <v>2123.8</v>
      </c>
      <c r="BM101" s="30" t="n">
        <f aca="false">BL101/BK101</f>
        <v>0.793854894778156</v>
      </c>
      <c r="BN101" s="34" t="n">
        <v>1224.2</v>
      </c>
      <c r="BO101" s="34" t="n">
        <v>942.9</v>
      </c>
      <c r="BP101" s="34"/>
      <c r="BQ101" s="34" t="n">
        <v>661.8</v>
      </c>
      <c r="BR101" s="34" t="n">
        <v>661.8</v>
      </c>
      <c r="BS101" s="34"/>
      <c r="BT101" s="34" t="n">
        <v>628.8</v>
      </c>
      <c r="BU101" s="34" t="n">
        <v>358.6</v>
      </c>
      <c r="BV101" s="34"/>
      <c r="BW101" s="34" t="n">
        <v>160.5</v>
      </c>
      <c r="BX101" s="34" t="n">
        <v>160.5</v>
      </c>
      <c r="BY101" s="34"/>
    </row>
    <row r="102" s="84" customFormat="true" ht="14.25" hidden="false" customHeight="true" outlineLevel="0" collapsed="false">
      <c r="A102" s="142"/>
      <c r="B102" s="73" t="s">
        <v>119</v>
      </c>
      <c r="C102" s="137" t="n">
        <f aca="false">C87+C55+C27</f>
        <v>248658.8</v>
      </c>
      <c r="D102" s="137" t="n">
        <f aca="false">D87+D55+D27</f>
        <v>247100.8</v>
      </c>
      <c r="E102" s="26" t="n">
        <f aca="false">D102/C102</f>
        <v>0.993734386235275</v>
      </c>
      <c r="F102" s="88" t="n">
        <f aca="false">F87+F55+F27</f>
        <v>245803.9</v>
      </c>
      <c r="G102" s="88" t="n">
        <f aca="false">G87+G55+G27</f>
        <v>244266.3</v>
      </c>
      <c r="H102" s="28" t="n">
        <f aca="false">G102/F102</f>
        <v>0.993744606981419</v>
      </c>
      <c r="I102" s="87" t="n">
        <f aca="false">I87+I55+I27+I99</f>
        <v>13056.1</v>
      </c>
      <c r="J102" s="87" t="n">
        <f aca="false">J87+J55+J27+J99</f>
        <v>13035.6</v>
      </c>
      <c r="K102" s="30" t="n">
        <f aca="false">J102/I102</f>
        <v>0.998429852712525</v>
      </c>
      <c r="L102" s="60" t="n">
        <f aca="false">L87+L55+L27</f>
        <v>7010.5</v>
      </c>
      <c r="M102" s="60" t="n">
        <f aca="false">M87+M55+M27</f>
        <v>6995.6</v>
      </c>
      <c r="N102" s="33" t="n">
        <f aca="false">M102/L102</f>
        <v>0.997874616646459</v>
      </c>
      <c r="O102" s="60" t="n">
        <f aca="false">O87+O55+O27</f>
        <v>4410.5</v>
      </c>
      <c r="P102" s="60" t="n">
        <f aca="false">P87+P55+P27</f>
        <v>4410.5</v>
      </c>
      <c r="Q102" s="33" t="n">
        <f aca="false">P102/O102</f>
        <v>1</v>
      </c>
      <c r="R102" s="60" t="n">
        <f aca="false">R87+R55+R27</f>
        <v>4232.4</v>
      </c>
      <c r="S102" s="60" t="n">
        <f aca="false">S87+S55+S27</f>
        <v>4158.6</v>
      </c>
      <c r="T102" s="33" t="n">
        <f aca="false">S102/R102</f>
        <v>0.982563084774596</v>
      </c>
      <c r="U102" s="60" t="n">
        <f aca="false">U87+U55+U27</f>
        <v>4068.6</v>
      </c>
      <c r="V102" s="60" t="n">
        <f aca="false">V87+V55+V27</f>
        <v>3911.3</v>
      </c>
      <c r="W102" s="33" t="n">
        <f aca="false">V102/U102</f>
        <v>0.961338052401317</v>
      </c>
      <c r="X102" s="60" t="n">
        <f aca="false">X87+X55+X27</f>
        <v>3220.2</v>
      </c>
      <c r="Y102" s="60" t="n">
        <f aca="false">Y87+Y55+Y27</f>
        <v>3210.1</v>
      </c>
      <c r="Z102" s="33" t="n">
        <f aca="false">Y102/X102</f>
        <v>0.996863548847898</v>
      </c>
      <c r="AA102" s="60" t="n">
        <f aca="false">AA87+AA55+AA27</f>
        <v>1412.2</v>
      </c>
      <c r="AB102" s="60" t="n">
        <f aca="false">AB87+AB55+AB27</f>
        <v>1382.2</v>
      </c>
      <c r="AC102" s="34" t="n">
        <f aca="false">AB102/AA102</f>
        <v>0.97875655006373</v>
      </c>
      <c r="AD102" s="137" t="n">
        <f aca="false">AD87+AD55+AD27</f>
        <v>275318.9</v>
      </c>
      <c r="AE102" s="137" t="n">
        <f aca="false">AE87+AE55+AE27</f>
        <v>272813.4</v>
      </c>
      <c r="AF102" s="26" t="n">
        <f aca="false">AE102/AD102</f>
        <v>0.990899644012816</v>
      </c>
      <c r="AG102" s="88" t="n">
        <f aca="false">AG87+AG55+AG27</f>
        <v>262481.9</v>
      </c>
      <c r="AH102" s="88" t="n">
        <f aca="false">AH87+AH55+AH27</f>
        <v>260084</v>
      </c>
      <c r="AI102" s="28" t="n">
        <f aca="false">AH102/AG102</f>
        <v>0.990864512943559</v>
      </c>
      <c r="AJ102" s="87" t="n">
        <f aca="false">AJ87+AJ55+AJ27</f>
        <v>12837</v>
      </c>
      <c r="AK102" s="87" t="n">
        <f aca="false">AK87+AK55+AK27</f>
        <v>12729.4</v>
      </c>
      <c r="AL102" s="30" t="n">
        <f aca="false">AK102/AJ102</f>
        <v>0.991617979278648</v>
      </c>
      <c r="AM102" s="60" t="n">
        <f aca="false">AM87+AM55+AM27</f>
        <v>1309.2</v>
      </c>
      <c r="AN102" s="60" t="n">
        <f aca="false">AN87+AN55+AN27</f>
        <v>1255.7</v>
      </c>
      <c r="AO102" s="33" t="n">
        <f aca="false">AN102/AM102</f>
        <v>0.959135349831959</v>
      </c>
      <c r="AP102" s="60" t="n">
        <f aca="false">AP87+AP55+AP27</f>
        <v>4755.8</v>
      </c>
      <c r="AQ102" s="60" t="n">
        <f aca="false">AQ87+AQ55+AQ27</f>
        <v>4735.2</v>
      </c>
      <c r="AR102" s="33" t="n">
        <f aca="false">AQ102/AP102</f>
        <v>0.995668446948989</v>
      </c>
      <c r="AS102" s="60" t="n">
        <f aca="false">AS87+AS55+AS27</f>
        <v>3997.6</v>
      </c>
      <c r="AT102" s="60" t="n">
        <f aca="false">AT87+AT55+AT27</f>
        <v>3990.3</v>
      </c>
      <c r="AU102" s="33" t="n">
        <f aca="false">AT102/AS102</f>
        <v>0.998173904342606</v>
      </c>
      <c r="AV102" s="60" t="n">
        <f aca="false">AV87+AV55+AV27</f>
        <v>2774.4</v>
      </c>
      <c r="AW102" s="60" t="n">
        <f aca="false">AW87+AW55+AW27</f>
        <v>2748.2</v>
      </c>
      <c r="AX102" s="33" t="n">
        <f aca="false">AW102/AV102</f>
        <v>0.990556516724337</v>
      </c>
      <c r="AY102" s="60" t="n">
        <f aca="false">AY87+AY55+AY27</f>
        <v>0</v>
      </c>
      <c r="AZ102" s="60" t="n">
        <f aca="false">AZ87+AZ55+AZ27</f>
        <v>0</v>
      </c>
      <c r="BA102" s="33" t="e">
        <f aca="false">AZ102/AY102</f>
        <v>#DIV/0!</v>
      </c>
      <c r="BB102" s="60" t="n">
        <f aca="false">BB87+BB55+BB27</f>
        <v>0</v>
      </c>
      <c r="BC102" s="60" t="n">
        <f aca="false">BC87+BC55+BC27</f>
        <v>0</v>
      </c>
      <c r="BD102" s="34" t="e">
        <f aca="false">BC102/BB102</f>
        <v>#DIV/0!</v>
      </c>
      <c r="BE102" s="137" t="n">
        <f aca="false">BE87+BE55+BE27</f>
        <v>259650.8</v>
      </c>
      <c r="BF102" s="137" t="n">
        <f aca="false">BF87+BF55+BF27</f>
        <v>213596.4</v>
      </c>
      <c r="BG102" s="26" t="n">
        <f aca="false">BF102/BE102</f>
        <v>0.822629470042072</v>
      </c>
      <c r="BH102" s="88" t="n">
        <f aca="false">BH87+BH55+BH27</f>
        <v>248425.4</v>
      </c>
      <c r="BI102" s="88" t="n">
        <f aca="false">BI87+BI55+BI27</f>
        <v>203802.6</v>
      </c>
      <c r="BJ102" s="28" t="n">
        <f aca="false">BI102/BH102</f>
        <v>0.820377465428253</v>
      </c>
      <c r="BK102" s="87" t="n">
        <f aca="false">BK87+BK55+BK27</f>
        <v>11225.4</v>
      </c>
      <c r="BL102" s="87" t="n">
        <f aca="false">BL87+BL55+BL27</f>
        <v>9793.8</v>
      </c>
      <c r="BM102" s="30" t="n">
        <f aca="false">BL102/BK102</f>
        <v>0.872467796247795</v>
      </c>
      <c r="BN102" s="60" t="n">
        <f aca="false">BN87+BN55+BN27</f>
        <v>1224.2</v>
      </c>
      <c r="BO102" s="60" t="n">
        <f aca="false">BO87+BO55+BO27</f>
        <v>942.9</v>
      </c>
      <c r="BP102" s="33" t="n">
        <f aca="false">BO102/BN102</f>
        <v>0.770217284757393</v>
      </c>
      <c r="BQ102" s="60" t="n">
        <f aca="false">BQ87+BQ55+BQ27</f>
        <v>4252.6</v>
      </c>
      <c r="BR102" s="60" t="n">
        <f aca="false">BR87+BR55+BR27</f>
        <v>3640.9</v>
      </c>
      <c r="BS102" s="33" t="n">
        <f aca="false">BR102/BQ102</f>
        <v>0.85615858533603</v>
      </c>
      <c r="BT102" s="60" t="n">
        <f aca="false">BT87+BT55+BT27</f>
        <v>3648.8</v>
      </c>
      <c r="BU102" s="60" t="n">
        <f aca="false">BU87+BU55+BU27</f>
        <v>3189.7</v>
      </c>
      <c r="BV102" s="33" t="n">
        <f aca="false">BU102/BT102</f>
        <v>0.874177811883359</v>
      </c>
      <c r="BW102" s="60" t="n">
        <f aca="false">BW87+BW55+BW27</f>
        <v>2099.8</v>
      </c>
      <c r="BX102" s="60" t="n">
        <f aca="false">BX87+BX55+BX27</f>
        <v>2020.3</v>
      </c>
      <c r="BY102" s="33" t="n">
        <f aca="false">BX102/BW102</f>
        <v>0.962139251357272</v>
      </c>
    </row>
    <row r="103" s="84" customFormat="true" ht="12.75" hidden="false" customHeight="true" outlineLevel="0" collapsed="false">
      <c r="A103" s="72"/>
      <c r="B103" s="73" t="s">
        <v>120</v>
      </c>
      <c r="C103" s="58" t="n">
        <f aca="false">F103+I103</f>
        <v>0</v>
      </c>
      <c r="D103" s="58" t="n">
        <f aca="false">G103+J103</f>
        <v>0</v>
      </c>
      <c r="E103" s="26" t="e">
        <f aca="false">D103/C103</f>
        <v>#DIV/0!</v>
      </c>
      <c r="F103" s="88"/>
      <c r="G103" s="88"/>
      <c r="H103" s="28" t="e">
        <f aca="false">G103/F103</f>
        <v>#DIV/0!</v>
      </c>
      <c r="I103" s="59" t="n">
        <f aca="false">L103+O103+R103+U103+X103+AA103</f>
        <v>0</v>
      </c>
      <c r="J103" s="59" t="n">
        <f aca="false">M103+P103+S103+V103+Y103+AB103</f>
        <v>0</v>
      </c>
      <c r="K103" s="30" t="e">
        <f aca="false">J103/I103</f>
        <v>#DIV/0!</v>
      </c>
      <c r="L103" s="60"/>
      <c r="M103" s="60"/>
      <c r="N103" s="33" t="e">
        <f aca="false">M103/L103</f>
        <v>#DIV/0!</v>
      </c>
      <c r="O103" s="60"/>
      <c r="P103" s="60"/>
      <c r="Q103" s="33" t="e">
        <f aca="false">P103/O103</f>
        <v>#DIV/0!</v>
      </c>
      <c r="R103" s="60"/>
      <c r="S103" s="60"/>
      <c r="T103" s="33" t="e">
        <f aca="false">S103/R103</f>
        <v>#DIV/0!</v>
      </c>
      <c r="U103" s="60"/>
      <c r="V103" s="60"/>
      <c r="W103" s="33" t="e">
        <f aca="false">V103/U103</f>
        <v>#DIV/0!</v>
      </c>
      <c r="X103" s="60"/>
      <c r="Y103" s="60"/>
      <c r="Z103" s="33" t="e">
        <f aca="false">Y103/X103</f>
        <v>#DIV/0!</v>
      </c>
      <c r="AA103" s="60"/>
      <c r="AB103" s="60"/>
      <c r="AC103" s="34" t="e">
        <f aca="false">AB103/AA103</f>
        <v>#DIV/0!</v>
      </c>
      <c r="AD103" s="58" t="n">
        <f aca="false">AG103+AJ103</f>
        <v>0</v>
      </c>
      <c r="AE103" s="58" t="n">
        <f aca="false">AH103+AK103</f>
        <v>0</v>
      </c>
      <c r="AF103" s="26" t="e">
        <f aca="false">AE103/AD103</f>
        <v>#DIV/0!</v>
      </c>
      <c r="AG103" s="88"/>
      <c r="AH103" s="88"/>
      <c r="AI103" s="28" t="e">
        <f aca="false">AH103/AG103</f>
        <v>#DIV/0!</v>
      </c>
      <c r="AJ103" s="59" t="n">
        <f aca="false">AM103+AP103+AS103+AV103+AY103+BB103</f>
        <v>0</v>
      </c>
      <c r="AK103" s="59" t="n">
        <f aca="false">AN103+AQ103+AT103+AW103+AZ103+BC103</f>
        <v>0</v>
      </c>
      <c r="AL103" s="30" t="e">
        <f aca="false">AK103/AJ103</f>
        <v>#DIV/0!</v>
      </c>
      <c r="AM103" s="60"/>
      <c r="AN103" s="60"/>
      <c r="AO103" s="33" t="e">
        <f aca="false">AN103/AM103</f>
        <v>#DIV/0!</v>
      </c>
      <c r="AP103" s="60"/>
      <c r="AQ103" s="60"/>
      <c r="AR103" s="33" t="e">
        <f aca="false">AQ103/AP103</f>
        <v>#DIV/0!</v>
      </c>
      <c r="AS103" s="60"/>
      <c r="AT103" s="60"/>
      <c r="AU103" s="33" t="e">
        <f aca="false">AT103/AS103</f>
        <v>#DIV/0!</v>
      </c>
      <c r="AV103" s="60"/>
      <c r="AW103" s="60"/>
      <c r="AX103" s="33" t="e">
        <f aca="false">AW103/AV103</f>
        <v>#DIV/0!</v>
      </c>
      <c r="AY103" s="60"/>
      <c r="AZ103" s="60"/>
      <c r="BA103" s="33" t="e">
        <f aca="false">AZ103/AY103</f>
        <v>#DIV/0!</v>
      </c>
      <c r="BB103" s="60"/>
      <c r="BC103" s="60"/>
      <c r="BD103" s="34" t="e">
        <f aca="false">BC103/BB103</f>
        <v>#DIV/0!</v>
      </c>
      <c r="BE103" s="58" t="n">
        <f aca="false">BH103+BK103</f>
        <v>0</v>
      </c>
      <c r="BF103" s="58" t="n">
        <f aca="false">BI103+BL103</f>
        <v>0</v>
      </c>
      <c r="BG103" s="26" t="e">
        <f aca="false">BF103/BE103</f>
        <v>#DIV/0!</v>
      </c>
      <c r="BH103" s="88"/>
      <c r="BI103" s="88"/>
      <c r="BJ103" s="28" t="e">
        <f aca="false">BI103/BH103</f>
        <v>#DIV/0!</v>
      </c>
      <c r="BK103" s="59" t="n">
        <f aca="false">BN103+BQ103+BT103+BW103+BZ103+CC103</f>
        <v>0</v>
      </c>
      <c r="BL103" s="59" t="n">
        <f aca="false">BO103+BR103+BU103+BX103+CA103+CD103</f>
        <v>0</v>
      </c>
      <c r="BM103" s="30" t="e">
        <f aca="false">BL103/BK103</f>
        <v>#DIV/0!</v>
      </c>
      <c r="BN103" s="60"/>
      <c r="BO103" s="60"/>
      <c r="BP103" s="33" t="e">
        <f aca="false">BO103/BN103</f>
        <v>#DIV/0!</v>
      </c>
      <c r="BQ103" s="60"/>
      <c r="BR103" s="60"/>
      <c r="BS103" s="33" t="e">
        <f aca="false">BR103/BQ103</f>
        <v>#DIV/0!</v>
      </c>
      <c r="BT103" s="60"/>
      <c r="BU103" s="60"/>
      <c r="BV103" s="33" t="e">
        <f aca="false">BU103/BT103</f>
        <v>#DIV/0!</v>
      </c>
      <c r="BW103" s="60"/>
      <c r="BX103" s="60"/>
      <c r="BY103" s="33" t="e">
        <f aca="false">BX103/BW103</f>
        <v>#DIV/0!</v>
      </c>
    </row>
    <row r="104" s="84" customFormat="true" ht="40.5" hidden="false" customHeight="true" outlineLevel="0" collapsed="false">
      <c r="A104" s="72"/>
      <c r="B104" s="73" t="s">
        <v>121</v>
      </c>
      <c r="C104" s="58" t="n">
        <v>0</v>
      </c>
      <c r="D104" s="58" t="n">
        <v>0</v>
      </c>
      <c r="E104" s="26" t="e">
        <f aca="false">D104/C104</f>
        <v>#DIV/0!</v>
      </c>
      <c r="F104" s="88"/>
      <c r="G104" s="88"/>
      <c r="H104" s="28" t="e">
        <f aca="false">G104/F104</f>
        <v>#DIV/0!</v>
      </c>
      <c r="I104" s="59"/>
      <c r="J104" s="59"/>
      <c r="K104" s="30" t="e">
        <f aca="false">J104/I104</f>
        <v>#DIV/0!</v>
      </c>
      <c r="L104" s="60" t="n">
        <f aca="false">3514+29.4</f>
        <v>3543.4</v>
      </c>
      <c r="M104" s="60" t="n">
        <f aca="false">3866.93+29.43</f>
        <v>3896.36</v>
      </c>
      <c r="N104" s="33" t="n">
        <f aca="false">M104/L104</f>
        <v>1.09961054354575</v>
      </c>
      <c r="O104" s="60" t="n">
        <f aca="false">608+251.832</f>
        <v>859.832</v>
      </c>
      <c r="P104" s="60" t="n">
        <f aca="false">462.92+251.832</f>
        <v>714.752</v>
      </c>
      <c r="Q104" s="33" t="n">
        <f aca="false">P104/O104</f>
        <v>0.8312693642479</v>
      </c>
      <c r="R104" s="60" t="n">
        <f aca="false">383+279.717</f>
        <v>662.717</v>
      </c>
      <c r="S104" s="60" t="n">
        <f aca="false">326.35+279.717</f>
        <v>606.067</v>
      </c>
      <c r="T104" s="33" t="n">
        <f aca="false">S104/R104</f>
        <v>0.914518565239763</v>
      </c>
      <c r="U104" s="60" t="n">
        <f aca="false">499+297.557</f>
        <v>796.557</v>
      </c>
      <c r="V104" s="60" t="n">
        <f aca="false">370.43+297.557</f>
        <v>667.987</v>
      </c>
      <c r="W104" s="33" t="n">
        <f aca="false">V104/U104</f>
        <v>0.838592843952159</v>
      </c>
      <c r="X104" s="60" t="n">
        <f aca="false">258+324.324</f>
        <v>582.324</v>
      </c>
      <c r="Y104" s="60" t="n">
        <f aca="false">248.21+324.324</f>
        <v>572.534</v>
      </c>
      <c r="Z104" s="33" t="n">
        <f aca="false">Y104/X104</f>
        <v>0.983188053386087</v>
      </c>
      <c r="AA104" s="60" t="n">
        <f aca="false">61+185.543</f>
        <v>246.543</v>
      </c>
      <c r="AB104" s="60" t="n">
        <f aca="false">48.49+185.543</f>
        <v>234.033</v>
      </c>
      <c r="AC104" s="34" t="n">
        <f aca="false">AB104/AA104</f>
        <v>0.949258344386172</v>
      </c>
      <c r="AD104" s="58" t="n">
        <f aca="false">AG104+AJ104</f>
        <v>0</v>
      </c>
      <c r="AE104" s="58" t="n">
        <f aca="false">AH104+AK104</f>
        <v>0</v>
      </c>
      <c r="AF104" s="26" t="e">
        <f aca="false">AE104/AD104</f>
        <v>#DIV/0!</v>
      </c>
      <c r="AG104" s="88"/>
      <c r="AH104" s="88"/>
      <c r="AI104" s="28" t="e">
        <f aca="false">AH104/AG104</f>
        <v>#DIV/0!</v>
      </c>
      <c r="AJ104" s="59" t="n">
        <f aca="false">AM104+AP104+AS104+AV104+AY104+BB104</f>
        <v>0</v>
      </c>
      <c r="AK104" s="59" t="n">
        <f aca="false">AN104+AQ104+AT104+AW104+AZ104+BC104</f>
        <v>0</v>
      </c>
      <c r="AL104" s="30"/>
      <c r="AM104" s="60"/>
      <c r="AN104" s="60"/>
      <c r="AO104" s="33" t="e">
        <f aca="false">AN104/AM104</f>
        <v>#DIV/0!</v>
      </c>
      <c r="AP104" s="60"/>
      <c r="AQ104" s="60"/>
      <c r="AR104" s="33" t="e">
        <f aca="false">AQ104/AP104</f>
        <v>#DIV/0!</v>
      </c>
      <c r="AS104" s="60"/>
      <c r="AT104" s="60"/>
      <c r="AU104" s="33" t="e">
        <f aca="false">AT104/AS104</f>
        <v>#DIV/0!</v>
      </c>
      <c r="AV104" s="60"/>
      <c r="AW104" s="60"/>
      <c r="AX104" s="33" t="e">
        <f aca="false">AW104/AV104</f>
        <v>#DIV/0!</v>
      </c>
      <c r="AY104" s="60"/>
      <c r="AZ104" s="60"/>
      <c r="BA104" s="33" t="e">
        <f aca="false">AZ104/AY104</f>
        <v>#DIV/0!</v>
      </c>
      <c r="BB104" s="60"/>
      <c r="BC104" s="60"/>
      <c r="BD104" s="34" t="e">
        <f aca="false">BC104/BB104</f>
        <v>#DIV/0!</v>
      </c>
      <c r="BE104" s="58" t="n">
        <f aca="false">BH104+BK104</f>
        <v>0</v>
      </c>
      <c r="BF104" s="58" t="n">
        <f aca="false">BI104+BL104</f>
        <v>0</v>
      </c>
      <c r="BG104" s="26" t="e">
        <f aca="false">BF104/BE104</f>
        <v>#DIV/0!</v>
      </c>
      <c r="BH104" s="88"/>
      <c r="BI104" s="88"/>
      <c r="BJ104" s="28" t="e">
        <f aca="false">BI104/BH104</f>
        <v>#DIV/0!</v>
      </c>
      <c r="BK104" s="59" t="n">
        <f aca="false">BN104+BQ104+BT104+BW104+BZ104+CC104</f>
        <v>0</v>
      </c>
      <c r="BL104" s="59" t="n">
        <f aca="false">BO104+BR104+BU104+BX104+CA104+CD104</f>
        <v>0</v>
      </c>
      <c r="BM104" s="30" t="e">
        <f aca="false">BL104/BK104</f>
        <v>#DIV/0!</v>
      </c>
      <c r="BN104" s="60"/>
      <c r="BO104" s="60"/>
      <c r="BP104" s="33" t="e">
        <f aca="false">BO104/BN104</f>
        <v>#DIV/0!</v>
      </c>
      <c r="BQ104" s="60"/>
      <c r="BR104" s="60"/>
      <c r="BS104" s="33" t="e">
        <f aca="false">BR104/BQ104</f>
        <v>#DIV/0!</v>
      </c>
      <c r="BT104" s="60"/>
      <c r="BU104" s="60"/>
      <c r="BV104" s="33" t="e">
        <f aca="false">BU104/BT104</f>
        <v>#DIV/0!</v>
      </c>
      <c r="BW104" s="60"/>
      <c r="BX104" s="60"/>
      <c r="BY104" s="33" t="e">
        <f aca="false">BX104/BW104</f>
        <v>#DIV/0!</v>
      </c>
    </row>
    <row r="105" s="84" customFormat="true" ht="18" hidden="false" customHeight="true" outlineLevel="0" collapsed="false">
      <c r="A105" s="72"/>
      <c r="B105" s="143" t="s">
        <v>122</v>
      </c>
      <c r="C105" s="144" t="n">
        <f aca="false">C23-C26</f>
        <v>3312.59999999998</v>
      </c>
      <c r="D105" s="145" t="n">
        <v>-1086.9</v>
      </c>
      <c r="E105" s="146"/>
      <c r="F105" s="147" t="n">
        <f aca="false">F23-F26</f>
        <v>2298.89999999999</v>
      </c>
      <c r="G105" s="147" t="n">
        <f aca="false">G23-G26</f>
        <v>2882.20000000001</v>
      </c>
      <c r="H105" s="148"/>
      <c r="I105" s="149" t="n">
        <f aca="false">I23-I26</f>
        <v>-32.7000000000007</v>
      </c>
      <c r="J105" s="149" t="n">
        <f aca="false">J23-J26</f>
        <v>-12.3000000000029</v>
      </c>
      <c r="K105" s="150"/>
      <c r="L105" s="151" t="n">
        <f aca="false">L23-L26</f>
        <v>-352.799999999999</v>
      </c>
      <c r="M105" s="151" t="n">
        <f aca="false">M23-M26</f>
        <v>15.0299999999997</v>
      </c>
      <c r="N105" s="152"/>
      <c r="O105" s="151" t="n">
        <f aca="false">O23-O26</f>
        <v>166.5</v>
      </c>
      <c r="P105" s="151" t="n">
        <f aca="false">P23-P26</f>
        <v>21.4400000000005</v>
      </c>
      <c r="Q105" s="152"/>
      <c r="R105" s="151" t="n">
        <f aca="false">R23-R26</f>
        <v>179</v>
      </c>
      <c r="S105" s="151" t="n">
        <f aca="false">S23-S26</f>
        <v>196.110000000001</v>
      </c>
      <c r="T105" s="152"/>
      <c r="U105" s="151" t="n">
        <f aca="false">U23-U26</f>
        <v>-1.40000000000009</v>
      </c>
      <c r="V105" s="151" t="n">
        <f aca="false">V23-V26</f>
        <v>27.3699999999999</v>
      </c>
      <c r="W105" s="152"/>
      <c r="X105" s="151" t="n">
        <f aca="false">X23-X26</f>
        <v>0</v>
      </c>
      <c r="Y105" s="151" t="n">
        <f aca="false">Y23-Y26</f>
        <v>0.2800000000002</v>
      </c>
      <c r="Z105" s="152"/>
      <c r="AA105" s="151" t="n">
        <f aca="false">AA23-AA26</f>
        <v>-2.99999999999977</v>
      </c>
      <c r="AB105" s="151" t="n">
        <f aca="false">AB23-AB26</f>
        <v>14.5300000000002</v>
      </c>
      <c r="AC105" s="152"/>
      <c r="AD105" s="144" t="n">
        <f aca="false">AD23-AD26</f>
        <v>-9751.70000000001</v>
      </c>
      <c r="AE105" s="144" t="n">
        <f aca="false">AE23-AE26</f>
        <v>-8679.10000000004</v>
      </c>
      <c r="AF105" s="146"/>
      <c r="AG105" s="147" t="n">
        <f aca="false">AG23-AG26</f>
        <v>-9720.60000000004</v>
      </c>
      <c r="AH105" s="147" t="n">
        <f aca="false">AH23-AH26</f>
        <v>-8485.70000000001</v>
      </c>
      <c r="AI105" s="148"/>
      <c r="AJ105" s="149" t="n">
        <f aca="false">AJ23-AJ26</f>
        <v>-31.1000000000004</v>
      </c>
      <c r="AK105" s="149" t="n">
        <f aca="false">AK23-AK26</f>
        <v>-193.399999999998</v>
      </c>
      <c r="AL105" s="150"/>
      <c r="AM105" s="151" t="n">
        <f aca="false">AM23-AM26</f>
        <v>0</v>
      </c>
      <c r="AN105" s="151" t="n">
        <f aca="false">AN23-AN26</f>
        <v>-113.5</v>
      </c>
      <c r="AO105" s="152"/>
      <c r="AP105" s="151" t="n">
        <f aca="false">AP23-AP26</f>
        <v>16.6999999999998</v>
      </c>
      <c r="AQ105" s="151" t="n">
        <f aca="false">AQ23-AQ26</f>
        <v>-39.9000000000005</v>
      </c>
      <c r="AR105" s="152"/>
      <c r="AS105" s="151" t="n">
        <f aca="false">AS23-AS26</f>
        <v>-15.7999999999997</v>
      </c>
      <c r="AT105" s="151" t="n">
        <f aca="false">AT23-AT26</f>
        <v>-24.1999999999998</v>
      </c>
      <c r="AU105" s="152"/>
      <c r="AV105" s="151" t="n">
        <f aca="false">AV23-AV26</f>
        <v>-32</v>
      </c>
      <c r="AW105" s="151" t="n">
        <f aca="false">AW23-AW26</f>
        <v>-15.8000000000002</v>
      </c>
      <c r="AX105" s="152"/>
      <c r="AY105" s="151" t="n">
        <f aca="false">AY23-AY26</f>
        <v>0</v>
      </c>
      <c r="AZ105" s="151" t="n">
        <f aca="false">AZ23-AZ26</f>
        <v>0</v>
      </c>
      <c r="BA105" s="152"/>
      <c r="BB105" s="151" t="n">
        <f aca="false">BB23-BB26</f>
        <v>0</v>
      </c>
      <c r="BC105" s="151" t="n">
        <f aca="false">BC23-BC26</f>
        <v>0</v>
      </c>
      <c r="BD105" s="152"/>
      <c r="BE105" s="144" t="n">
        <f aca="false">BE23-BE26</f>
        <v>-494.200000000012</v>
      </c>
      <c r="BF105" s="144" t="n">
        <f aca="false">BF23-BF26</f>
        <v>4047.70000000001</v>
      </c>
      <c r="BG105" s="146"/>
      <c r="BH105" s="147" t="n">
        <f aca="false">BH23-BH26</f>
        <v>-493.300000000017</v>
      </c>
      <c r="BI105" s="147" t="n">
        <f aca="false">BI23-BI26</f>
        <v>3962.09999999998</v>
      </c>
      <c r="BJ105" s="148"/>
      <c r="BK105" s="149" t="n">
        <f aca="false">BK23-BK26</f>
        <v>-0.899999999997817</v>
      </c>
      <c r="BL105" s="149" t="n">
        <f aca="false">BL23-BL26</f>
        <v>85.6000000000022</v>
      </c>
      <c r="BM105" s="150"/>
      <c r="BN105" s="151" t="n">
        <f aca="false">BN23-BN26</f>
        <v>0</v>
      </c>
      <c r="BO105" s="151" t="n">
        <f aca="false">BO23-BO26</f>
        <v>64.4</v>
      </c>
      <c r="BP105" s="152"/>
      <c r="BQ105" s="151" t="n">
        <f aca="false">BQ23-BQ26</f>
        <v>0</v>
      </c>
      <c r="BR105" s="151" t="n">
        <f aca="false">BR23-BR26</f>
        <v>0.900000000000091</v>
      </c>
      <c r="BS105" s="152"/>
      <c r="BT105" s="151" t="n">
        <f aca="false">BT23-BT26</f>
        <v>-0.800000000000182</v>
      </c>
      <c r="BU105" s="151" t="n">
        <f aca="false">BU23-BU26</f>
        <v>16.1999999999998</v>
      </c>
      <c r="BV105" s="152"/>
      <c r="BW105" s="151" t="n">
        <f aca="false">BW23-BW26</f>
        <v>-0.100000000000364</v>
      </c>
      <c r="BX105" s="151" t="n">
        <f aca="false">BX23-BX26</f>
        <v>4.10000000000014</v>
      </c>
      <c r="BY105" s="152"/>
    </row>
    <row r="106" s="71" customFormat="true" ht="26.25" hidden="false" customHeight="true" outlineLevel="0" collapsed="false">
      <c r="A106" s="72"/>
      <c r="B106" s="73" t="s">
        <v>123</v>
      </c>
      <c r="C106" s="137" t="n">
        <f aca="false">C26-C87</f>
        <v>232154.6</v>
      </c>
      <c r="D106" s="137" t="n">
        <f aca="false">D26-D87</f>
        <v>230596.7</v>
      </c>
      <c r="E106" s="26" t="n">
        <f aca="false">D106/C106</f>
        <v>0.993289385607694</v>
      </c>
      <c r="F106" s="88" t="n">
        <f aca="false">F26-F87</f>
        <v>220367.5</v>
      </c>
      <c r="G106" s="88" t="n">
        <f aca="false">G26-G87</f>
        <v>218830</v>
      </c>
      <c r="H106" s="28" t="n">
        <f aca="false">G106/F106</f>
        <v>0.993023018367046</v>
      </c>
      <c r="I106" s="153" t="n">
        <f aca="false">I26-I87</f>
        <v>12949.8</v>
      </c>
      <c r="J106" s="87" t="n">
        <f aca="false">J26-J87</f>
        <v>12929.4</v>
      </c>
      <c r="K106" s="30" t="n">
        <f aca="false">J106/I106</f>
        <v>0.998424686095538</v>
      </c>
      <c r="L106" s="60" t="n">
        <f aca="false">L26-L87</f>
        <v>6859.4</v>
      </c>
      <c r="M106" s="60" t="n">
        <f aca="false">M26-M87</f>
        <v>6844.5</v>
      </c>
      <c r="N106" s="33" t="n">
        <f aca="false">M106/L106</f>
        <v>0.99782779834971</v>
      </c>
      <c r="O106" s="60" t="n">
        <f aca="false">O26-O87</f>
        <v>4366.9</v>
      </c>
      <c r="P106" s="60" t="n">
        <f aca="false">P26-P87</f>
        <v>4366.9</v>
      </c>
      <c r="Q106" s="33" t="n">
        <f aca="false">P106/O106</f>
        <v>1</v>
      </c>
      <c r="R106" s="60" t="n">
        <f aca="false">R26-R87</f>
        <v>4196.2</v>
      </c>
      <c r="S106" s="60" t="n">
        <f aca="false">S26-S87</f>
        <v>4122.4</v>
      </c>
      <c r="T106" s="33" t="n">
        <f aca="false">S106/R106</f>
        <v>0.982412659072494</v>
      </c>
      <c r="U106" s="60" t="n">
        <f aca="false">U26-U87</f>
        <v>4016.3</v>
      </c>
      <c r="V106" s="60" t="n">
        <f aca="false">V26-V87</f>
        <v>3859</v>
      </c>
      <c r="W106" s="33" t="n">
        <f aca="false">V106/U106</f>
        <v>0.960834599009038</v>
      </c>
      <c r="X106" s="60" t="n">
        <f aca="false">X26-X87</f>
        <v>3192.3</v>
      </c>
      <c r="Y106" s="60" t="n">
        <f aca="false">Y26-Y87</f>
        <v>3182.2</v>
      </c>
      <c r="Z106" s="33" t="n">
        <f aca="false">Y106/X106</f>
        <v>0.996836136954547</v>
      </c>
      <c r="AA106" s="60" t="n">
        <f aca="false">AA26-AA87</f>
        <v>1384.4</v>
      </c>
      <c r="AB106" s="60" t="n">
        <f aca="false">AB26-AB87</f>
        <v>1354.4</v>
      </c>
      <c r="AC106" s="34" t="n">
        <f aca="false">AB106/AA106</f>
        <v>0.978329962438602</v>
      </c>
      <c r="AD106" s="137" t="n">
        <f aca="false">AD26-AD87</f>
        <v>234668.6</v>
      </c>
      <c r="AE106" s="137" t="n">
        <f aca="false">AE26-AE87</f>
        <v>232275.6</v>
      </c>
      <c r="AF106" s="26" t="n">
        <f aca="false">AE106/AD106</f>
        <v>0.989802640830516</v>
      </c>
      <c r="AG106" s="88" t="n">
        <f aca="false">AG26-AG87</f>
        <v>223230.9</v>
      </c>
      <c r="AH106" s="88" t="n">
        <f aca="false">AH26-AH87</f>
        <v>220892</v>
      </c>
      <c r="AI106" s="28" t="n">
        <f aca="false">AH106/AG106</f>
        <v>0.989522507860695</v>
      </c>
      <c r="AJ106" s="153" t="n">
        <f aca="false">AJ26-AJ87</f>
        <v>11437.7</v>
      </c>
      <c r="AK106" s="153" t="n">
        <f aca="false">AK26-AK87</f>
        <v>11383.6</v>
      </c>
      <c r="AL106" s="30" t="n">
        <f aca="false">AK106/AJ106</f>
        <v>0.995270028065083</v>
      </c>
      <c r="AM106" s="60" t="n">
        <f aca="false">AM26-AM87</f>
        <v>0</v>
      </c>
      <c r="AN106" s="60" t="n">
        <f aca="false">AN26-AN87</f>
        <v>0</v>
      </c>
      <c r="AO106" s="33" t="e">
        <f aca="false">AN106/AM106</f>
        <v>#DIV/0!</v>
      </c>
      <c r="AP106" s="60" t="n">
        <f aca="false">AP26-AP87</f>
        <v>4755.8</v>
      </c>
      <c r="AQ106" s="60" t="n">
        <f aca="false">AQ26-AQ87</f>
        <v>4735.2</v>
      </c>
      <c r="AR106" s="33" t="n">
        <f aca="false">AQ106/AP106</f>
        <v>0.995668446948989</v>
      </c>
      <c r="AS106" s="60" t="n">
        <f aca="false">AS26-AS87</f>
        <v>3972.9</v>
      </c>
      <c r="AT106" s="60" t="n">
        <f aca="false">AT26-AT87</f>
        <v>3965.6</v>
      </c>
      <c r="AU106" s="33" t="n">
        <f aca="false">AT106/AS106</f>
        <v>0.998162551284956</v>
      </c>
      <c r="AV106" s="60" t="n">
        <f aca="false">AV26-AV87</f>
        <v>2709</v>
      </c>
      <c r="AW106" s="60" t="n">
        <f aca="false">AW26-AW87</f>
        <v>2682.8</v>
      </c>
      <c r="AX106" s="33" t="n">
        <f aca="false">AW106/AV106</f>
        <v>0.990328534514581</v>
      </c>
      <c r="AY106" s="60" t="n">
        <f aca="false">AY26-AY87</f>
        <v>0</v>
      </c>
      <c r="AZ106" s="60" t="n">
        <f aca="false">AZ26-AZ87</f>
        <v>0</v>
      </c>
      <c r="BA106" s="33" t="e">
        <f aca="false">AZ106/AY106</f>
        <v>#DIV/0!</v>
      </c>
      <c r="BB106" s="60" t="n">
        <f aca="false">BB26-BB87</f>
        <v>0</v>
      </c>
      <c r="BC106" s="60" t="n">
        <f aca="false">BC26-BC87</f>
        <v>0</v>
      </c>
      <c r="BD106" s="34" t="e">
        <f aca="false">BC106/BB106</f>
        <v>#DIV/0!</v>
      </c>
      <c r="BE106" s="137" t="n">
        <f aca="false">BE26-BE87</f>
        <v>241735.1</v>
      </c>
      <c r="BF106" s="137" t="n">
        <f aca="false">BF26-BF87</f>
        <v>197859.4</v>
      </c>
      <c r="BG106" s="26" t="n">
        <f aca="false">BF106/BE106</f>
        <v>0.818496776016392</v>
      </c>
      <c r="BH106" s="88" t="n">
        <f aca="false">BH26-BH87</f>
        <v>233248.1</v>
      </c>
      <c r="BI106" s="88" t="n">
        <f aca="false">BI26-BI87</f>
        <v>190246.5</v>
      </c>
      <c r="BJ106" s="28" t="n">
        <f aca="false">BI106/BH106</f>
        <v>0.81564008452802</v>
      </c>
      <c r="BK106" s="153" t="n">
        <f aca="false">BK26-BK87</f>
        <v>8487</v>
      </c>
      <c r="BL106" s="153" t="n">
        <f aca="false">BL26-BL87</f>
        <v>7612.9</v>
      </c>
      <c r="BM106" s="30" t="n">
        <f aca="false">BL106/BK106</f>
        <v>0.897007187463179</v>
      </c>
      <c r="BN106" s="60" t="n">
        <f aca="false">BN26-BN87</f>
        <v>0</v>
      </c>
      <c r="BO106" s="60" t="n">
        <f aca="false">BO26-BO87</f>
        <v>0</v>
      </c>
      <c r="BP106" s="33" t="e">
        <f aca="false">BO106/BN106</f>
        <v>#DIV/0!</v>
      </c>
      <c r="BQ106" s="60" t="n">
        <f aca="false">BQ26-BQ87</f>
        <v>3536.7</v>
      </c>
      <c r="BR106" s="60" t="n">
        <f aca="false">BR26-BR87</f>
        <v>2931</v>
      </c>
      <c r="BS106" s="33" t="n">
        <f aca="false">BR106/BQ106</f>
        <v>0.82873865467809</v>
      </c>
      <c r="BT106" s="60" t="n">
        <f aca="false">BT26-BT87</f>
        <v>3011</v>
      </c>
      <c r="BU106" s="60" t="n">
        <f aca="false">BU26-BU87</f>
        <v>2822.1</v>
      </c>
      <c r="BV106" s="33" t="n">
        <f aca="false">BU106/BT106</f>
        <v>0.937263367651943</v>
      </c>
      <c r="BW106" s="60" t="n">
        <f aca="false">BW26-BW87</f>
        <v>1939.3</v>
      </c>
      <c r="BX106" s="60" t="n">
        <f aca="false">BX26-BX87</f>
        <v>1859.8</v>
      </c>
      <c r="BY106" s="33" t="n">
        <f aca="false">BX106/BW106</f>
        <v>0.959005826844738</v>
      </c>
    </row>
    <row r="107" s="84" customFormat="true" ht="67.5" hidden="true" customHeight="true" outlineLevel="0" collapsed="false">
      <c r="A107" s="154"/>
      <c r="B107" s="155" t="s">
        <v>124</v>
      </c>
      <c r="C107" s="64" t="n">
        <f aca="false">C25-C18+C20-C106</f>
        <v>-213742.2</v>
      </c>
      <c r="D107" s="64" t="n">
        <f aca="false">D25-D18+D20-D106</f>
        <v>-212211.6</v>
      </c>
      <c r="E107" s="26" t="n">
        <f aca="false">D107/C107</f>
        <v>0.992839036933278</v>
      </c>
      <c r="F107" s="156" t="n">
        <f aca="false">F25-F18+F20-F106</f>
        <v>-205823.7</v>
      </c>
      <c r="G107" s="156" t="n">
        <f aca="false">G25-G18+G20-G106</f>
        <v>-204313.4</v>
      </c>
      <c r="H107" s="28" t="n">
        <f aca="false">G107/F107</f>
        <v>0.992662166698976</v>
      </c>
      <c r="I107" s="157" t="n">
        <f aca="false">I25-I18+I20-I106</f>
        <v>-9081.2</v>
      </c>
      <c r="J107" s="157" t="n">
        <f aca="false">J25-J18+J20-J106</f>
        <v>-9060.9</v>
      </c>
      <c r="K107" s="30" t="n">
        <f aca="false">J107/I107</f>
        <v>0.997764612606264</v>
      </c>
      <c r="L107" s="158" t="n">
        <f aca="false">L25-L18+L20-L106</f>
        <v>-3027</v>
      </c>
      <c r="M107" s="158" t="n">
        <f aca="false">M25-M18+M20-M106</f>
        <v>-2659.17</v>
      </c>
      <c r="N107" s="33" t="n">
        <f aca="false">M107/L107</f>
        <v>0.878483647175422</v>
      </c>
      <c r="O107" s="158" t="n">
        <f aca="false">O25-O18+O20-O106</f>
        <v>-3683.2</v>
      </c>
      <c r="P107" s="158" t="n">
        <f aca="false">P25-P18+P20-P106</f>
        <v>-3828.28</v>
      </c>
      <c r="Q107" s="33" t="n">
        <f aca="false">P107/O107</f>
        <v>1.0393896611642</v>
      </c>
      <c r="R107" s="158" t="n">
        <f aca="false">R25-R18+R20-R106</f>
        <v>-3748.2</v>
      </c>
      <c r="S107" s="158" t="n">
        <f aca="false">S25-S18+S20-S106</f>
        <v>-3731.05</v>
      </c>
      <c r="T107" s="33" t="n">
        <f aca="false">S107/R107</f>
        <v>0.995424470412465</v>
      </c>
      <c r="U107" s="158" t="n">
        <f aca="false">U25-U18+U20-U106</f>
        <v>-3454.9</v>
      </c>
      <c r="V107" s="158" t="n">
        <f aca="false">V25-V18+V20-V106</f>
        <v>-3426.17</v>
      </c>
      <c r="W107" s="33" t="n">
        <f aca="false">V107/U107</f>
        <v>0.991684274508669</v>
      </c>
      <c r="X107" s="158" t="n">
        <f aca="false">X25-X18+X20-X106</f>
        <v>-2903.9</v>
      </c>
      <c r="Y107" s="158" t="n">
        <f aca="false">Y25-Y18+Y20-Y106</f>
        <v>-2903.59</v>
      </c>
      <c r="Z107" s="33" t="n">
        <f aca="false">Y107/X107</f>
        <v>0.999893247012638</v>
      </c>
      <c r="AA107" s="158" t="n">
        <f aca="false">AA25-AA18+AA20-AA106</f>
        <v>-1314.6</v>
      </c>
      <c r="AB107" s="158" t="n">
        <f aca="false">AB25-AB18+AB20-AB106</f>
        <v>-1297.11</v>
      </c>
      <c r="AC107" s="34" t="n">
        <f aca="false">AB107/AA107</f>
        <v>0.986695572797809</v>
      </c>
      <c r="AD107" s="64" t="n">
        <f aca="false">AD25-AD18+AD20-AD106</f>
        <v>-213529.6</v>
      </c>
      <c r="AE107" s="64" t="n">
        <f aca="false">AE25-AE18+AE20-AE106</f>
        <v>-211637</v>
      </c>
      <c r="AF107" s="26" t="n">
        <f aca="false">AE107/AD107</f>
        <v>0.991136591835511</v>
      </c>
      <c r="AG107" s="156" t="n">
        <f aca="false">AG25-AG18+AG20-AG106</f>
        <v>-204028.6</v>
      </c>
      <c r="AH107" s="156" t="n">
        <f aca="false">AH25-AH18+AH20-AH106</f>
        <v>-201925.6</v>
      </c>
      <c r="AI107" s="28" t="n">
        <f aca="false">AH107/AG107</f>
        <v>0.989692621524629</v>
      </c>
      <c r="AJ107" s="157" t="n">
        <f aca="false">AJ25-AJ18+AJ20-AJ106</f>
        <v>-9501</v>
      </c>
      <c r="AK107" s="157" t="n">
        <f aca="false">AK25-AK18+AK20-AK106</f>
        <v>-9711.4</v>
      </c>
      <c r="AL107" s="30" t="n">
        <f aca="false">AK107/AJ107</f>
        <v>1.02214503736449</v>
      </c>
      <c r="AM107" s="158" t="n">
        <f aca="false">AM25-AM18+AM20-AM106</f>
        <v>1309.2</v>
      </c>
      <c r="AN107" s="158" t="n">
        <f aca="false">AN25-AN18+AN20-AN106</f>
        <v>1142.2</v>
      </c>
      <c r="AO107" s="33" t="n">
        <f aca="false">AN107/AM107</f>
        <v>0.872441185456768</v>
      </c>
      <c r="AP107" s="158" t="n">
        <f aca="false">AP25-AP18+AP20-AP106</f>
        <v>-4491.8</v>
      </c>
      <c r="AQ107" s="158" t="n">
        <f aca="false">AQ25-AQ18+AQ20-AQ106</f>
        <v>-4548.4</v>
      </c>
      <c r="AR107" s="33" t="n">
        <f aca="false">AQ107/AP107</f>
        <v>1.01260073912463</v>
      </c>
      <c r="AS107" s="158" t="n">
        <f aca="false">AS25-AS18+AS20-AS106</f>
        <v>-3788.4</v>
      </c>
      <c r="AT107" s="158" t="n">
        <f aca="false">AT25-AT18+AT20-AT106</f>
        <v>-3796.8</v>
      </c>
      <c r="AU107" s="33" t="n">
        <f aca="false">AT107/AS107</f>
        <v>1.00221729490022</v>
      </c>
      <c r="AV107" s="158" t="n">
        <f aca="false">AV25-AV18+AV20-AV106</f>
        <v>33.4000000000001</v>
      </c>
      <c r="AW107" s="158" t="n">
        <f aca="false">AW25-AW18+AW20-AW106</f>
        <v>49.5999999999999</v>
      </c>
      <c r="AX107" s="33" t="n">
        <f aca="false">AW107/AV107</f>
        <v>1.48502994011975</v>
      </c>
      <c r="AY107" s="158" t="n">
        <f aca="false">AY25-AY18+AY20-AY106</f>
        <v>0</v>
      </c>
      <c r="AZ107" s="158" t="n">
        <f aca="false">AZ25-AZ18+AZ20-AZ106</f>
        <v>0</v>
      </c>
      <c r="BA107" s="33" t="e">
        <f aca="false">AZ107/AY107</f>
        <v>#DIV/0!</v>
      </c>
      <c r="BB107" s="158" t="n">
        <f aca="false">BB25-BB18+BB20-BB106</f>
        <v>0</v>
      </c>
      <c r="BC107" s="158" t="n">
        <f aca="false">BC25-BC18+BC20-BC106</f>
        <v>0</v>
      </c>
      <c r="BD107" s="34" t="e">
        <f aca="false">BC107/BB107</f>
        <v>#DIV/0!</v>
      </c>
      <c r="BE107" s="64" t="n">
        <f aca="false">BE25-BE18+BE20-BE106</f>
        <v>-219874.1</v>
      </c>
      <c r="BF107" s="64" t="n">
        <f aca="false">BF25-BF18+BF20-BF106</f>
        <v>-179839.8</v>
      </c>
      <c r="BG107" s="26" t="n">
        <f aca="false">BF107/BE107</f>
        <v>0.817921710651687</v>
      </c>
      <c r="BH107" s="156" t="n">
        <f aca="false">BH25-BH18+BH20-BH106</f>
        <v>-213146.3</v>
      </c>
      <c r="BI107" s="156" t="n">
        <f aca="false">BI25-BI18+BI20-BI106</f>
        <v>-173637.1</v>
      </c>
      <c r="BJ107" s="28" t="n">
        <f aca="false">BI107/BH107</f>
        <v>0.814638114759674</v>
      </c>
      <c r="BK107" s="157" t="n">
        <f aca="false">BK25-BK18+BK20-BK106</f>
        <v>-6727.8</v>
      </c>
      <c r="BL107" s="157" t="n">
        <f aca="false">BL25-BL18+BL20-BL106</f>
        <v>-6202.7</v>
      </c>
      <c r="BM107" s="30" t="n">
        <f aca="false">BL107/BK107</f>
        <v>0.921950711971224</v>
      </c>
      <c r="BN107" s="158" t="n">
        <f aca="false">BN25-BN18+BN20-BN106</f>
        <v>1224.2</v>
      </c>
      <c r="BO107" s="158" t="n">
        <f aca="false">BO25-BO18+BO20-BO106</f>
        <v>1007.3</v>
      </c>
      <c r="BP107" s="33" t="n">
        <f aca="false">BO107/BN107</f>
        <v>0.822823068126123</v>
      </c>
      <c r="BQ107" s="158" t="n">
        <f aca="false">BQ25-BQ18+BQ20-BQ106</f>
        <v>-3300.7</v>
      </c>
      <c r="BR107" s="158" t="n">
        <f aca="false">BR25-BR18+BR20-BR106</f>
        <v>-2752.3</v>
      </c>
      <c r="BS107" s="33" t="n">
        <f aca="false">BR107/BQ107</f>
        <v>0.833853425031054</v>
      </c>
      <c r="BT107" s="158" t="n">
        <f aca="false">BT25-BT18+BT20-BT106</f>
        <v>-2797</v>
      </c>
      <c r="BU107" s="158" t="n">
        <f aca="false">BU25-BU18+BU20-BU106</f>
        <v>-2642.2</v>
      </c>
      <c r="BV107" s="33" t="n">
        <f aca="false">BU107/BT107</f>
        <v>0.944654987486593</v>
      </c>
      <c r="BW107" s="158" t="n">
        <f aca="false">BW25-BW18+BW20-BW106</f>
        <v>160.4</v>
      </c>
      <c r="BX107" s="158" t="n">
        <f aca="false">BX25-BX18+BX20-BX106</f>
        <v>164.6</v>
      </c>
      <c r="BY107" s="33" t="n">
        <f aca="false">BX107/BW107</f>
        <v>1.02618453865337</v>
      </c>
    </row>
    <row r="108" s="84" customFormat="true" ht="24.75" hidden="false" customHeight="true" outlineLevel="0" collapsed="false">
      <c r="A108" s="142" t="s">
        <v>125</v>
      </c>
      <c r="B108" s="73" t="s">
        <v>126</v>
      </c>
      <c r="C108" s="137" t="n">
        <f aca="false">C110+C111+C114+C117</f>
        <v>0</v>
      </c>
      <c r="D108" s="137" t="n">
        <f aca="false">D110+D111+D114+D117</f>
        <v>0</v>
      </c>
      <c r="E108" s="26" t="e">
        <f aca="false">D108/C108</f>
        <v>#DIV/0!</v>
      </c>
      <c r="F108" s="159" t="n">
        <f aca="false">F110+F111+F114+F117</f>
        <v>0</v>
      </c>
      <c r="G108" s="159" t="n">
        <f aca="false">G110+G111+G114+G117</f>
        <v>0</v>
      </c>
      <c r="H108" s="28" t="e">
        <f aca="false">G108/F108</f>
        <v>#DIV/0!</v>
      </c>
      <c r="I108" s="153" t="n">
        <f aca="false">I110+I111+I114+I117</f>
        <v>0</v>
      </c>
      <c r="J108" s="153" t="n">
        <f aca="false">J110+J111+J114+J117</f>
        <v>0</v>
      </c>
      <c r="K108" s="30" t="e">
        <f aca="false">J108/I108</f>
        <v>#DIV/0!</v>
      </c>
      <c r="L108" s="72" t="n">
        <f aca="false">L110+L111+L114+L117</f>
        <v>0</v>
      </c>
      <c r="M108" s="72" t="n">
        <f aca="false">M110+M111+M114+M117</f>
        <v>0</v>
      </c>
      <c r="N108" s="33" t="e">
        <f aca="false">M108/L108</f>
        <v>#DIV/0!</v>
      </c>
      <c r="O108" s="72" t="n">
        <f aca="false">O110+O111+O114+O117</f>
        <v>0</v>
      </c>
      <c r="P108" s="72" t="n">
        <f aca="false">P110+P111+P114+P117</f>
        <v>0</v>
      </c>
      <c r="Q108" s="33" t="e">
        <f aca="false">P108/O108</f>
        <v>#DIV/0!</v>
      </c>
      <c r="R108" s="72" t="n">
        <f aca="false">R110+R111+R114+R117</f>
        <v>0</v>
      </c>
      <c r="S108" s="72" t="n">
        <f aca="false">S110+S111+S114+S117</f>
        <v>0</v>
      </c>
      <c r="T108" s="33" t="e">
        <f aca="false">S108/R108</f>
        <v>#DIV/0!</v>
      </c>
      <c r="U108" s="72" t="n">
        <f aca="false">U110+U111+U114+U117</f>
        <v>0</v>
      </c>
      <c r="V108" s="72" t="n">
        <f aca="false">V110+V111+V114+V117</f>
        <v>0</v>
      </c>
      <c r="W108" s="33" t="e">
        <f aca="false">V108/U108</f>
        <v>#DIV/0!</v>
      </c>
      <c r="X108" s="72" t="n">
        <f aca="false">X110+X111+X114+X117</f>
        <v>0</v>
      </c>
      <c r="Y108" s="72" t="n">
        <f aca="false">Y110+Y111+Y114+Y117</f>
        <v>0</v>
      </c>
      <c r="Z108" s="33" t="e">
        <f aca="false">Y108/X108</f>
        <v>#DIV/0!</v>
      </c>
      <c r="AA108" s="72" t="n">
        <f aca="false">AA110+AA111+AA114+AA117</f>
        <v>0</v>
      </c>
      <c r="AB108" s="72" t="n">
        <f aca="false">AB110+AB111+AB114+AB117</f>
        <v>0</v>
      </c>
      <c r="AC108" s="34" t="e">
        <f aca="false">AB108/AA108</f>
        <v>#DIV/0!</v>
      </c>
      <c r="AD108" s="137" t="n">
        <f aca="false">AD110+AD111+AD114+AD117</f>
        <v>0</v>
      </c>
      <c r="AE108" s="137" t="n">
        <f aca="false">AE110+AE111+AE114+AE117</f>
        <v>0</v>
      </c>
      <c r="AF108" s="26" t="e">
        <f aca="false">AE108/AD108</f>
        <v>#DIV/0!</v>
      </c>
      <c r="AG108" s="159" t="n">
        <f aca="false">AG110+AG111+AG114+AG117</f>
        <v>0</v>
      </c>
      <c r="AH108" s="159" t="n">
        <f aca="false">AH110+AH111+AH114+AH117</f>
        <v>0</v>
      </c>
      <c r="AI108" s="28" t="e">
        <f aca="false">AH108/AG108</f>
        <v>#DIV/0!</v>
      </c>
      <c r="AJ108" s="153" t="n">
        <f aca="false">AJ110+AJ111+AJ114+AJ117</f>
        <v>0</v>
      </c>
      <c r="AK108" s="153" t="n">
        <f aca="false">AK110+AK111+AK114+AK117</f>
        <v>0</v>
      </c>
      <c r="AL108" s="30" t="e">
        <f aca="false">AK108/AJ108</f>
        <v>#DIV/0!</v>
      </c>
      <c r="AM108" s="72" t="n">
        <f aca="false">AM110+AM111+AM114+AM117</f>
        <v>0</v>
      </c>
      <c r="AN108" s="72" t="n">
        <f aca="false">AN110+AN111+AN114+AN117</f>
        <v>0</v>
      </c>
      <c r="AO108" s="33" t="e">
        <f aca="false">AN108/AM108</f>
        <v>#DIV/0!</v>
      </c>
      <c r="AP108" s="72" t="n">
        <f aca="false">AP110+AP111+AP114+AP117</f>
        <v>0</v>
      </c>
      <c r="AQ108" s="72" t="n">
        <f aca="false">AQ110+AQ111+AQ114+AQ117</f>
        <v>0</v>
      </c>
      <c r="AR108" s="33" t="e">
        <f aca="false">AQ108/AP108</f>
        <v>#DIV/0!</v>
      </c>
      <c r="AS108" s="72" t="n">
        <f aca="false">AS110+AS111+AS114+AS117</f>
        <v>0</v>
      </c>
      <c r="AT108" s="72" t="n">
        <f aca="false">AT110+AT111+AT114+AT117</f>
        <v>0</v>
      </c>
      <c r="AU108" s="33" t="e">
        <f aca="false">AT108/AS108</f>
        <v>#DIV/0!</v>
      </c>
      <c r="AV108" s="72" t="n">
        <f aca="false">AV110+AV111+AV114+AV117</f>
        <v>0</v>
      </c>
      <c r="AW108" s="72" t="n">
        <f aca="false">AW110+AW111+AW114+AW117</f>
        <v>0</v>
      </c>
      <c r="AX108" s="33" t="e">
        <f aca="false">AW108/AV108</f>
        <v>#DIV/0!</v>
      </c>
      <c r="AY108" s="72" t="n">
        <f aca="false">AY110+AY111+AY114+AY117</f>
        <v>0</v>
      </c>
      <c r="AZ108" s="72" t="n">
        <f aca="false">AZ110+AZ111+AZ114+AZ117</f>
        <v>0</v>
      </c>
      <c r="BA108" s="33" t="e">
        <f aca="false">AZ108/AY108</f>
        <v>#DIV/0!</v>
      </c>
      <c r="BB108" s="72" t="n">
        <f aca="false">BB110+BB111+BB114+BB117</f>
        <v>0</v>
      </c>
      <c r="BC108" s="72" t="n">
        <f aca="false">BC110+BC111+BC114+BC117</f>
        <v>0</v>
      </c>
      <c r="BD108" s="34" t="e">
        <f aca="false">BC108/BB108</f>
        <v>#DIV/0!</v>
      </c>
      <c r="BE108" s="137" t="n">
        <f aca="false">BE110+BE111+BE114+BE117</f>
        <v>0</v>
      </c>
      <c r="BF108" s="137" t="n">
        <f aca="false">BF110+BF111+BF114+BF117</f>
        <v>0</v>
      </c>
      <c r="BG108" s="26" t="e">
        <f aca="false">BF108/BE108</f>
        <v>#DIV/0!</v>
      </c>
      <c r="BH108" s="159" t="n">
        <f aca="false">BH110+BH111+BH114+BH117</f>
        <v>0</v>
      </c>
      <c r="BI108" s="159" t="n">
        <f aca="false">BI110+BI111+BI114+BI117</f>
        <v>0</v>
      </c>
      <c r="BJ108" s="28" t="e">
        <f aca="false">BI108/BH108</f>
        <v>#DIV/0!</v>
      </c>
      <c r="BK108" s="153" t="n">
        <f aca="false">BK110+BK111+BK114+BK117</f>
        <v>0</v>
      </c>
      <c r="BL108" s="153" t="n">
        <f aca="false">BL110+BL111+BL114+BL117</f>
        <v>0</v>
      </c>
      <c r="BM108" s="30" t="e">
        <f aca="false">BL108/BK108</f>
        <v>#DIV/0!</v>
      </c>
      <c r="BN108" s="72" t="n">
        <f aca="false">BN110+BN111+BN114+BN117</f>
        <v>0</v>
      </c>
      <c r="BO108" s="72" t="n">
        <f aca="false">BO110+BO111+BO114+BO117</f>
        <v>0</v>
      </c>
      <c r="BP108" s="33" t="e">
        <f aca="false">BO108/BN108</f>
        <v>#DIV/0!</v>
      </c>
      <c r="BQ108" s="72" t="n">
        <f aca="false">BQ110+BQ111+BQ114+BQ117</f>
        <v>0</v>
      </c>
      <c r="BR108" s="72" t="n">
        <f aca="false">BR110+BR111+BR114+BR117</f>
        <v>0</v>
      </c>
      <c r="BS108" s="33" t="e">
        <f aca="false">BR108/BQ108</f>
        <v>#DIV/0!</v>
      </c>
      <c r="BT108" s="72" t="n">
        <f aca="false">BT110+BT111+BT114+BT117</f>
        <v>0</v>
      </c>
      <c r="BU108" s="72" t="n">
        <f aca="false">BU110+BU111+BU114+BU117</f>
        <v>0</v>
      </c>
      <c r="BV108" s="33" t="e">
        <f aca="false">BU108/BT108</f>
        <v>#DIV/0!</v>
      </c>
      <c r="BW108" s="72" t="n">
        <f aca="false">BW110+BW111+BW114+BW117</f>
        <v>0</v>
      </c>
      <c r="BX108" s="72" t="n">
        <f aca="false">BX110+BX111+BX114+BX117</f>
        <v>0</v>
      </c>
      <c r="BY108" s="33" t="e">
        <f aca="false">BX108/BW108</f>
        <v>#DIV/0!</v>
      </c>
    </row>
    <row r="109" customFormat="false" ht="13.5" hidden="false" customHeight="false" outlineLevel="0" collapsed="false">
      <c r="A109" s="128"/>
      <c r="B109" s="38" t="s">
        <v>66</v>
      </c>
      <c r="C109" s="137"/>
      <c r="D109" s="137"/>
      <c r="E109" s="26" t="e">
        <f aca="false">D109/C109</f>
        <v>#DIV/0!</v>
      </c>
      <c r="F109" s="98"/>
      <c r="G109" s="98"/>
      <c r="H109" s="28" t="e">
        <f aca="false">G109/F109</f>
        <v>#DIV/0!</v>
      </c>
      <c r="I109" s="160"/>
      <c r="J109" s="160"/>
      <c r="K109" s="93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137"/>
      <c r="AE109" s="137"/>
      <c r="AF109" s="26" t="e">
        <f aca="false">AE109/AD109</f>
        <v>#DIV/0!</v>
      </c>
      <c r="AG109" s="98"/>
      <c r="AH109" s="98"/>
      <c r="AI109" s="28" t="e">
        <f aca="false">AH109/AG109</f>
        <v>#DIV/0!</v>
      </c>
      <c r="AJ109" s="160"/>
      <c r="AK109" s="160"/>
      <c r="AL109" s="93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137"/>
      <c r="BF109" s="137"/>
      <c r="BG109" s="26" t="e">
        <f aca="false">BF109/BE109</f>
        <v>#DIV/0!</v>
      </c>
      <c r="BH109" s="98"/>
      <c r="BI109" s="98"/>
      <c r="BJ109" s="28" t="e">
        <f aca="false">BI109/BH109</f>
        <v>#DIV/0!</v>
      </c>
      <c r="BK109" s="160"/>
      <c r="BL109" s="160"/>
      <c r="BM109" s="93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</row>
    <row r="110" s="84" customFormat="true" ht="13.5" hidden="false" customHeight="false" outlineLevel="0" collapsed="false">
      <c r="A110" s="128" t="s">
        <v>111</v>
      </c>
      <c r="B110" s="73" t="s">
        <v>127</v>
      </c>
      <c r="C110" s="58" t="n">
        <f aca="false">F110+I110</f>
        <v>0</v>
      </c>
      <c r="D110" s="58" t="n">
        <f aca="false">G110+J110</f>
        <v>0</v>
      </c>
      <c r="E110" s="26" t="e">
        <f aca="false">D110/C110</f>
        <v>#DIV/0!</v>
      </c>
      <c r="F110" s="98"/>
      <c r="G110" s="98"/>
      <c r="H110" s="28" t="e">
        <f aca="false">G110/F110</f>
        <v>#DIV/0!</v>
      </c>
      <c r="I110" s="89"/>
      <c r="J110" s="161"/>
      <c r="K110" s="9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58" t="n">
        <f aca="false">AG110+AJ110</f>
        <v>0</v>
      </c>
      <c r="AE110" s="58" t="n">
        <f aca="false">AH110+AK110</f>
        <v>0</v>
      </c>
      <c r="AF110" s="26" t="e">
        <f aca="false">AE110/AD110</f>
        <v>#DIV/0!</v>
      </c>
      <c r="AG110" s="98"/>
      <c r="AH110" s="98"/>
      <c r="AI110" s="28" t="e">
        <f aca="false">AH110/AG110</f>
        <v>#DIV/0!</v>
      </c>
      <c r="AJ110" s="89"/>
      <c r="AK110" s="161"/>
      <c r="AL110" s="93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58" t="n">
        <f aca="false">BH110+BK110</f>
        <v>0</v>
      </c>
      <c r="BF110" s="58" t="n">
        <f aca="false">BI110+BL110</f>
        <v>0</v>
      </c>
      <c r="BG110" s="26" t="e">
        <f aca="false">BF110/BE110</f>
        <v>#DIV/0!</v>
      </c>
      <c r="BH110" s="98"/>
      <c r="BI110" s="98"/>
      <c r="BJ110" s="28" t="e">
        <f aca="false">BI110/BH110</f>
        <v>#DIV/0!</v>
      </c>
      <c r="BK110" s="89"/>
      <c r="BL110" s="161"/>
      <c r="BM110" s="93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</row>
    <row r="111" s="84" customFormat="true" ht="12.75" hidden="false" customHeight="false" outlineLevel="0" collapsed="false">
      <c r="A111" s="128" t="s">
        <v>113</v>
      </c>
      <c r="B111" s="73" t="s">
        <v>128</v>
      </c>
      <c r="C111" s="137" t="n">
        <f aca="false">SUM(C112:C113)</f>
        <v>0</v>
      </c>
      <c r="D111" s="137" t="n">
        <f aca="false">SUM(D112:D113)</f>
        <v>0</v>
      </c>
      <c r="E111" s="26" t="e">
        <f aca="false">D111/C111</f>
        <v>#DIV/0!</v>
      </c>
      <c r="F111" s="159" t="n">
        <f aca="false">SUM(F112:F113)</f>
        <v>0</v>
      </c>
      <c r="G111" s="159" t="n">
        <f aca="false">SUM(G112:G113)</f>
        <v>0</v>
      </c>
      <c r="H111" s="28" t="e">
        <f aca="false">G111/F111</f>
        <v>#DIV/0!</v>
      </c>
      <c r="I111" s="153" t="n">
        <f aca="false">SUM(I112:I113)</f>
        <v>0</v>
      </c>
      <c r="J111" s="153" t="n">
        <f aca="false">SUM(J112:J113)</f>
        <v>0</v>
      </c>
      <c r="K111" s="30" t="e">
        <f aca="false">J111/I111</f>
        <v>#DIV/0!</v>
      </c>
      <c r="L111" s="72" t="n">
        <f aca="false">SUM(L112:L113)</f>
        <v>0</v>
      </c>
      <c r="M111" s="72" t="n">
        <f aca="false">SUM(M112:M113)</f>
        <v>0</v>
      </c>
      <c r="N111" s="33" t="e">
        <f aca="false">M111/L111</f>
        <v>#DIV/0!</v>
      </c>
      <c r="O111" s="72" t="n">
        <f aca="false">SUM(O112:O113)</f>
        <v>0</v>
      </c>
      <c r="P111" s="72" t="n">
        <f aca="false">SUM(P112:P113)</f>
        <v>0</v>
      </c>
      <c r="Q111" s="33" t="e">
        <f aca="false">P111/O111</f>
        <v>#DIV/0!</v>
      </c>
      <c r="R111" s="72" t="n">
        <f aca="false">SUM(R112:R113)</f>
        <v>0</v>
      </c>
      <c r="S111" s="72" t="n">
        <f aca="false">SUM(S112:S113)</f>
        <v>0</v>
      </c>
      <c r="T111" s="33" t="e">
        <f aca="false">S111/R111</f>
        <v>#DIV/0!</v>
      </c>
      <c r="U111" s="72" t="n">
        <f aca="false">SUM(U112:U113)</f>
        <v>0</v>
      </c>
      <c r="V111" s="72" t="n">
        <f aca="false">SUM(V112:V113)</f>
        <v>0</v>
      </c>
      <c r="W111" s="33" t="e">
        <f aca="false">V111/U111</f>
        <v>#DIV/0!</v>
      </c>
      <c r="X111" s="72" t="n">
        <f aca="false">SUM(X112:X113)</f>
        <v>0</v>
      </c>
      <c r="Y111" s="72" t="n">
        <f aca="false">SUM(Y112:Y113)</f>
        <v>0</v>
      </c>
      <c r="Z111" s="33" t="e">
        <f aca="false">Y111/X111</f>
        <v>#DIV/0!</v>
      </c>
      <c r="AA111" s="72" t="n">
        <f aca="false">SUM(AA112:AA113)</f>
        <v>0</v>
      </c>
      <c r="AB111" s="72" t="n">
        <f aca="false">SUM(AB112:AB113)</f>
        <v>0</v>
      </c>
      <c r="AC111" s="34" t="e">
        <f aca="false">AB111/AA111</f>
        <v>#DIV/0!</v>
      </c>
      <c r="AD111" s="137" t="n">
        <f aca="false">SUM(AD112:AD113)</f>
        <v>0</v>
      </c>
      <c r="AE111" s="137" t="n">
        <f aca="false">SUM(AE112:AE113)</f>
        <v>0</v>
      </c>
      <c r="AF111" s="26" t="e">
        <f aca="false">AE111/AD111</f>
        <v>#DIV/0!</v>
      </c>
      <c r="AG111" s="159" t="n">
        <f aca="false">SUM(AG112:AG113)</f>
        <v>0</v>
      </c>
      <c r="AH111" s="159" t="n">
        <f aca="false">SUM(AH112:AH113)</f>
        <v>0</v>
      </c>
      <c r="AI111" s="28" t="e">
        <f aca="false">AH111/AG111</f>
        <v>#DIV/0!</v>
      </c>
      <c r="AJ111" s="153" t="n">
        <f aca="false">SUM(AJ112:AJ113)</f>
        <v>0</v>
      </c>
      <c r="AK111" s="153" t="n">
        <f aca="false">SUM(AK112:AK113)</f>
        <v>0</v>
      </c>
      <c r="AL111" s="30" t="e">
        <f aca="false">AK111/AJ111</f>
        <v>#DIV/0!</v>
      </c>
      <c r="AM111" s="72" t="n">
        <f aca="false">SUM(AM112:AM113)</f>
        <v>0</v>
      </c>
      <c r="AN111" s="72" t="n">
        <f aca="false">SUM(AN112:AN113)</f>
        <v>0</v>
      </c>
      <c r="AO111" s="33" t="e">
        <f aca="false">AN111/AM111</f>
        <v>#DIV/0!</v>
      </c>
      <c r="AP111" s="72" t="n">
        <f aca="false">SUM(AP112:AP113)</f>
        <v>0</v>
      </c>
      <c r="AQ111" s="72" t="n">
        <f aca="false">SUM(AQ112:AQ113)</f>
        <v>0</v>
      </c>
      <c r="AR111" s="33" t="e">
        <f aca="false">AQ111/AP111</f>
        <v>#DIV/0!</v>
      </c>
      <c r="AS111" s="72" t="n">
        <f aca="false">SUM(AS112:AS113)</f>
        <v>0</v>
      </c>
      <c r="AT111" s="72" t="n">
        <f aca="false">SUM(AT112:AT113)</f>
        <v>0</v>
      </c>
      <c r="AU111" s="33" t="e">
        <f aca="false">AT111/AS111</f>
        <v>#DIV/0!</v>
      </c>
      <c r="AV111" s="72" t="n">
        <f aca="false">SUM(AV112:AV113)</f>
        <v>0</v>
      </c>
      <c r="AW111" s="72" t="n">
        <f aca="false">SUM(AW112:AW113)</f>
        <v>0</v>
      </c>
      <c r="AX111" s="33" t="e">
        <f aca="false">AW111/AV111</f>
        <v>#DIV/0!</v>
      </c>
      <c r="AY111" s="72" t="n">
        <f aca="false">SUM(AY112:AY113)</f>
        <v>0</v>
      </c>
      <c r="AZ111" s="72" t="n">
        <f aca="false">SUM(AZ112:AZ113)</f>
        <v>0</v>
      </c>
      <c r="BA111" s="33" t="e">
        <f aca="false">AZ111/AY111</f>
        <v>#DIV/0!</v>
      </c>
      <c r="BB111" s="72" t="n">
        <f aca="false">SUM(BB112:BB113)</f>
        <v>0</v>
      </c>
      <c r="BC111" s="72" t="n">
        <f aca="false">SUM(BC112:BC113)</f>
        <v>0</v>
      </c>
      <c r="BD111" s="34" t="e">
        <f aca="false">BC111/BB111</f>
        <v>#DIV/0!</v>
      </c>
      <c r="BE111" s="137" t="n">
        <f aca="false">SUM(BE112:BE113)</f>
        <v>0</v>
      </c>
      <c r="BF111" s="137" t="n">
        <f aca="false">SUM(BF112:BF113)</f>
        <v>0</v>
      </c>
      <c r="BG111" s="26" t="e">
        <f aca="false">BF111/BE111</f>
        <v>#DIV/0!</v>
      </c>
      <c r="BH111" s="159" t="n">
        <f aca="false">SUM(BH112:BH113)</f>
        <v>0</v>
      </c>
      <c r="BI111" s="159" t="n">
        <f aca="false">SUM(BI112:BI113)</f>
        <v>0</v>
      </c>
      <c r="BJ111" s="28" t="e">
        <f aca="false">BI111/BH111</f>
        <v>#DIV/0!</v>
      </c>
      <c r="BK111" s="153" t="n">
        <f aca="false">SUM(BK112:BK113)</f>
        <v>0</v>
      </c>
      <c r="BL111" s="153" t="n">
        <f aca="false">SUM(BL112:BL113)</f>
        <v>0</v>
      </c>
      <c r="BM111" s="30" t="e">
        <f aca="false">BL111/BK111</f>
        <v>#DIV/0!</v>
      </c>
      <c r="BN111" s="72" t="n">
        <f aca="false">SUM(BN112:BN113)</f>
        <v>0</v>
      </c>
      <c r="BO111" s="72" t="n">
        <f aca="false">SUM(BO112:BO113)</f>
        <v>0</v>
      </c>
      <c r="BP111" s="33" t="e">
        <f aca="false">BO111/BN111</f>
        <v>#DIV/0!</v>
      </c>
      <c r="BQ111" s="72" t="n">
        <f aca="false">SUM(BQ112:BQ113)</f>
        <v>0</v>
      </c>
      <c r="BR111" s="72" t="n">
        <f aca="false">SUM(BR112:BR113)</f>
        <v>0</v>
      </c>
      <c r="BS111" s="33" t="e">
        <f aca="false">BR111/BQ111</f>
        <v>#DIV/0!</v>
      </c>
      <c r="BT111" s="72" t="n">
        <f aca="false">SUM(BT112:BT113)</f>
        <v>0</v>
      </c>
      <c r="BU111" s="72" t="n">
        <f aca="false">SUM(BU112:BU113)</f>
        <v>0</v>
      </c>
      <c r="BV111" s="33" t="e">
        <f aca="false">BU111/BT111</f>
        <v>#DIV/0!</v>
      </c>
      <c r="BW111" s="72" t="n">
        <f aca="false">SUM(BW112:BW113)</f>
        <v>0</v>
      </c>
      <c r="BX111" s="72" t="n">
        <f aca="false">SUM(BX112:BX113)</f>
        <v>0</v>
      </c>
      <c r="BY111" s="33" t="e">
        <f aca="false">BX111/BW111</f>
        <v>#DIV/0!</v>
      </c>
    </row>
    <row r="112" customFormat="false" ht="13.5" hidden="false" customHeight="false" outlineLevel="0" collapsed="false">
      <c r="A112" s="37"/>
      <c r="B112" s="38" t="s">
        <v>129</v>
      </c>
      <c r="C112" s="58" t="n">
        <f aca="false">F112+I112</f>
        <v>0</v>
      </c>
      <c r="D112" s="58" t="n">
        <f aca="false">G112+J112</f>
        <v>0</v>
      </c>
      <c r="E112" s="26" t="e">
        <f aca="false">D112/C112</f>
        <v>#DIV/0!</v>
      </c>
      <c r="F112" s="98"/>
      <c r="G112" s="98"/>
      <c r="H112" s="28" t="e">
        <f aca="false">G112/F112</f>
        <v>#DIV/0!</v>
      </c>
      <c r="I112" s="50"/>
      <c r="J112" s="160"/>
      <c r="K112" s="93"/>
      <c r="L112" s="34"/>
      <c r="M112" s="34"/>
      <c r="N112" s="33" t="e">
        <f aca="false">M112/L112</f>
        <v>#DIV/0!</v>
      </c>
      <c r="O112" s="34"/>
      <c r="P112" s="34"/>
      <c r="Q112" s="33" t="e">
        <f aca="false">P112/O112</f>
        <v>#DIV/0!</v>
      </c>
      <c r="R112" s="34"/>
      <c r="S112" s="34"/>
      <c r="T112" s="33" t="e">
        <f aca="false">S112/R112</f>
        <v>#DIV/0!</v>
      </c>
      <c r="U112" s="34"/>
      <c r="V112" s="34"/>
      <c r="W112" s="33" t="e">
        <f aca="false">V112/U112</f>
        <v>#DIV/0!</v>
      </c>
      <c r="X112" s="34"/>
      <c r="Y112" s="34"/>
      <c r="Z112" s="33" t="e">
        <f aca="false">Y112/X112</f>
        <v>#DIV/0!</v>
      </c>
      <c r="AA112" s="34"/>
      <c r="AB112" s="34"/>
      <c r="AC112" s="34" t="e">
        <f aca="false">AB112/AA112</f>
        <v>#DIV/0!</v>
      </c>
      <c r="AD112" s="58" t="n">
        <f aca="false">AG112+AJ112</f>
        <v>0</v>
      </c>
      <c r="AE112" s="58" t="n">
        <f aca="false">AH112+AK112</f>
        <v>0</v>
      </c>
      <c r="AF112" s="26" t="e">
        <f aca="false">AE112/AD112</f>
        <v>#DIV/0!</v>
      </c>
      <c r="AG112" s="98"/>
      <c r="AH112" s="98"/>
      <c r="AI112" s="28" t="e">
        <f aca="false">AH112/AG112</f>
        <v>#DIV/0!</v>
      </c>
      <c r="AJ112" s="50"/>
      <c r="AK112" s="160"/>
      <c r="AL112" s="93"/>
      <c r="AM112" s="34"/>
      <c r="AN112" s="34"/>
      <c r="AO112" s="33" t="e">
        <f aca="false">AN112/AM112</f>
        <v>#DIV/0!</v>
      </c>
      <c r="AP112" s="34"/>
      <c r="AQ112" s="34"/>
      <c r="AR112" s="33" t="e">
        <f aca="false">AQ112/AP112</f>
        <v>#DIV/0!</v>
      </c>
      <c r="AS112" s="34"/>
      <c r="AT112" s="34"/>
      <c r="AU112" s="33" t="e">
        <f aca="false">AT112/AS112</f>
        <v>#DIV/0!</v>
      </c>
      <c r="AV112" s="34"/>
      <c r="AW112" s="34"/>
      <c r="AX112" s="33" t="e">
        <f aca="false">AW112/AV112</f>
        <v>#DIV/0!</v>
      </c>
      <c r="AY112" s="34"/>
      <c r="AZ112" s="34"/>
      <c r="BA112" s="33" t="e">
        <f aca="false">AZ112/AY112</f>
        <v>#DIV/0!</v>
      </c>
      <c r="BB112" s="34"/>
      <c r="BC112" s="34"/>
      <c r="BD112" s="34" t="e">
        <f aca="false">BC112/BB112</f>
        <v>#DIV/0!</v>
      </c>
      <c r="BE112" s="58" t="n">
        <f aca="false">BH112+BK112</f>
        <v>0</v>
      </c>
      <c r="BF112" s="58" t="n">
        <f aca="false">BI112+BL112</f>
        <v>0</v>
      </c>
      <c r="BG112" s="26" t="e">
        <f aca="false">BF112/BE112</f>
        <v>#DIV/0!</v>
      </c>
      <c r="BH112" s="98"/>
      <c r="BI112" s="98"/>
      <c r="BJ112" s="28" t="e">
        <f aca="false">BI112/BH112</f>
        <v>#DIV/0!</v>
      </c>
      <c r="BK112" s="50"/>
      <c r="BL112" s="160"/>
      <c r="BM112" s="93"/>
      <c r="BN112" s="34"/>
      <c r="BO112" s="34"/>
      <c r="BP112" s="33" t="e">
        <f aca="false">BO112/BN112</f>
        <v>#DIV/0!</v>
      </c>
      <c r="BQ112" s="34"/>
      <c r="BR112" s="34"/>
      <c r="BS112" s="33" t="e">
        <f aca="false">BR112/BQ112</f>
        <v>#DIV/0!</v>
      </c>
      <c r="BT112" s="34"/>
      <c r="BU112" s="34"/>
      <c r="BV112" s="33" t="e">
        <f aca="false">BU112/BT112</f>
        <v>#DIV/0!</v>
      </c>
      <c r="BW112" s="34"/>
      <c r="BX112" s="34"/>
      <c r="BY112" s="33" t="e">
        <f aca="false">BX112/BW112</f>
        <v>#DIV/0!</v>
      </c>
    </row>
    <row r="113" customFormat="false" ht="13.5" hidden="false" customHeight="false" outlineLevel="0" collapsed="false">
      <c r="A113" s="37"/>
      <c r="B113" s="38" t="s">
        <v>130</v>
      </c>
      <c r="C113" s="58" t="n">
        <f aca="false">F113+I113</f>
        <v>0</v>
      </c>
      <c r="D113" s="58" t="n">
        <f aca="false">G113+J113</f>
        <v>0</v>
      </c>
      <c r="E113" s="26" t="e">
        <f aca="false">D113/C113</f>
        <v>#DIV/0!</v>
      </c>
      <c r="F113" s="98"/>
      <c r="G113" s="98"/>
      <c r="H113" s="28" t="e">
        <f aca="false">G113/F113</f>
        <v>#DIV/0!</v>
      </c>
      <c r="I113" s="160"/>
      <c r="J113" s="160"/>
      <c r="K113" s="93"/>
      <c r="L113" s="34"/>
      <c r="M113" s="34"/>
      <c r="N113" s="33" t="e">
        <f aca="false">M113/L113</f>
        <v>#DIV/0!</v>
      </c>
      <c r="O113" s="34"/>
      <c r="P113" s="34"/>
      <c r="Q113" s="33" t="e">
        <f aca="false">P113/O113</f>
        <v>#DIV/0!</v>
      </c>
      <c r="R113" s="34"/>
      <c r="S113" s="34"/>
      <c r="T113" s="33" t="e">
        <f aca="false">S113/R113</f>
        <v>#DIV/0!</v>
      </c>
      <c r="U113" s="34"/>
      <c r="V113" s="34"/>
      <c r="W113" s="33" t="e">
        <f aca="false">V113/U113</f>
        <v>#DIV/0!</v>
      </c>
      <c r="X113" s="34"/>
      <c r="Y113" s="34"/>
      <c r="Z113" s="33" t="e">
        <f aca="false">Y113/X113</f>
        <v>#DIV/0!</v>
      </c>
      <c r="AA113" s="34"/>
      <c r="AB113" s="34"/>
      <c r="AC113" s="34" t="e">
        <f aca="false">AB113/AA113</f>
        <v>#DIV/0!</v>
      </c>
      <c r="AD113" s="58" t="n">
        <f aca="false">AG113+AJ113</f>
        <v>0</v>
      </c>
      <c r="AE113" s="58" t="n">
        <f aca="false">AH113+AK113</f>
        <v>0</v>
      </c>
      <c r="AF113" s="26" t="e">
        <f aca="false">AE113/AD113</f>
        <v>#DIV/0!</v>
      </c>
      <c r="AG113" s="98"/>
      <c r="AH113" s="98"/>
      <c r="AI113" s="28" t="e">
        <f aca="false">AH113/AG113</f>
        <v>#DIV/0!</v>
      </c>
      <c r="AJ113" s="160"/>
      <c r="AK113" s="160"/>
      <c r="AL113" s="93"/>
      <c r="AM113" s="34"/>
      <c r="AN113" s="34"/>
      <c r="AO113" s="33" t="e">
        <f aca="false">AN113/AM113</f>
        <v>#DIV/0!</v>
      </c>
      <c r="AP113" s="34"/>
      <c r="AQ113" s="34"/>
      <c r="AR113" s="33" t="e">
        <f aca="false">AQ113/AP113</f>
        <v>#DIV/0!</v>
      </c>
      <c r="AS113" s="34"/>
      <c r="AT113" s="34"/>
      <c r="AU113" s="33" t="e">
        <f aca="false">AT113/AS113</f>
        <v>#DIV/0!</v>
      </c>
      <c r="AV113" s="34"/>
      <c r="AW113" s="34"/>
      <c r="AX113" s="33" t="e">
        <f aca="false">AW113/AV113</f>
        <v>#DIV/0!</v>
      </c>
      <c r="AY113" s="34"/>
      <c r="AZ113" s="34"/>
      <c r="BA113" s="33" t="e">
        <f aca="false">AZ113/AY113</f>
        <v>#DIV/0!</v>
      </c>
      <c r="BB113" s="34"/>
      <c r="BC113" s="34"/>
      <c r="BD113" s="34" t="e">
        <f aca="false">BC113/BB113</f>
        <v>#DIV/0!</v>
      </c>
      <c r="BE113" s="58" t="n">
        <f aca="false">BH113+BK113</f>
        <v>0</v>
      </c>
      <c r="BF113" s="58" t="n">
        <f aca="false">BI113+BL113</f>
        <v>0</v>
      </c>
      <c r="BG113" s="26" t="e">
        <f aca="false">BF113/BE113</f>
        <v>#DIV/0!</v>
      </c>
      <c r="BH113" s="98"/>
      <c r="BI113" s="98"/>
      <c r="BJ113" s="28" t="e">
        <f aca="false">BI113/BH113</f>
        <v>#DIV/0!</v>
      </c>
      <c r="BK113" s="160"/>
      <c r="BL113" s="160"/>
      <c r="BM113" s="93"/>
      <c r="BN113" s="34"/>
      <c r="BO113" s="34"/>
      <c r="BP113" s="33" t="e">
        <f aca="false">BO113/BN113</f>
        <v>#DIV/0!</v>
      </c>
      <c r="BQ113" s="34"/>
      <c r="BR113" s="34"/>
      <c r="BS113" s="33" t="e">
        <f aca="false">BR113/BQ113</f>
        <v>#DIV/0!</v>
      </c>
      <c r="BT113" s="34"/>
      <c r="BU113" s="34"/>
      <c r="BV113" s="33" t="e">
        <f aca="false">BU113/BT113</f>
        <v>#DIV/0!</v>
      </c>
      <c r="BW113" s="34"/>
      <c r="BX113" s="34"/>
      <c r="BY113" s="33" t="e">
        <f aca="false">BX113/BW113</f>
        <v>#DIV/0!</v>
      </c>
    </row>
    <row r="114" s="84" customFormat="true" ht="12.75" hidden="false" customHeight="false" outlineLevel="0" collapsed="false">
      <c r="A114" s="128" t="s">
        <v>115</v>
      </c>
      <c r="B114" s="73" t="s">
        <v>131</v>
      </c>
      <c r="C114" s="137" t="n">
        <f aca="false">C115+C116</f>
        <v>0</v>
      </c>
      <c r="D114" s="137" t="n">
        <f aca="false">D115+D116</f>
        <v>0</v>
      </c>
      <c r="E114" s="26" t="e">
        <f aca="false">D114/C114</f>
        <v>#DIV/0!</v>
      </c>
      <c r="F114" s="159"/>
      <c r="G114" s="159" t="n">
        <f aca="false">G115+G116</f>
        <v>0</v>
      </c>
      <c r="H114" s="28" t="e">
        <f aca="false">G114/F114</f>
        <v>#DIV/0!</v>
      </c>
      <c r="I114" s="153" t="n">
        <f aca="false">I115+I116</f>
        <v>0</v>
      </c>
      <c r="J114" s="153" t="n">
        <f aca="false">J115+J116</f>
        <v>0</v>
      </c>
      <c r="K114" s="30" t="e">
        <f aca="false">J114/I114</f>
        <v>#DIV/0!</v>
      </c>
      <c r="L114" s="72" t="n">
        <f aca="false">L115+L116</f>
        <v>0</v>
      </c>
      <c r="M114" s="72" t="n">
        <f aca="false">M115+M116</f>
        <v>0</v>
      </c>
      <c r="N114" s="33" t="e">
        <f aca="false">M114/L114</f>
        <v>#DIV/0!</v>
      </c>
      <c r="O114" s="72" t="n">
        <f aca="false">O115+O116</f>
        <v>0</v>
      </c>
      <c r="P114" s="72" t="n">
        <f aca="false">P115+P116</f>
        <v>0</v>
      </c>
      <c r="Q114" s="33" t="e">
        <f aca="false">P114/O114</f>
        <v>#DIV/0!</v>
      </c>
      <c r="R114" s="72" t="n">
        <f aca="false">R115+R116</f>
        <v>0</v>
      </c>
      <c r="S114" s="72" t="n">
        <f aca="false">S115+S116</f>
        <v>0</v>
      </c>
      <c r="T114" s="33" t="e">
        <f aca="false">S114/R114</f>
        <v>#DIV/0!</v>
      </c>
      <c r="U114" s="72" t="n">
        <f aca="false">U115+U116</f>
        <v>0</v>
      </c>
      <c r="V114" s="72" t="n">
        <f aca="false">V115+V116</f>
        <v>0</v>
      </c>
      <c r="W114" s="33" t="e">
        <f aca="false">V114/U114</f>
        <v>#DIV/0!</v>
      </c>
      <c r="X114" s="72" t="n">
        <f aca="false">X115+X116</f>
        <v>0</v>
      </c>
      <c r="Y114" s="72" t="n">
        <f aca="false">Y115+Y116</f>
        <v>0</v>
      </c>
      <c r="Z114" s="33" t="e">
        <f aca="false">Y114/X114</f>
        <v>#DIV/0!</v>
      </c>
      <c r="AA114" s="72" t="n">
        <f aca="false">AA115+AA116</f>
        <v>0</v>
      </c>
      <c r="AB114" s="72" t="n">
        <f aca="false">AB115+AB116</f>
        <v>0</v>
      </c>
      <c r="AC114" s="34" t="e">
        <f aca="false">AB114/AA114</f>
        <v>#DIV/0!</v>
      </c>
      <c r="AD114" s="137" t="n">
        <f aca="false">AD115+AD116</f>
        <v>0</v>
      </c>
      <c r="AE114" s="137" t="n">
        <f aca="false">AE115+AE116</f>
        <v>0</v>
      </c>
      <c r="AF114" s="26" t="e">
        <f aca="false">AE114/AD114</f>
        <v>#DIV/0!</v>
      </c>
      <c r="AG114" s="159" t="n">
        <f aca="false">AG115+AG116</f>
        <v>0</v>
      </c>
      <c r="AH114" s="159" t="n">
        <f aca="false">AH115+AH116</f>
        <v>0</v>
      </c>
      <c r="AI114" s="28" t="e">
        <f aca="false">AH114/AG114</f>
        <v>#DIV/0!</v>
      </c>
      <c r="AJ114" s="153" t="n">
        <f aca="false">AJ115+AJ116</f>
        <v>0</v>
      </c>
      <c r="AK114" s="153" t="n">
        <f aca="false">AK115+AK116</f>
        <v>0</v>
      </c>
      <c r="AL114" s="30" t="e">
        <f aca="false">AK114/AJ114</f>
        <v>#DIV/0!</v>
      </c>
      <c r="AM114" s="72" t="n">
        <f aca="false">AM115+AM116</f>
        <v>0</v>
      </c>
      <c r="AN114" s="72" t="n">
        <f aca="false">AN115+AN116</f>
        <v>0</v>
      </c>
      <c r="AO114" s="33" t="e">
        <f aca="false">AN114/AM114</f>
        <v>#DIV/0!</v>
      </c>
      <c r="AP114" s="72" t="n">
        <f aca="false">AP115+AP116</f>
        <v>0</v>
      </c>
      <c r="AQ114" s="72" t="n">
        <f aca="false">AQ115+AQ116</f>
        <v>0</v>
      </c>
      <c r="AR114" s="33" t="e">
        <f aca="false">AQ114/AP114</f>
        <v>#DIV/0!</v>
      </c>
      <c r="AS114" s="72" t="n">
        <f aca="false">AS115+AS116</f>
        <v>0</v>
      </c>
      <c r="AT114" s="72" t="n">
        <f aca="false">AT115+AT116</f>
        <v>0</v>
      </c>
      <c r="AU114" s="33" t="e">
        <f aca="false">AT114/AS114</f>
        <v>#DIV/0!</v>
      </c>
      <c r="AV114" s="72" t="n">
        <f aca="false">AV115+AV116</f>
        <v>0</v>
      </c>
      <c r="AW114" s="72" t="n">
        <f aca="false">AW115+AW116</f>
        <v>0</v>
      </c>
      <c r="AX114" s="33" t="e">
        <f aca="false">AW114/AV114</f>
        <v>#DIV/0!</v>
      </c>
      <c r="AY114" s="72" t="n">
        <f aca="false">AY115+AY116</f>
        <v>0</v>
      </c>
      <c r="AZ114" s="72" t="n">
        <f aca="false">AZ115+AZ116</f>
        <v>0</v>
      </c>
      <c r="BA114" s="33" t="e">
        <f aca="false">AZ114/AY114</f>
        <v>#DIV/0!</v>
      </c>
      <c r="BB114" s="72" t="n">
        <f aca="false">BB115+BB116</f>
        <v>0</v>
      </c>
      <c r="BC114" s="72" t="n">
        <f aca="false">BC115+BC116</f>
        <v>0</v>
      </c>
      <c r="BD114" s="34" t="e">
        <f aca="false">BC114/BB114</f>
        <v>#DIV/0!</v>
      </c>
      <c r="BE114" s="137" t="n">
        <f aca="false">BE115+BE116</f>
        <v>0</v>
      </c>
      <c r="BF114" s="137" t="n">
        <f aca="false">BF115+BF116</f>
        <v>0</v>
      </c>
      <c r="BG114" s="26" t="e">
        <f aca="false">BF114/BE114</f>
        <v>#DIV/0!</v>
      </c>
      <c r="BH114" s="159" t="n">
        <f aca="false">BH115+BH116</f>
        <v>0</v>
      </c>
      <c r="BI114" s="159" t="n">
        <f aca="false">BI115+BI116</f>
        <v>0</v>
      </c>
      <c r="BJ114" s="28" t="e">
        <f aca="false">BI114/BH114</f>
        <v>#DIV/0!</v>
      </c>
      <c r="BK114" s="153" t="n">
        <f aca="false">BK115+BK116</f>
        <v>0</v>
      </c>
      <c r="BL114" s="153" t="n">
        <f aca="false">BL115+BL116</f>
        <v>0</v>
      </c>
      <c r="BM114" s="30" t="e">
        <f aca="false">BL114/BK114</f>
        <v>#DIV/0!</v>
      </c>
      <c r="BN114" s="72" t="n">
        <f aca="false">BN115+BN116</f>
        <v>0</v>
      </c>
      <c r="BO114" s="72" t="n">
        <f aca="false">BO115+BO116</f>
        <v>0</v>
      </c>
      <c r="BP114" s="33" t="e">
        <f aca="false">BO114/BN114</f>
        <v>#DIV/0!</v>
      </c>
      <c r="BQ114" s="72" t="n">
        <f aca="false">BQ115+BQ116</f>
        <v>0</v>
      </c>
      <c r="BR114" s="72" t="n">
        <f aca="false">BR115+BR116</f>
        <v>0</v>
      </c>
      <c r="BS114" s="33" t="e">
        <f aca="false">BR114/BQ114</f>
        <v>#DIV/0!</v>
      </c>
      <c r="BT114" s="72" t="n">
        <f aca="false">BT115+BT116</f>
        <v>0</v>
      </c>
      <c r="BU114" s="72" t="n">
        <f aca="false">BU115+BU116</f>
        <v>0</v>
      </c>
      <c r="BV114" s="33" t="e">
        <f aca="false">BU114/BT114</f>
        <v>#DIV/0!</v>
      </c>
      <c r="BW114" s="72" t="n">
        <f aca="false">BW115+BW116</f>
        <v>0</v>
      </c>
      <c r="BX114" s="72" t="n">
        <f aca="false">BX115+BX116</f>
        <v>0</v>
      </c>
      <c r="BY114" s="33" t="e">
        <f aca="false">BX114/BW114</f>
        <v>#DIV/0!</v>
      </c>
    </row>
    <row r="115" customFormat="false" ht="13.5" hidden="false" customHeight="false" outlineLevel="0" collapsed="false">
      <c r="A115" s="37"/>
      <c r="B115" s="38" t="s">
        <v>129</v>
      </c>
      <c r="C115" s="58" t="n">
        <v>2292</v>
      </c>
      <c r="D115" s="58" t="n">
        <v>2292</v>
      </c>
      <c r="E115" s="26" t="n">
        <f aca="false">D115/C115</f>
        <v>1</v>
      </c>
      <c r="F115" s="98" t="n">
        <v>2292</v>
      </c>
      <c r="G115" s="98" t="n">
        <v>2292</v>
      </c>
      <c r="H115" s="28" t="n">
        <f aca="false">G115/F115</f>
        <v>1</v>
      </c>
      <c r="I115" s="50"/>
      <c r="J115" s="50"/>
      <c r="K115" s="93"/>
      <c r="L115" s="34"/>
      <c r="M115" s="34"/>
      <c r="N115" s="33" t="e">
        <f aca="false">M115/L115</f>
        <v>#DIV/0!</v>
      </c>
      <c r="O115" s="34"/>
      <c r="P115" s="34"/>
      <c r="Q115" s="33" t="e">
        <f aca="false">P115/O115</f>
        <v>#DIV/0!</v>
      </c>
      <c r="R115" s="34"/>
      <c r="S115" s="34"/>
      <c r="T115" s="33" t="e">
        <f aca="false">S115/R115</f>
        <v>#DIV/0!</v>
      </c>
      <c r="U115" s="34"/>
      <c r="V115" s="34"/>
      <c r="W115" s="33" t="e">
        <f aca="false">V115/U115</f>
        <v>#DIV/0!</v>
      </c>
      <c r="X115" s="34"/>
      <c r="Y115" s="34"/>
      <c r="Z115" s="33" t="e">
        <f aca="false">Y115/X115</f>
        <v>#DIV/0!</v>
      </c>
      <c r="AA115" s="34"/>
      <c r="AB115" s="34"/>
      <c r="AC115" s="34" t="e">
        <f aca="false">AB115/AA115</f>
        <v>#DIV/0!</v>
      </c>
      <c r="AD115" s="58" t="n">
        <f aca="false">AG115+AJ115</f>
        <v>0</v>
      </c>
      <c r="AE115" s="58" t="n">
        <f aca="false">AH115+AK115</f>
        <v>0</v>
      </c>
      <c r="AF115" s="26" t="e">
        <f aca="false">AE115/AD115</f>
        <v>#DIV/0!</v>
      </c>
      <c r="AG115" s="98" t="n">
        <v>0</v>
      </c>
      <c r="AH115" s="98" t="n">
        <v>0</v>
      </c>
      <c r="AI115" s="28" t="e">
        <f aca="false">AH115/AG115</f>
        <v>#DIV/0!</v>
      </c>
      <c r="AJ115" s="50"/>
      <c r="AK115" s="50"/>
      <c r="AL115" s="93"/>
      <c r="AM115" s="34"/>
      <c r="AN115" s="34"/>
      <c r="AO115" s="33" t="e">
        <f aca="false">AN115/AM115</f>
        <v>#DIV/0!</v>
      </c>
      <c r="AP115" s="34"/>
      <c r="AQ115" s="34"/>
      <c r="AR115" s="33" t="e">
        <f aca="false">AQ115/AP115</f>
        <v>#DIV/0!</v>
      </c>
      <c r="AS115" s="34"/>
      <c r="AT115" s="34"/>
      <c r="AU115" s="33" t="e">
        <f aca="false">AT115/AS115</f>
        <v>#DIV/0!</v>
      </c>
      <c r="AV115" s="34"/>
      <c r="AW115" s="34"/>
      <c r="AX115" s="33" t="e">
        <f aca="false">AW115/AV115</f>
        <v>#DIV/0!</v>
      </c>
      <c r="AY115" s="34"/>
      <c r="AZ115" s="34"/>
      <c r="BA115" s="33" t="e">
        <f aca="false">AZ115/AY115</f>
        <v>#DIV/0!</v>
      </c>
      <c r="BB115" s="34"/>
      <c r="BC115" s="34"/>
      <c r="BD115" s="34" t="e">
        <f aca="false">BC115/BB115</f>
        <v>#DIV/0!</v>
      </c>
      <c r="BE115" s="58" t="n">
        <f aca="false">BH115+BK115</f>
        <v>0</v>
      </c>
      <c r="BF115" s="58" t="n">
        <f aca="false">BI115+BL115</f>
        <v>0</v>
      </c>
      <c r="BG115" s="26" t="e">
        <f aca="false">BF115/BE115</f>
        <v>#DIV/0!</v>
      </c>
      <c r="BH115" s="98" t="n">
        <v>0</v>
      </c>
      <c r="BI115" s="98" t="n">
        <v>0</v>
      </c>
      <c r="BJ115" s="28" t="e">
        <f aca="false">BI115/BH115</f>
        <v>#DIV/0!</v>
      </c>
      <c r="BK115" s="50"/>
      <c r="BL115" s="50"/>
      <c r="BM115" s="93"/>
      <c r="BN115" s="34"/>
      <c r="BO115" s="34"/>
      <c r="BP115" s="33" t="e">
        <f aca="false">BO115/BN115</f>
        <v>#DIV/0!</v>
      </c>
      <c r="BQ115" s="34"/>
      <c r="BR115" s="34"/>
      <c r="BS115" s="33" t="e">
        <f aca="false">BR115/BQ115</f>
        <v>#DIV/0!</v>
      </c>
      <c r="BT115" s="34"/>
      <c r="BU115" s="34"/>
      <c r="BV115" s="33" t="e">
        <f aca="false">BU115/BT115</f>
        <v>#DIV/0!</v>
      </c>
      <c r="BW115" s="34"/>
      <c r="BX115" s="34"/>
      <c r="BY115" s="33" t="e">
        <f aca="false">BX115/BW115</f>
        <v>#DIV/0!</v>
      </c>
    </row>
    <row r="116" customFormat="false" ht="13.5" hidden="false" customHeight="false" outlineLevel="0" collapsed="false">
      <c r="A116" s="37"/>
      <c r="B116" s="38" t="s">
        <v>130</v>
      </c>
      <c r="C116" s="58" t="n">
        <v>-2292</v>
      </c>
      <c r="D116" s="58" t="n">
        <v>-2292</v>
      </c>
      <c r="E116" s="26" t="n">
        <f aca="false">D116/C116</f>
        <v>1</v>
      </c>
      <c r="F116" s="98" t="n">
        <v>-2292</v>
      </c>
      <c r="G116" s="98" t="n">
        <v>-2292</v>
      </c>
      <c r="H116" s="28" t="n">
        <f aca="false">G116/F116</f>
        <v>1</v>
      </c>
      <c r="I116" s="50"/>
      <c r="J116" s="50"/>
      <c r="K116" s="93"/>
      <c r="L116" s="34"/>
      <c r="M116" s="34"/>
      <c r="N116" s="33" t="e">
        <f aca="false">M116/L116</f>
        <v>#DIV/0!</v>
      </c>
      <c r="O116" s="34"/>
      <c r="P116" s="34"/>
      <c r="Q116" s="33" t="e">
        <f aca="false">P116/O116</f>
        <v>#DIV/0!</v>
      </c>
      <c r="R116" s="34"/>
      <c r="S116" s="34"/>
      <c r="T116" s="33" t="e">
        <f aca="false">S116/R116</f>
        <v>#DIV/0!</v>
      </c>
      <c r="U116" s="34"/>
      <c r="V116" s="34"/>
      <c r="W116" s="33" t="e">
        <f aca="false">V116/U116</f>
        <v>#DIV/0!</v>
      </c>
      <c r="X116" s="34"/>
      <c r="Y116" s="34"/>
      <c r="Z116" s="33" t="e">
        <f aca="false">Y116/X116</f>
        <v>#DIV/0!</v>
      </c>
      <c r="AA116" s="34"/>
      <c r="AB116" s="34"/>
      <c r="AC116" s="34" t="e">
        <f aca="false">AB116/AA116</f>
        <v>#DIV/0!</v>
      </c>
      <c r="AD116" s="58" t="n">
        <f aca="false">AG116+AJ116</f>
        <v>0</v>
      </c>
      <c r="AE116" s="58" t="n">
        <f aca="false">AH116+AK116</f>
        <v>0</v>
      </c>
      <c r="AF116" s="26" t="e">
        <f aca="false">AE116/AD116</f>
        <v>#DIV/0!</v>
      </c>
      <c r="AG116" s="98" t="n">
        <v>0</v>
      </c>
      <c r="AH116" s="98" t="n">
        <v>0</v>
      </c>
      <c r="AI116" s="28" t="e">
        <f aca="false">AH116/AG116</f>
        <v>#DIV/0!</v>
      </c>
      <c r="AJ116" s="50"/>
      <c r="AK116" s="50"/>
      <c r="AL116" s="93"/>
      <c r="AM116" s="34"/>
      <c r="AN116" s="34"/>
      <c r="AO116" s="33" t="e">
        <f aca="false">AN116/AM116</f>
        <v>#DIV/0!</v>
      </c>
      <c r="AP116" s="34"/>
      <c r="AQ116" s="34"/>
      <c r="AR116" s="33" t="e">
        <f aca="false">AQ116/AP116</f>
        <v>#DIV/0!</v>
      </c>
      <c r="AS116" s="34"/>
      <c r="AT116" s="34"/>
      <c r="AU116" s="33" t="e">
        <f aca="false">AT116/AS116</f>
        <v>#DIV/0!</v>
      </c>
      <c r="AV116" s="34"/>
      <c r="AW116" s="34"/>
      <c r="AX116" s="33" t="e">
        <f aca="false">AW116/AV116</f>
        <v>#DIV/0!</v>
      </c>
      <c r="AY116" s="34"/>
      <c r="AZ116" s="34"/>
      <c r="BA116" s="33" t="e">
        <f aca="false">AZ116/AY116</f>
        <v>#DIV/0!</v>
      </c>
      <c r="BB116" s="34"/>
      <c r="BC116" s="34"/>
      <c r="BD116" s="34" t="e">
        <f aca="false">BC116/BB116</f>
        <v>#DIV/0!</v>
      </c>
      <c r="BE116" s="58" t="n">
        <f aca="false">BH116+BK116</f>
        <v>0</v>
      </c>
      <c r="BF116" s="58" t="n">
        <f aca="false">BI116+BL116</f>
        <v>0</v>
      </c>
      <c r="BG116" s="26" t="e">
        <f aca="false">BF116/BE116</f>
        <v>#DIV/0!</v>
      </c>
      <c r="BH116" s="98" t="n">
        <v>0</v>
      </c>
      <c r="BI116" s="98" t="n">
        <v>0</v>
      </c>
      <c r="BJ116" s="28" t="e">
        <f aca="false">BI116/BH116</f>
        <v>#DIV/0!</v>
      </c>
      <c r="BK116" s="50"/>
      <c r="BL116" s="50"/>
      <c r="BM116" s="93"/>
      <c r="BN116" s="34"/>
      <c r="BO116" s="34"/>
      <c r="BP116" s="33" t="e">
        <f aca="false">BO116/BN116</f>
        <v>#DIV/0!</v>
      </c>
      <c r="BQ116" s="34"/>
      <c r="BR116" s="34"/>
      <c r="BS116" s="33" t="e">
        <f aca="false">BR116/BQ116</f>
        <v>#DIV/0!</v>
      </c>
      <c r="BT116" s="34"/>
      <c r="BU116" s="34"/>
      <c r="BV116" s="33" t="e">
        <f aca="false">BU116/BT116</f>
        <v>#DIV/0!</v>
      </c>
      <c r="BW116" s="34"/>
      <c r="BX116" s="34"/>
      <c r="BY116" s="33" t="e">
        <f aca="false">BX116/BW116</f>
        <v>#DIV/0!</v>
      </c>
    </row>
    <row r="117" s="84" customFormat="true" ht="13.5" hidden="false" customHeight="false" outlineLevel="0" collapsed="false">
      <c r="A117" s="128" t="s">
        <v>117</v>
      </c>
      <c r="B117" s="73" t="s">
        <v>132</v>
      </c>
      <c r="C117" s="58" t="n">
        <f aca="false">F117+I117</f>
        <v>0</v>
      </c>
      <c r="D117" s="58" t="n">
        <f aca="false">G117+J117</f>
        <v>0</v>
      </c>
      <c r="E117" s="26" t="e">
        <f aca="false">D117/C117</f>
        <v>#DIV/0!</v>
      </c>
      <c r="F117" s="98"/>
      <c r="G117" s="98"/>
      <c r="H117" s="28" t="e">
        <f aca="false">G117/F117</f>
        <v>#DIV/0!</v>
      </c>
      <c r="I117" s="89"/>
      <c r="J117" s="89"/>
      <c r="K117" s="93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58" t="n">
        <f aca="false">AG117+AJ117</f>
        <v>0</v>
      </c>
      <c r="AE117" s="58" t="n">
        <f aca="false">AH117+AK117</f>
        <v>0</v>
      </c>
      <c r="AF117" s="26" t="e">
        <f aca="false">AE117/AD117</f>
        <v>#DIV/0!</v>
      </c>
      <c r="AG117" s="98"/>
      <c r="AH117" s="98"/>
      <c r="AI117" s="28" t="e">
        <f aca="false">AH117/AG117</f>
        <v>#DIV/0!</v>
      </c>
      <c r="AJ117" s="89"/>
      <c r="AK117" s="89"/>
      <c r="AL117" s="93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58" t="n">
        <f aca="false">BH117+BK117</f>
        <v>0</v>
      </c>
      <c r="BF117" s="58" t="n">
        <f aca="false">BI117+BL117</f>
        <v>0</v>
      </c>
      <c r="BG117" s="26" t="e">
        <f aca="false">BF117/BE117</f>
        <v>#DIV/0!</v>
      </c>
      <c r="BH117" s="98"/>
      <c r="BI117" s="98"/>
      <c r="BJ117" s="28" t="e">
        <f aca="false">BI117/BH117</f>
        <v>#DIV/0!</v>
      </c>
      <c r="BK117" s="89"/>
      <c r="BL117" s="89"/>
      <c r="BM117" s="93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</row>
    <row r="118" s="84" customFormat="true" ht="25.5" hidden="false" customHeight="false" outlineLevel="0" collapsed="false">
      <c r="A118" s="128" t="s">
        <v>133</v>
      </c>
      <c r="B118" s="162" t="s">
        <v>134</v>
      </c>
      <c r="C118" s="137" t="n">
        <f aca="false">C119+C120</f>
        <v>0</v>
      </c>
      <c r="D118" s="137" t="n">
        <f aca="false">D119+D120</f>
        <v>0</v>
      </c>
      <c r="E118" s="26" t="e">
        <f aca="false">D118/C118</f>
        <v>#DIV/0!</v>
      </c>
      <c r="F118" s="159" t="n">
        <f aca="false">F119+F120</f>
        <v>0</v>
      </c>
      <c r="G118" s="88" t="n">
        <f aca="false">G119+G120</f>
        <v>0</v>
      </c>
      <c r="H118" s="28" t="e">
        <f aca="false">G118/F118</f>
        <v>#DIV/0!</v>
      </c>
      <c r="I118" s="153" t="n">
        <f aca="false">I119+I120</f>
        <v>0</v>
      </c>
      <c r="J118" s="87" t="n">
        <f aca="false">J119+J120</f>
        <v>0</v>
      </c>
      <c r="K118" s="30" t="e">
        <f aca="false">J118/I118</f>
        <v>#DIV/0!</v>
      </c>
      <c r="L118" s="72" t="n">
        <f aca="false">L119+L120</f>
        <v>0</v>
      </c>
      <c r="M118" s="60" t="n">
        <f aca="false">M119+M120</f>
        <v>15</v>
      </c>
      <c r="N118" s="33" t="e">
        <f aca="false">M118/L118</f>
        <v>#DIV/0!</v>
      </c>
      <c r="O118" s="72" t="n">
        <f aca="false">O119+O120</f>
        <v>0</v>
      </c>
      <c r="P118" s="60" t="n">
        <f aca="false">P119+P120</f>
        <v>21.4</v>
      </c>
      <c r="Q118" s="33" t="e">
        <f aca="false">P118/O118</f>
        <v>#DIV/0!</v>
      </c>
      <c r="R118" s="72" t="n">
        <f aca="false">R119+R120</f>
        <v>0</v>
      </c>
      <c r="S118" s="60" t="n">
        <f aca="false">S119+S120</f>
        <v>196.1</v>
      </c>
      <c r="T118" s="33" t="e">
        <f aca="false">S118/R118</f>
        <v>#DIV/0!</v>
      </c>
      <c r="U118" s="72" t="n">
        <f aca="false">U119+U120</f>
        <v>0</v>
      </c>
      <c r="V118" s="60" t="n">
        <f aca="false">V119+V120</f>
        <v>27.3</v>
      </c>
      <c r="W118" s="33" t="e">
        <f aca="false">V118/U118</f>
        <v>#DIV/0!</v>
      </c>
      <c r="X118" s="72" t="n">
        <f aca="false">X119+X120</f>
        <v>0</v>
      </c>
      <c r="Y118" s="60" t="n">
        <f aca="false">Y119+Y120</f>
        <v>0.3</v>
      </c>
      <c r="Z118" s="33" t="e">
        <f aca="false">Y118/X118</f>
        <v>#DIV/0!</v>
      </c>
      <c r="AA118" s="72" t="n">
        <f aca="false">AA119+AA120</f>
        <v>0</v>
      </c>
      <c r="AB118" s="60" t="n">
        <f aca="false">AB119+AB120</f>
        <v>14.5</v>
      </c>
      <c r="AC118" s="34" t="e">
        <f aca="false">AB118/AA118</f>
        <v>#DIV/0!</v>
      </c>
      <c r="AD118" s="137" t="n">
        <f aca="false">AD119+AD120</f>
        <v>0</v>
      </c>
      <c r="AE118" s="137" t="n">
        <f aca="false">AE119+AE120</f>
        <v>0</v>
      </c>
      <c r="AF118" s="26" t="e">
        <f aca="false">AE118/AD118</f>
        <v>#DIV/0!</v>
      </c>
      <c r="AG118" s="159" t="n">
        <f aca="false">AG119+AG120</f>
        <v>0</v>
      </c>
      <c r="AH118" s="88" t="n">
        <f aca="false">AH119+AH120</f>
        <v>0</v>
      </c>
      <c r="AI118" s="28" t="e">
        <f aca="false">AH118/AG118</f>
        <v>#DIV/0!</v>
      </c>
      <c r="AJ118" s="153" t="n">
        <f aca="false">AJ119+AJ120</f>
        <v>0</v>
      </c>
      <c r="AK118" s="87" t="n">
        <f aca="false">AK119+AK120</f>
        <v>0</v>
      </c>
      <c r="AL118" s="30" t="e">
        <f aca="false">AK118/AJ118</f>
        <v>#DIV/0!</v>
      </c>
      <c r="AM118" s="72" t="n">
        <f aca="false">AM119+AM120</f>
        <v>0</v>
      </c>
      <c r="AN118" s="60" t="n">
        <f aca="false">AN119+AN120</f>
        <v>0</v>
      </c>
      <c r="AO118" s="33" t="e">
        <f aca="false">AN118/AM118</f>
        <v>#DIV/0!</v>
      </c>
      <c r="AP118" s="72" t="n">
        <f aca="false">AP119+AP120</f>
        <v>0</v>
      </c>
      <c r="AQ118" s="60" t="n">
        <f aca="false">AQ119+AQ120</f>
        <v>0</v>
      </c>
      <c r="AR118" s="33" t="e">
        <f aca="false">AQ118/AP118</f>
        <v>#DIV/0!</v>
      </c>
      <c r="AS118" s="72" t="n">
        <f aca="false">AS119+AS120</f>
        <v>0</v>
      </c>
      <c r="AT118" s="60" t="n">
        <f aca="false">AT119+AT120</f>
        <v>0</v>
      </c>
      <c r="AU118" s="33" t="e">
        <f aca="false">AT118/AS118</f>
        <v>#DIV/0!</v>
      </c>
      <c r="AV118" s="72" t="n">
        <f aca="false">AV119+AV120</f>
        <v>0</v>
      </c>
      <c r="AW118" s="60" t="n">
        <f aca="false">AW119+AW120</f>
        <v>0</v>
      </c>
      <c r="AX118" s="33" t="e">
        <f aca="false">AW118/AV118</f>
        <v>#DIV/0!</v>
      </c>
      <c r="AY118" s="72" t="n">
        <f aca="false">AY119+AY120</f>
        <v>0</v>
      </c>
      <c r="AZ118" s="60" t="n">
        <f aca="false">AZ119+AZ120</f>
        <v>0</v>
      </c>
      <c r="BA118" s="33" t="e">
        <f aca="false">AZ118/AY118</f>
        <v>#DIV/0!</v>
      </c>
      <c r="BB118" s="72" t="n">
        <f aca="false">BB119+BB120</f>
        <v>0</v>
      </c>
      <c r="BC118" s="60" t="n">
        <f aca="false">BC119+BC120</f>
        <v>0</v>
      </c>
      <c r="BD118" s="34" t="e">
        <f aca="false">BC118/BB118</f>
        <v>#DIV/0!</v>
      </c>
      <c r="BE118" s="137" t="n">
        <f aca="false">BE119+BE120</f>
        <v>0</v>
      </c>
      <c r="BF118" s="137" t="n">
        <f aca="false">BF119+BF120</f>
        <v>0</v>
      </c>
      <c r="BG118" s="26" t="e">
        <f aca="false">BF118/BE118</f>
        <v>#DIV/0!</v>
      </c>
      <c r="BH118" s="159" t="n">
        <f aca="false">BH119+BH120</f>
        <v>0</v>
      </c>
      <c r="BI118" s="88" t="n">
        <f aca="false">BI119+BI120</f>
        <v>0</v>
      </c>
      <c r="BJ118" s="28" t="e">
        <f aca="false">BI118/BH118</f>
        <v>#DIV/0!</v>
      </c>
      <c r="BK118" s="153" t="n">
        <f aca="false">BK119+BK120</f>
        <v>0</v>
      </c>
      <c r="BL118" s="87" t="n">
        <f aca="false">BL119+BL120</f>
        <v>0</v>
      </c>
      <c r="BM118" s="30" t="e">
        <f aca="false">BL118/BK118</f>
        <v>#DIV/0!</v>
      </c>
      <c r="BN118" s="72" t="n">
        <f aca="false">BN119+BN120</f>
        <v>0</v>
      </c>
      <c r="BO118" s="60" t="n">
        <f aca="false">BO119+BO120</f>
        <v>0</v>
      </c>
      <c r="BP118" s="33" t="e">
        <f aca="false">BO118/BN118</f>
        <v>#DIV/0!</v>
      </c>
      <c r="BQ118" s="72" t="n">
        <f aca="false">BQ119+BQ120</f>
        <v>0</v>
      </c>
      <c r="BR118" s="60" t="n">
        <f aca="false">BR119+BR120</f>
        <v>0</v>
      </c>
      <c r="BS118" s="33" t="e">
        <f aca="false">BR118/BQ118</f>
        <v>#DIV/0!</v>
      </c>
      <c r="BT118" s="72" t="n">
        <f aca="false">BT119+BT120</f>
        <v>0</v>
      </c>
      <c r="BU118" s="60" t="n">
        <f aca="false">BU119+BU120</f>
        <v>0</v>
      </c>
      <c r="BV118" s="33" t="e">
        <f aca="false">BU118/BT118</f>
        <v>#DIV/0!</v>
      </c>
      <c r="BW118" s="72" t="n">
        <f aca="false">BW119+BW120</f>
        <v>0</v>
      </c>
      <c r="BX118" s="60" t="n">
        <f aca="false">BX119+BX120</f>
        <v>0</v>
      </c>
      <c r="BY118" s="33" t="e">
        <f aca="false">BX118/BW118</f>
        <v>#DIV/0!</v>
      </c>
    </row>
    <row r="119" customFormat="false" ht="12.75" hidden="false" customHeight="false" outlineLevel="0" collapsed="false">
      <c r="A119" s="67"/>
      <c r="B119" s="38" t="s">
        <v>135</v>
      </c>
      <c r="C119" s="58" t="n">
        <f aca="false">F119+I119</f>
        <v>0</v>
      </c>
      <c r="D119" s="58" t="n">
        <f aca="false">G119+J119</f>
        <v>0</v>
      </c>
      <c r="E119" s="26" t="e">
        <f aca="false">D119/C119</f>
        <v>#DIV/0!</v>
      </c>
      <c r="F119" s="98"/>
      <c r="G119" s="98"/>
      <c r="H119" s="28" t="e">
        <f aca="false">G119/F119</f>
        <v>#DIV/0!</v>
      </c>
      <c r="I119" s="59" t="n">
        <f aca="false">L119+O119+R119+U119+X119+AA119</f>
        <v>0</v>
      </c>
      <c r="J119" s="59" t="n">
        <f aca="false">M119+P119+S119+V119+Y119+AB119</f>
        <v>0</v>
      </c>
      <c r="K119" s="30" t="e">
        <f aca="false">J119/I119</f>
        <v>#DIV/0!</v>
      </c>
      <c r="L119" s="34"/>
      <c r="M119" s="34"/>
      <c r="N119" s="33" t="e">
        <f aca="false">M119/L119</f>
        <v>#DIV/0!</v>
      </c>
      <c r="O119" s="34"/>
      <c r="P119" s="34"/>
      <c r="Q119" s="33" t="e">
        <f aca="false">P119/O119</f>
        <v>#DIV/0!</v>
      </c>
      <c r="R119" s="34"/>
      <c r="S119" s="34"/>
      <c r="T119" s="33" t="e">
        <f aca="false">S119/R119</f>
        <v>#DIV/0!</v>
      </c>
      <c r="U119" s="34"/>
      <c r="V119" s="34"/>
      <c r="W119" s="33" t="e">
        <f aca="false">V119/U119</f>
        <v>#DIV/0!</v>
      </c>
      <c r="X119" s="34"/>
      <c r="Y119" s="34"/>
      <c r="Z119" s="33" t="e">
        <f aca="false">Y119/X119</f>
        <v>#DIV/0!</v>
      </c>
      <c r="AA119" s="34"/>
      <c r="AB119" s="34"/>
      <c r="AC119" s="34" t="e">
        <f aca="false">AB119/AA119</f>
        <v>#DIV/0!</v>
      </c>
      <c r="AD119" s="58" t="n">
        <f aca="false">AG119+AJ119</f>
        <v>0</v>
      </c>
      <c r="AE119" s="58" t="n">
        <f aca="false">AH119+AK119</f>
        <v>0</v>
      </c>
      <c r="AF119" s="26" t="e">
        <f aca="false">AE119/AD119</f>
        <v>#DIV/0!</v>
      </c>
      <c r="AG119" s="98"/>
      <c r="AH119" s="98"/>
      <c r="AI119" s="28" t="e">
        <f aca="false">AH119/AG119</f>
        <v>#DIV/0!</v>
      </c>
      <c r="AJ119" s="59" t="n">
        <f aca="false">AM119+AP119+AS119+AV119+AY119+BB119</f>
        <v>0</v>
      </c>
      <c r="AK119" s="59" t="n">
        <f aca="false">AN119+AQ119+AT119+AW119+AZ119+BC119</f>
        <v>0</v>
      </c>
      <c r="AL119" s="30" t="e">
        <f aca="false">AK119/AJ119</f>
        <v>#DIV/0!</v>
      </c>
      <c r="AM119" s="34"/>
      <c r="AN119" s="34"/>
      <c r="AO119" s="33" t="e">
        <f aca="false">AN119/AM119</f>
        <v>#DIV/0!</v>
      </c>
      <c r="AP119" s="34"/>
      <c r="AQ119" s="34"/>
      <c r="AR119" s="33" t="e">
        <f aca="false">AQ119/AP119</f>
        <v>#DIV/0!</v>
      </c>
      <c r="AS119" s="34"/>
      <c r="AT119" s="34"/>
      <c r="AU119" s="33" t="e">
        <f aca="false">AT119/AS119</f>
        <v>#DIV/0!</v>
      </c>
      <c r="AV119" s="34"/>
      <c r="AW119" s="34"/>
      <c r="AX119" s="33" t="e">
        <f aca="false">AW119/AV119</f>
        <v>#DIV/0!</v>
      </c>
      <c r="AY119" s="34"/>
      <c r="AZ119" s="34"/>
      <c r="BA119" s="33" t="e">
        <f aca="false">AZ119/AY119</f>
        <v>#DIV/0!</v>
      </c>
      <c r="BB119" s="34"/>
      <c r="BC119" s="34"/>
      <c r="BD119" s="34" t="e">
        <f aca="false">BC119/BB119</f>
        <v>#DIV/0!</v>
      </c>
      <c r="BE119" s="58" t="n">
        <f aca="false">BH119+BK119</f>
        <v>0</v>
      </c>
      <c r="BF119" s="58" t="n">
        <f aca="false">BI119+BL119</f>
        <v>0</v>
      </c>
      <c r="BG119" s="26" t="e">
        <f aca="false">BF119/BE119</f>
        <v>#DIV/0!</v>
      </c>
      <c r="BH119" s="98"/>
      <c r="BI119" s="98"/>
      <c r="BJ119" s="28" t="e">
        <f aca="false">BI119/BH119</f>
        <v>#DIV/0!</v>
      </c>
      <c r="BK119" s="59" t="n">
        <f aca="false">BN119+BQ119+BT119+BW119+BZ119+CC119</f>
        <v>0</v>
      </c>
      <c r="BL119" s="59" t="n">
        <f aca="false">BO119+BR119+BU119+BX119+CA119+CD119</f>
        <v>0</v>
      </c>
      <c r="BM119" s="30" t="e">
        <f aca="false">BL119/BK119</f>
        <v>#DIV/0!</v>
      </c>
      <c r="BN119" s="34"/>
      <c r="BO119" s="34"/>
      <c r="BP119" s="33" t="e">
        <f aca="false">BO119/BN119</f>
        <v>#DIV/0!</v>
      </c>
      <c r="BQ119" s="34"/>
      <c r="BR119" s="34"/>
      <c r="BS119" s="33" t="e">
        <f aca="false">BR119/BQ119</f>
        <v>#DIV/0!</v>
      </c>
      <c r="BT119" s="34"/>
      <c r="BU119" s="34"/>
      <c r="BV119" s="33" t="e">
        <f aca="false">BU119/BT119</f>
        <v>#DIV/0!</v>
      </c>
      <c r="BW119" s="34"/>
      <c r="BX119" s="34"/>
      <c r="BY119" s="33" t="e">
        <f aca="false">BX119/BW119</f>
        <v>#DIV/0!</v>
      </c>
    </row>
    <row r="120" customFormat="false" ht="12.75" hidden="false" customHeight="false" outlineLevel="0" collapsed="false">
      <c r="A120" s="67"/>
      <c r="B120" s="38" t="s">
        <v>136</v>
      </c>
      <c r="C120" s="58" t="n">
        <f aca="false">F120+I120</f>
        <v>0</v>
      </c>
      <c r="D120" s="58" t="n">
        <f aca="false">G120+J120</f>
        <v>0</v>
      </c>
      <c r="E120" s="26" t="e">
        <f aca="false">D120/C120</f>
        <v>#DIV/0!</v>
      </c>
      <c r="F120" s="98"/>
      <c r="G120" s="98" t="n">
        <v>0</v>
      </c>
      <c r="H120" s="28" t="e">
        <f aca="false">G120/F120</f>
        <v>#DIV/0!</v>
      </c>
      <c r="I120" s="59" t="n">
        <f aca="false">L120+O120+R120+U120+X120+AA120</f>
        <v>0</v>
      </c>
      <c r="J120" s="59" t="n">
        <v>0</v>
      </c>
      <c r="K120" s="30" t="e">
        <f aca="false">J120/I120</f>
        <v>#DIV/0!</v>
      </c>
      <c r="L120" s="34"/>
      <c r="M120" s="34" t="n">
        <v>15</v>
      </c>
      <c r="N120" s="33" t="e">
        <f aca="false">M120/L120</f>
        <v>#DIV/0!</v>
      </c>
      <c r="O120" s="34"/>
      <c r="P120" s="34" t="n">
        <v>21.4</v>
      </c>
      <c r="Q120" s="33" t="e">
        <f aca="false">P120/O120</f>
        <v>#DIV/0!</v>
      </c>
      <c r="R120" s="34"/>
      <c r="S120" s="34" t="n">
        <v>196.1</v>
      </c>
      <c r="T120" s="33" t="e">
        <f aca="false">S120/R120</f>
        <v>#DIV/0!</v>
      </c>
      <c r="U120" s="34"/>
      <c r="V120" s="34" t="n">
        <v>27.3</v>
      </c>
      <c r="W120" s="33" t="e">
        <f aca="false">V120/U120</f>
        <v>#DIV/0!</v>
      </c>
      <c r="X120" s="34"/>
      <c r="Y120" s="34" t="n">
        <v>0.3</v>
      </c>
      <c r="Z120" s="33" t="e">
        <f aca="false">Y120/X120</f>
        <v>#DIV/0!</v>
      </c>
      <c r="AA120" s="34"/>
      <c r="AB120" s="34" t="n">
        <v>14.5</v>
      </c>
      <c r="AC120" s="34" t="e">
        <f aca="false">AB120/AA120</f>
        <v>#DIV/0!</v>
      </c>
      <c r="AD120" s="58" t="n">
        <f aca="false">AG120+AJ120</f>
        <v>0</v>
      </c>
      <c r="AE120" s="58" t="n">
        <f aca="false">AH120+AK120</f>
        <v>0</v>
      </c>
      <c r="AF120" s="26" t="e">
        <f aca="false">AE120/AD120</f>
        <v>#DIV/0!</v>
      </c>
      <c r="AG120" s="98"/>
      <c r="AH120" s="98"/>
      <c r="AI120" s="28" t="e">
        <f aca="false">AH120/AG120</f>
        <v>#DIV/0!</v>
      </c>
      <c r="AJ120" s="59" t="n">
        <f aca="false">AM120+AP120+AS120+AV120+AY120+BB120</f>
        <v>0</v>
      </c>
      <c r="AK120" s="59" t="n">
        <f aca="false">AN120+AQ120+AT120+AW120+AZ120+BC120</f>
        <v>0</v>
      </c>
      <c r="AL120" s="30" t="e">
        <f aca="false">AK120/AJ120</f>
        <v>#DIV/0!</v>
      </c>
      <c r="AM120" s="34"/>
      <c r="AN120" s="34"/>
      <c r="AO120" s="33" t="e">
        <f aca="false">AN120/AM120</f>
        <v>#DIV/0!</v>
      </c>
      <c r="AP120" s="34"/>
      <c r="AQ120" s="34"/>
      <c r="AR120" s="33" t="e">
        <f aca="false">AQ120/AP120</f>
        <v>#DIV/0!</v>
      </c>
      <c r="AS120" s="34"/>
      <c r="AT120" s="34"/>
      <c r="AU120" s="33" t="e">
        <f aca="false">AT120/AS120</f>
        <v>#DIV/0!</v>
      </c>
      <c r="AV120" s="34"/>
      <c r="AW120" s="34"/>
      <c r="AX120" s="33" t="e">
        <f aca="false">AW120/AV120</f>
        <v>#DIV/0!</v>
      </c>
      <c r="AY120" s="34"/>
      <c r="AZ120" s="34"/>
      <c r="BA120" s="33" t="e">
        <f aca="false">AZ120/AY120</f>
        <v>#DIV/0!</v>
      </c>
      <c r="BB120" s="34"/>
      <c r="BC120" s="34"/>
      <c r="BD120" s="34" t="e">
        <f aca="false">BC120/BB120</f>
        <v>#DIV/0!</v>
      </c>
      <c r="BE120" s="58" t="n">
        <f aca="false">BH120+BK120</f>
        <v>0</v>
      </c>
      <c r="BF120" s="58" t="n">
        <f aca="false">BI120+BL120</f>
        <v>0</v>
      </c>
      <c r="BG120" s="26" t="e">
        <f aca="false">BF120/BE120</f>
        <v>#DIV/0!</v>
      </c>
      <c r="BH120" s="98"/>
      <c r="BI120" s="98"/>
      <c r="BJ120" s="28" t="e">
        <f aca="false">BI120/BH120</f>
        <v>#DIV/0!</v>
      </c>
      <c r="BK120" s="59" t="n">
        <f aca="false">BN120+BQ120+BT120+BW120+BZ120+CC120</f>
        <v>0</v>
      </c>
      <c r="BL120" s="59" t="n">
        <f aca="false">BO120+BR120+BU120+BX120+CA120+CD120</f>
        <v>0</v>
      </c>
      <c r="BM120" s="30" t="e">
        <f aca="false">BL120/BK120</f>
        <v>#DIV/0!</v>
      </c>
      <c r="BN120" s="34"/>
      <c r="BO120" s="34"/>
      <c r="BP120" s="33" t="e">
        <f aca="false">BO120/BN120</f>
        <v>#DIV/0!</v>
      </c>
      <c r="BQ120" s="34"/>
      <c r="BR120" s="34"/>
      <c r="BS120" s="33" t="e">
        <f aca="false">BR120/BQ120</f>
        <v>#DIV/0!</v>
      </c>
      <c r="BT120" s="34"/>
      <c r="BU120" s="34"/>
      <c r="BV120" s="33" t="e">
        <f aca="false">BU120/BT120</f>
        <v>#DIV/0!</v>
      </c>
      <c r="BW120" s="34"/>
      <c r="BX120" s="34"/>
      <c r="BY120" s="33" t="e">
        <f aca="false">BX120/BW120</f>
        <v>#DIV/0!</v>
      </c>
    </row>
    <row r="121" s="164" customFormat="true" ht="63.75" hidden="true" customHeight="true" outlineLevel="0" collapsed="false">
      <c r="A121" s="72"/>
      <c r="B121" s="143" t="s">
        <v>137</v>
      </c>
      <c r="C121" s="163" t="n">
        <f aca="false">C106-C25</f>
        <v>-19816.8</v>
      </c>
      <c r="D121" s="163" t="n">
        <f aca="false">D106-D25</f>
        <v>-20420.3</v>
      </c>
      <c r="E121" s="26" t="n">
        <f aca="false">D121/C121</f>
        <v>1.03045395825764</v>
      </c>
      <c r="F121" s="28"/>
      <c r="G121" s="28"/>
      <c r="H121" s="28" t="e">
        <f aca="false">G121/F121</f>
        <v>#DIV/0!</v>
      </c>
      <c r="I121" s="79"/>
      <c r="J121" s="79"/>
      <c r="K121" s="9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4"/>
      <c r="AB121" s="34"/>
      <c r="AC121" s="34"/>
      <c r="AD121" s="163" t="n">
        <f aca="false">AD106-AD25</f>
        <v>-30898.6</v>
      </c>
      <c r="AE121" s="163" t="n">
        <f aca="false">AE106-AE25</f>
        <v>-31858.7</v>
      </c>
      <c r="AF121" s="26" t="n">
        <f aca="false">AE121/AD121</f>
        <v>1.0310726052313</v>
      </c>
      <c r="AG121" s="28"/>
      <c r="AH121" s="28"/>
      <c r="AI121" s="28" t="e">
        <f aca="false">AH121/AG121</f>
        <v>#DIV/0!</v>
      </c>
      <c r="AJ121" s="79"/>
      <c r="AK121" s="79"/>
      <c r="AL121" s="9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4"/>
      <c r="BC121" s="34"/>
      <c r="BD121" s="34"/>
      <c r="BE121" s="163" t="n">
        <f aca="false">BE106-BE25</f>
        <v>-17421.5</v>
      </c>
      <c r="BF121" s="163" t="n">
        <f aca="false">BF106-BF25</f>
        <v>-19784.7</v>
      </c>
      <c r="BG121" s="26" t="n">
        <f aca="false">BF121/BE121</f>
        <v>1.13564848032603</v>
      </c>
      <c r="BH121" s="28"/>
      <c r="BI121" s="28"/>
      <c r="BJ121" s="28" t="e">
        <f aca="false">BI121/BH121</f>
        <v>#DIV/0!</v>
      </c>
      <c r="BK121" s="79"/>
      <c r="BL121" s="79"/>
      <c r="BM121" s="9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</row>
    <row r="122" s="165" customFormat="true" ht="14.25" hidden="true" customHeight="true" outlineLevel="0" collapsed="false">
      <c r="A122" s="142"/>
      <c r="B122" s="166"/>
      <c r="C122" s="64"/>
      <c r="D122" s="64"/>
      <c r="E122" s="26" t="e">
        <f aca="false">D122/C122</f>
        <v>#DIV/0!</v>
      </c>
      <c r="F122" s="98"/>
      <c r="G122" s="98"/>
      <c r="H122" s="28" t="e">
        <f aca="false">G122/F122</f>
        <v>#DIV/0!</v>
      </c>
      <c r="I122" s="89"/>
      <c r="J122" s="89"/>
      <c r="K122" s="93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64"/>
      <c r="AE122" s="64"/>
      <c r="AF122" s="26" t="e">
        <f aca="false">AE122/AD122</f>
        <v>#DIV/0!</v>
      </c>
      <c r="AG122" s="98"/>
      <c r="AH122" s="98"/>
      <c r="AI122" s="28" t="e">
        <f aca="false">AH122/AG122</f>
        <v>#DIV/0!</v>
      </c>
      <c r="AJ122" s="89"/>
      <c r="AK122" s="89"/>
      <c r="AL122" s="93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64"/>
      <c r="BF122" s="64"/>
      <c r="BG122" s="26" t="e">
        <f aca="false">BF122/BE122</f>
        <v>#DIV/0!</v>
      </c>
      <c r="BH122" s="98"/>
      <c r="BI122" s="98"/>
      <c r="BJ122" s="28" t="e">
        <f aca="false">BI122/BH122</f>
        <v>#DIV/0!</v>
      </c>
      <c r="BK122" s="89"/>
      <c r="BL122" s="89"/>
      <c r="BM122" s="93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</row>
    <row r="123" s="165" customFormat="true" ht="53.25" hidden="true" customHeight="true" outlineLevel="0" collapsed="false">
      <c r="A123" s="142"/>
      <c r="B123" s="143" t="s">
        <v>138</v>
      </c>
      <c r="C123" s="144" t="n">
        <f aca="false">C25+C108-C102</f>
        <v>3312.60000000001</v>
      </c>
      <c r="D123" s="137" t="n">
        <f aca="false">D25+D108-D102</f>
        <v>3916.20000000001</v>
      </c>
      <c r="E123" s="26" t="n">
        <f aca="false">D123/C123</f>
        <v>1.18221336714363</v>
      </c>
      <c r="F123" s="98"/>
      <c r="G123" s="98"/>
      <c r="H123" s="28" t="e">
        <f aca="false">G123/F123</f>
        <v>#DIV/0!</v>
      </c>
      <c r="I123" s="89"/>
      <c r="J123" s="89"/>
      <c r="K123" s="93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144" t="n">
        <f aca="false">AD25+AD108-AD102</f>
        <v>-9751.70000000001</v>
      </c>
      <c r="AE123" s="137" t="n">
        <f aca="false">AE25+AE108-AE102</f>
        <v>-8679.10000000004</v>
      </c>
      <c r="AF123" s="26" t="n">
        <f aca="false">AE123/AD123</f>
        <v>0.890008921521378</v>
      </c>
      <c r="AG123" s="98"/>
      <c r="AH123" s="98"/>
      <c r="AI123" s="28" t="e">
        <f aca="false">AH123/AG123</f>
        <v>#DIV/0!</v>
      </c>
      <c r="AJ123" s="89"/>
      <c r="AK123" s="89"/>
      <c r="AL123" s="93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144" t="n">
        <f aca="false">BE25+BE108-BE102</f>
        <v>-494.200000000012</v>
      </c>
      <c r="BF123" s="137" t="n">
        <f aca="false">BF25+BF108-BF102</f>
        <v>4047.70000000001</v>
      </c>
      <c r="BG123" s="26" t="n">
        <f aca="false">BF123/BE123</f>
        <v>-8.19040874140007</v>
      </c>
      <c r="BH123" s="98"/>
      <c r="BI123" s="98"/>
      <c r="BJ123" s="28" t="e">
        <f aca="false">BI123/BH123</f>
        <v>#DIV/0!</v>
      </c>
      <c r="BK123" s="89"/>
      <c r="BL123" s="89"/>
      <c r="BM123" s="93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</row>
    <row r="124" s="165" customFormat="true" ht="24.75" hidden="false" customHeight="true" outlineLevel="0" collapsed="false">
      <c r="A124" s="142" t="s">
        <v>139</v>
      </c>
      <c r="B124" s="73" t="s">
        <v>140</v>
      </c>
      <c r="C124" s="163" t="n">
        <f aca="false">C126+C127+C128+C129+C130</f>
        <v>0</v>
      </c>
      <c r="D124" s="163" t="n">
        <f aca="false">D126+D127+D128+D129+D130</f>
        <v>0</v>
      </c>
      <c r="E124" s="26" t="e">
        <f aca="false">D124/C124</f>
        <v>#DIV/0!</v>
      </c>
      <c r="F124" s="78" t="n">
        <f aca="false">F126+F127+F128+F129+F130</f>
        <v>0</v>
      </c>
      <c r="G124" s="78" t="n">
        <f aca="false">G126+G127+G128+G129+G130</f>
        <v>0</v>
      </c>
      <c r="H124" s="28" t="e">
        <f aca="false">G124/F124</f>
        <v>#DIV/0!</v>
      </c>
      <c r="I124" s="76" t="n">
        <f aca="false">I126+I127+I128+I129+I130</f>
        <v>0</v>
      </c>
      <c r="J124" s="76" t="n">
        <f aca="false">J126+J127+J128+J129+J130</f>
        <v>0</v>
      </c>
      <c r="K124" s="30" t="e">
        <f aca="false">J124/I124</f>
        <v>#DIV/0!</v>
      </c>
      <c r="L124" s="77" t="n">
        <f aca="false">L126+L127+L128+L129+L130</f>
        <v>0</v>
      </c>
      <c r="M124" s="77" t="n">
        <f aca="false">M126+M127+M128+M129+M130</f>
        <v>0</v>
      </c>
      <c r="N124" s="33" t="e">
        <f aca="false">M124/L124</f>
        <v>#DIV/0!</v>
      </c>
      <c r="O124" s="77" t="n">
        <f aca="false">O126+O127+O128+O129+O130</f>
        <v>0</v>
      </c>
      <c r="P124" s="77" t="n">
        <f aca="false">P126+P127+P128+P129+P130</f>
        <v>0</v>
      </c>
      <c r="Q124" s="33" t="e">
        <f aca="false">P124/O124</f>
        <v>#DIV/0!</v>
      </c>
      <c r="R124" s="77" t="n">
        <f aca="false">R126+R127+R128+R129+R130</f>
        <v>0</v>
      </c>
      <c r="S124" s="77" t="n">
        <f aca="false">S126+S127+S128+S129+S130</f>
        <v>0</v>
      </c>
      <c r="T124" s="33" t="e">
        <f aca="false">S124/R124</f>
        <v>#DIV/0!</v>
      </c>
      <c r="U124" s="77" t="n">
        <f aca="false">U126+U127+U128+U129+U130</f>
        <v>0</v>
      </c>
      <c r="V124" s="77" t="n">
        <f aca="false">V126+V127+V128+V129+V130</f>
        <v>0</v>
      </c>
      <c r="W124" s="33" t="e">
        <f aca="false">V124/U124</f>
        <v>#DIV/0!</v>
      </c>
      <c r="X124" s="77" t="n">
        <f aca="false">X126+X127+X128+X129+X130</f>
        <v>0</v>
      </c>
      <c r="Y124" s="77" t="n">
        <f aca="false">Y126+Y127+Y128+Y129+Y130</f>
        <v>0</v>
      </c>
      <c r="Z124" s="33" t="e">
        <f aca="false">Y124/X124</f>
        <v>#DIV/0!</v>
      </c>
      <c r="AA124" s="72" t="n">
        <f aca="false">AA126+AA127+AA128+AA129+AA130</f>
        <v>0</v>
      </c>
      <c r="AB124" s="72" t="n">
        <f aca="false">AB126+AB127+AB128+AB129+AB130</f>
        <v>0</v>
      </c>
      <c r="AC124" s="34" t="e">
        <f aca="false">AB124/AA124</f>
        <v>#DIV/0!</v>
      </c>
      <c r="AD124" s="163" t="n">
        <f aca="false">AD126+AD127+AD128+AD129+AD130</f>
        <v>0</v>
      </c>
      <c r="AE124" s="163" t="n">
        <f aca="false">AE126+AE127+AE128+AE129+AE130</f>
        <v>0</v>
      </c>
      <c r="AF124" s="26" t="e">
        <f aca="false">AE124/AD124</f>
        <v>#DIV/0!</v>
      </c>
      <c r="AG124" s="78" t="n">
        <f aca="false">AG126+AG127+AG128+AG129+AG130</f>
        <v>0</v>
      </c>
      <c r="AH124" s="78" t="n">
        <f aca="false">AH126+AH127+AH128+AH129+AH130</f>
        <v>0</v>
      </c>
      <c r="AI124" s="28" t="e">
        <f aca="false">AH124/AG124</f>
        <v>#DIV/0!</v>
      </c>
      <c r="AJ124" s="76" t="n">
        <f aca="false">AJ126+AJ127+AJ128+AJ129+AJ130</f>
        <v>0</v>
      </c>
      <c r="AK124" s="76" t="n">
        <f aca="false">AK126+AK127+AK128+AK129+AK130</f>
        <v>0</v>
      </c>
      <c r="AL124" s="30" t="e">
        <f aca="false">AK124/AJ124</f>
        <v>#DIV/0!</v>
      </c>
      <c r="AM124" s="77" t="n">
        <f aca="false">AM126+AM127+AM128+AM129+AM130</f>
        <v>0</v>
      </c>
      <c r="AN124" s="77" t="n">
        <f aca="false">AN126+AN127+AN128+AN129+AN130</f>
        <v>0</v>
      </c>
      <c r="AO124" s="33" t="e">
        <f aca="false">AN124/AM124</f>
        <v>#DIV/0!</v>
      </c>
      <c r="AP124" s="77" t="n">
        <f aca="false">AP126+AP127+AP128+AP129+AP130</f>
        <v>0</v>
      </c>
      <c r="AQ124" s="77" t="n">
        <f aca="false">AQ126+AQ127+AQ128+AQ129+AQ130</f>
        <v>0</v>
      </c>
      <c r="AR124" s="33" t="e">
        <f aca="false">AQ124/AP124</f>
        <v>#DIV/0!</v>
      </c>
      <c r="AS124" s="77" t="n">
        <f aca="false">AS126+AS127+AS128+AS129+AS130</f>
        <v>0</v>
      </c>
      <c r="AT124" s="77" t="n">
        <f aca="false">AT126+AT127+AT128+AT129+AT130</f>
        <v>0</v>
      </c>
      <c r="AU124" s="33" t="e">
        <f aca="false">AT124/AS124</f>
        <v>#DIV/0!</v>
      </c>
      <c r="AV124" s="77" t="n">
        <f aca="false">AV126+AV127+AV128+AV129+AV130</f>
        <v>0</v>
      </c>
      <c r="AW124" s="77" t="n">
        <f aca="false">AW126+AW127+AW128+AW129+AW130</f>
        <v>0</v>
      </c>
      <c r="AX124" s="33" t="e">
        <f aca="false">AW124/AV124</f>
        <v>#DIV/0!</v>
      </c>
      <c r="AY124" s="77" t="n">
        <f aca="false">AY126+AY127+AY128+AY129+AY130</f>
        <v>0</v>
      </c>
      <c r="AZ124" s="77" t="n">
        <f aca="false">AZ126+AZ127+AZ128+AZ129+AZ130</f>
        <v>0</v>
      </c>
      <c r="BA124" s="33" t="e">
        <f aca="false">AZ124/AY124</f>
        <v>#DIV/0!</v>
      </c>
      <c r="BB124" s="72" t="n">
        <f aca="false">BB126+BB127+BB128+BB129+BB130</f>
        <v>0</v>
      </c>
      <c r="BC124" s="72" t="n">
        <f aca="false">BC126+BC127+BC128+BC129+BC130</f>
        <v>0</v>
      </c>
      <c r="BD124" s="34" t="e">
        <f aca="false">BC124/BB124</f>
        <v>#DIV/0!</v>
      </c>
      <c r="BE124" s="163" t="n">
        <f aca="false">BE126+BE127+BE128+BE129+BE130</f>
        <v>0</v>
      </c>
      <c r="BF124" s="163" t="n">
        <f aca="false">BF126+BF127+BF128+BF129+BF130</f>
        <v>0</v>
      </c>
      <c r="BG124" s="26" t="e">
        <f aca="false">BF124/BE124</f>
        <v>#DIV/0!</v>
      </c>
      <c r="BH124" s="78" t="n">
        <f aca="false">BH126+BH127+BH128+BH129+BH130</f>
        <v>0</v>
      </c>
      <c r="BI124" s="78" t="n">
        <f aca="false">BI126+BI127+BI128+BI129+BI130</f>
        <v>0</v>
      </c>
      <c r="BJ124" s="28" t="e">
        <f aca="false">BI124/BH124</f>
        <v>#DIV/0!</v>
      </c>
      <c r="BK124" s="76" t="n">
        <f aca="false">BK126+BK127+BK128+BK129+BK130</f>
        <v>0</v>
      </c>
      <c r="BL124" s="76" t="n">
        <f aca="false">BL126+BL127+BL128+BL129+BL130</f>
        <v>0</v>
      </c>
      <c r="BM124" s="30" t="e">
        <f aca="false">BL124/BK124</f>
        <v>#DIV/0!</v>
      </c>
      <c r="BN124" s="77" t="n">
        <f aca="false">BN126+BN127+BN128+BN129+BN130</f>
        <v>0</v>
      </c>
      <c r="BO124" s="77" t="n">
        <f aca="false">BO126+BO127+BO128+BO129+BO130</f>
        <v>0</v>
      </c>
      <c r="BP124" s="33" t="e">
        <f aca="false">BO124/BN124</f>
        <v>#DIV/0!</v>
      </c>
      <c r="BQ124" s="77" t="n">
        <f aca="false">BQ126+BQ127+BQ128+BQ129+BQ130</f>
        <v>0</v>
      </c>
      <c r="BR124" s="77" t="n">
        <f aca="false">BR126+BR127+BR128+BR129+BR130</f>
        <v>0</v>
      </c>
      <c r="BS124" s="33" t="e">
        <f aca="false">BR124/BQ124</f>
        <v>#DIV/0!</v>
      </c>
      <c r="BT124" s="77" t="n">
        <f aca="false">BT126+BT127+BT128+BT129+BT130</f>
        <v>0</v>
      </c>
      <c r="BU124" s="77" t="n">
        <f aca="false">BU126+BU127+BU128+BU129+BU130</f>
        <v>0</v>
      </c>
      <c r="BV124" s="33" t="e">
        <f aca="false">BU124/BT124</f>
        <v>#DIV/0!</v>
      </c>
      <c r="BW124" s="77" t="n">
        <f aca="false">BW126+BW127+BW128+BW129+BW130</f>
        <v>0</v>
      </c>
      <c r="BX124" s="77" t="n">
        <f aca="false">BX126+BX127+BX128+BX129+BX130</f>
        <v>0</v>
      </c>
      <c r="BY124" s="33" t="e">
        <f aca="false">BX124/BW124</f>
        <v>#DIV/0!</v>
      </c>
    </row>
    <row r="125" s="165" customFormat="true" ht="13.5" hidden="false" customHeight="false" outlineLevel="0" collapsed="false">
      <c r="A125" s="142"/>
      <c r="B125" s="73" t="s">
        <v>66</v>
      </c>
      <c r="C125" s="163"/>
      <c r="D125" s="163"/>
      <c r="E125" s="26"/>
      <c r="F125" s="98"/>
      <c r="G125" s="98"/>
      <c r="H125" s="28"/>
      <c r="I125" s="167"/>
      <c r="J125" s="167"/>
      <c r="K125" s="93"/>
      <c r="L125" s="34"/>
      <c r="M125" s="34"/>
      <c r="N125" s="33"/>
      <c r="O125" s="34"/>
      <c r="P125" s="34"/>
      <c r="Q125" s="33"/>
      <c r="R125" s="34"/>
      <c r="S125" s="34"/>
      <c r="T125" s="33"/>
      <c r="U125" s="34"/>
      <c r="V125" s="34"/>
      <c r="W125" s="33"/>
      <c r="X125" s="34"/>
      <c r="Y125" s="34"/>
      <c r="Z125" s="33"/>
      <c r="AA125" s="34"/>
      <c r="AB125" s="34"/>
      <c r="AC125" s="34"/>
      <c r="AD125" s="163"/>
      <c r="AE125" s="163"/>
      <c r="AF125" s="26"/>
      <c r="AG125" s="98"/>
      <c r="AH125" s="98"/>
      <c r="AI125" s="28"/>
      <c r="AJ125" s="167"/>
      <c r="AK125" s="167"/>
      <c r="AL125" s="93"/>
      <c r="AM125" s="34"/>
      <c r="AN125" s="34"/>
      <c r="AO125" s="33"/>
      <c r="AP125" s="34"/>
      <c r="AQ125" s="34"/>
      <c r="AR125" s="33"/>
      <c r="AS125" s="34"/>
      <c r="AT125" s="34"/>
      <c r="AU125" s="33"/>
      <c r="AV125" s="34"/>
      <c r="AW125" s="34"/>
      <c r="AX125" s="33"/>
      <c r="AY125" s="34"/>
      <c r="AZ125" s="34"/>
      <c r="BA125" s="33"/>
      <c r="BB125" s="34"/>
      <c r="BC125" s="34"/>
      <c r="BD125" s="34"/>
      <c r="BE125" s="163"/>
      <c r="BF125" s="163"/>
      <c r="BG125" s="26"/>
      <c r="BH125" s="98"/>
      <c r="BI125" s="98"/>
      <c r="BJ125" s="28"/>
      <c r="BK125" s="167"/>
      <c r="BL125" s="167"/>
      <c r="BM125" s="93"/>
      <c r="BN125" s="34"/>
      <c r="BO125" s="34"/>
      <c r="BP125" s="33"/>
      <c r="BQ125" s="34"/>
      <c r="BR125" s="34"/>
      <c r="BS125" s="33"/>
      <c r="BT125" s="34"/>
      <c r="BU125" s="34"/>
      <c r="BV125" s="33"/>
      <c r="BW125" s="34"/>
      <c r="BX125" s="34"/>
      <c r="BY125" s="33"/>
    </row>
    <row r="126" s="168" customFormat="true" ht="12.75" hidden="false" customHeight="false" outlineLevel="0" collapsed="false">
      <c r="A126" s="169"/>
      <c r="B126" s="38" t="s">
        <v>141</v>
      </c>
      <c r="C126" s="58" t="n">
        <f aca="false">F126+I126</f>
        <v>0</v>
      </c>
      <c r="D126" s="58" t="n">
        <f aca="false">G126+J126</f>
        <v>0</v>
      </c>
      <c r="E126" s="26" t="e">
        <f aca="false">D126/C126</f>
        <v>#DIV/0!</v>
      </c>
      <c r="F126" s="98" t="n">
        <v>0</v>
      </c>
      <c r="G126" s="98" t="n">
        <v>0</v>
      </c>
      <c r="H126" s="28" t="e">
        <f aca="false">G126/F126</f>
        <v>#DIV/0!</v>
      </c>
      <c r="I126" s="59" t="n">
        <f aca="false">L126+O126+R126+U126+X126+AA126</f>
        <v>0</v>
      </c>
      <c r="J126" s="59" t="n">
        <f aca="false">M126+P126+S126+V126+Y126+AB126</f>
        <v>0</v>
      </c>
      <c r="K126" s="30" t="e">
        <f aca="false">J126/I126</f>
        <v>#DIV/0!</v>
      </c>
      <c r="L126" s="34"/>
      <c r="M126" s="34"/>
      <c r="N126" s="33" t="e">
        <f aca="false">M126/L126</f>
        <v>#DIV/0!</v>
      </c>
      <c r="O126" s="34"/>
      <c r="P126" s="34"/>
      <c r="Q126" s="33" t="e">
        <f aca="false">P126/O126</f>
        <v>#DIV/0!</v>
      </c>
      <c r="R126" s="34"/>
      <c r="S126" s="34"/>
      <c r="T126" s="33" t="e">
        <f aca="false">S126/R126</f>
        <v>#DIV/0!</v>
      </c>
      <c r="U126" s="34"/>
      <c r="V126" s="34"/>
      <c r="W126" s="33" t="e">
        <f aca="false">V126/U126</f>
        <v>#DIV/0!</v>
      </c>
      <c r="X126" s="34"/>
      <c r="Y126" s="34"/>
      <c r="Z126" s="33" t="e">
        <f aca="false">Y126/X126</f>
        <v>#DIV/0!</v>
      </c>
      <c r="AA126" s="34"/>
      <c r="AB126" s="34"/>
      <c r="AC126" s="34" t="e">
        <f aca="false">AB126/AA126</f>
        <v>#DIV/0!</v>
      </c>
      <c r="AD126" s="58" t="n">
        <f aca="false">AG126+AJ126</f>
        <v>0</v>
      </c>
      <c r="AE126" s="58" t="n">
        <f aca="false">AH126+AK126</f>
        <v>0</v>
      </c>
      <c r="AF126" s="26" t="e">
        <f aca="false">AE126/AD126</f>
        <v>#DIV/0!</v>
      </c>
      <c r="AG126" s="98" t="n">
        <v>0</v>
      </c>
      <c r="AH126" s="98" t="n">
        <v>0</v>
      </c>
      <c r="AI126" s="28" t="e">
        <f aca="false">AH126/AG126</f>
        <v>#DIV/0!</v>
      </c>
      <c r="AJ126" s="59" t="n">
        <f aca="false">AM126+AP126+AS126+AV126+AY126+BB126</f>
        <v>0</v>
      </c>
      <c r="AK126" s="59" t="n">
        <f aca="false">AN126+AQ126+AT126+AW126+AZ126+BC126</f>
        <v>0</v>
      </c>
      <c r="AL126" s="30" t="e">
        <f aca="false">AK126/AJ126</f>
        <v>#DIV/0!</v>
      </c>
      <c r="AM126" s="34"/>
      <c r="AN126" s="34"/>
      <c r="AO126" s="33" t="e">
        <f aca="false">AN126/AM126</f>
        <v>#DIV/0!</v>
      </c>
      <c r="AP126" s="34"/>
      <c r="AQ126" s="34"/>
      <c r="AR126" s="33" t="e">
        <f aca="false">AQ126/AP126</f>
        <v>#DIV/0!</v>
      </c>
      <c r="AS126" s="34"/>
      <c r="AT126" s="34"/>
      <c r="AU126" s="33" t="e">
        <f aca="false">AT126/AS126</f>
        <v>#DIV/0!</v>
      </c>
      <c r="AV126" s="34"/>
      <c r="AW126" s="34"/>
      <c r="AX126" s="33" t="e">
        <f aca="false">AW126/AV126</f>
        <v>#DIV/0!</v>
      </c>
      <c r="AY126" s="34"/>
      <c r="AZ126" s="34"/>
      <c r="BA126" s="33" t="e">
        <f aca="false">AZ126/AY126</f>
        <v>#DIV/0!</v>
      </c>
      <c r="BB126" s="34"/>
      <c r="BC126" s="34"/>
      <c r="BD126" s="34" t="e">
        <f aca="false">BC126/BB126</f>
        <v>#DIV/0!</v>
      </c>
      <c r="BE126" s="58" t="n">
        <f aca="false">BH126+BK126</f>
        <v>0</v>
      </c>
      <c r="BF126" s="58" t="n">
        <f aca="false">BI126+BL126</f>
        <v>0</v>
      </c>
      <c r="BG126" s="26" t="e">
        <f aca="false">BF126/BE126</f>
        <v>#DIV/0!</v>
      </c>
      <c r="BH126" s="98" t="n">
        <v>0</v>
      </c>
      <c r="BI126" s="98" t="n">
        <v>0</v>
      </c>
      <c r="BJ126" s="28" t="e">
        <f aca="false">BI126/BH126</f>
        <v>#DIV/0!</v>
      </c>
      <c r="BK126" s="59" t="n">
        <f aca="false">BN126+BQ126+BT126+BW126+BZ126+CC126</f>
        <v>0</v>
      </c>
      <c r="BL126" s="59" t="n">
        <f aca="false">BO126+BR126+BU126+BX126+CA126+CD126</f>
        <v>0</v>
      </c>
      <c r="BM126" s="30" t="e">
        <f aca="false">BL126/BK126</f>
        <v>#DIV/0!</v>
      </c>
      <c r="BN126" s="34"/>
      <c r="BO126" s="34"/>
      <c r="BP126" s="33" t="e">
        <f aca="false">BO126/BN126</f>
        <v>#DIV/0!</v>
      </c>
      <c r="BQ126" s="34"/>
      <c r="BR126" s="34"/>
      <c r="BS126" s="33" t="e">
        <f aca="false">BR126/BQ126</f>
        <v>#DIV/0!</v>
      </c>
      <c r="BT126" s="34"/>
      <c r="BU126" s="34"/>
      <c r="BV126" s="33" t="e">
        <f aca="false">BU126/BT126</f>
        <v>#DIV/0!</v>
      </c>
      <c r="BW126" s="34"/>
      <c r="BX126" s="34"/>
      <c r="BY126" s="33" t="e">
        <f aca="false">BX126/BW126</f>
        <v>#DIV/0!</v>
      </c>
    </row>
    <row r="127" s="168" customFormat="true" ht="12.75" hidden="false" customHeight="false" outlineLevel="0" collapsed="false">
      <c r="A127" s="169"/>
      <c r="B127" s="38" t="s">
        <v>142</v>
      </c>
      <c r="C127" s="58" t="n">
        <f aca="false">F127+I127</f>
        <v>0</v>
      </c>
      <c r="D127" s="58" t="n">
        <f aca="false">G127+J127</f>
        <v>0</v>
      </c>
      <c r="E127" s="26" t="e">
        <f aca="false">D127/C127</f>
        <v>#DIV/0!</v>
      </c>
      <c r="F127" s="98" t="n">
        <v>0</v>
      </c>
      <c r="G127" s="98" t="n">
        <v>0</v>
      </c>
      <c r="H127" s="28" t="e">
        <f aca="false">G127/F127</f>
        <v>#DIV/0!</v>
      </c>
      <c r="I127" s="59" t="n">
        <f aca="false">L127+O127+R127+U127+X127+AA127</f>
        <v>0</v>
      </c>
      <c r="J127" s="59" t="n">
        <f aca="false">M127+P127+S127+V127+Y127+AB127</f>
        <v>0</v>
      </c>
      <c r="K127" s="30" t="e">
        <f aca="false">J127/I127</f>
        <v>#DIV/0!</v>
      </c>
      <c r="L127" s="34"/>
      <c r="M127" s="34"/>
      <c r="N127" s="33" t="e">
        <f aca="false">M127/L127</f>
        <v>#DIV/0!</v>
      </c>
      <c r="O127" s="34"/>
      <c r="P127" s="34"/>
      <c r="Q127" s="33" t="e">
        <f aca="false">P127/O127</f>
        <v>#DIV/0!</v>
      </c>
      <c r="R127" s="34"/>
      <c r="S127" s="34"/>
      <c r="T127" s="33" t="e">
        <f aca="false">S127/R127</f>
        <v>#DIV/0!</v>
      </c>
      <c r="U127" s="34"/>
      <c r="V127" s="34"/>
      <c r="W127" s="33" t="e">
        <f aca="false">V127/U127</f>
        <v>#DIV/0!</v>
      </c>
      <c r="X127" s="34"/>
      <c r="Y127" s="34"/>
      <c r="Z127" s="33" t="e">
        <f aca="false">Y127/X127</f>
        <v>#DIV/0!</v>
      </c>
      <c r="AA127" s="34"/>
      <c r="AB127" s="34"/>
      <c r="AC127" s="34" t="e">
        <f aca="false">AB127/AA127</f>
        <v>#DIV/0!</v>
      </c>
      <c r="AD127" s="58" t="n">
        <f aca="false">AG127+AJ127</f>
        <v>0</v>
      </c>
      <c r="AE127" s="58" t="n">
        <f aca="false">AH127+AK127</f>
        <v>0</v>
      </c>
      <c r="AF127" s="26" t="e">
        <f aca="false">AE127/AD127</f>
        <v>#DIV/0!</v>
      </c>
      <c r="AG127" s="98" t="n">
        <v>0</v>
      </c>
      <c r="AH127" s="98" t="n">
        <v>0</v>
      </c>
      <c r="AI127" s="28" t="e">
        <f aca="false">AH127/AG127</f>
        <v>#DIV/0!</v>
      </c>
      <c r="AJ127" s="59" t="n">
        <f aca="false">AM127+AP127+AS127+AV127+AY127+BB127</f>
        <v>0</v>
      </c>
      <c r="AK127" s="59" t="n">
        <f aca="false">AN127+AQ127+AT127+AW127+AZ127+BC127</f>
        <v>0</v>
      </c>
      <c r="AL127" s="30" t="e">
        <f aca="false">AK127/AJ127</f>
        <v>#DIV/0!</v>
      </c>
      <c r="AM127" s="34"/>
      <c r="AN127" s="34"/>
      <c r="AO127" s="33" t="e">
        <f aca="false">AN127/AM127</f>
        <v>#DIV/0!</v>
      </c>
      <c r="AP127" s="34"/>
      <c r="AQ127" s="34"/>
      <c r="AR127" s="33" t="e">
        <f aca="false">AQ127/AP127</f>
        <v>#DIV/0!</v>
      </c>
      <c r="AS127" s="34"/>
      <c r="AT127" s="34"/>
      <c r="AU127" s="33" t="e">
        <f aca="false">AT127/AS127</f>
        <v>#DIV/0!</v>
      </c>
      <c r="AV127" s="34"/>
      <c r="AW127" s="34"/>
      <c r="AX127" s="33" t="e">
        <f aca="false">AW127/AV127</f>
        <v>#DIV/0!</v>
      </c>
      <c r="AY127" s="34"/>
      <c r="AZ127" s="34"/>
      <c r="BA127" s="33" t="e">
        <f aca="false">AZ127/AY127</f>
        <v>#DIV/0!</v>
      </c>
      <c r="BB127" s="34"/>
      <c r="BC127" s="34"/>
      <c r="BD127" s="34" t="e">
        <f aca="false">BC127/BB127</f>
        <v>#DIV/0!</v>
      </c>
      <c r="BE127" s="58" t="n">
        <f aca="false">BH127+BK127</f>
        <v>0</v>
      </c>
      <c r="BF127" s="58" t="n">
        <f aca="false">BI127+BL127</f>
        <v>0</v>
      </c>
      <c r="BG127" s="26" t="e">
        <f aca="false">BF127/BE127</f>
        <v>#DIV/0!</v>
      </c>
      <c r="BH127" s="98" t="n">
        <v>0</v>
      </c>
      <c r="BI127" s="98" t="n">
        <v>0</v>
      </c>
      <c r="BJ127" s="28" t="e">
        <f aca="false">BI127/BH127</f>
        <v>#DIV/0!</v>
      </c>
      <c r="BK127" s="59" t="n">
        <f aca="false">BN127+BQ127+BT127+BW127+BZ127+CC127</f>
        <v>0</v>
      </c>
      <c r="BL127" s="59" t="n">
        <f aca="false">BO127+BR127+BU127+BX127+CA127+CD127</f>
        <v>0</v>
      </c>
      <c r="BM127" s="30" t="e">
        <f aca="false">BL127/BK127</f>
        <v>#DIV/0!</v>
      </c>
      <c r="BN127" s="34"/>
      <c r="BO127" s="34"/>
      <c r="BP127" s="33" t="e">
        <f aca="false">BO127/BN127</f>
        <v>#DIV/0!</v>
      </c>
      <c r="BQ127" s="34"/>
      <c r="BR127" s="34"/>
      <c r="BS127" s="33" t="e">
        <f aca="false">BR127/BQ127</f>
        <v>#DIV/0!</v>
      </c>
      <c r="BT127" s="34"/>
      <c r="BU127" s="34"/>
      <c r="BV127" s="33" t="e">
        <f aca="false">BU127/BT127</f>
        <v>#DIV/0!</v>
      </c>
      <c r="BW127" s="34"/>
      <c r="BX127" s="34"/>
      <c r="BY127" s="33" t="e">
        <f aca="false">BX127/BW127</f>
        <v>#DIV/0!</v>
      </c>
    </row>
    <row r="128" s="168" customFormat="true" ht="12.75" hidden="false" customHeight="false" outlineLevel="0" collapsed="false">
      <c r="A128" s="169"/>
      <c r="B128" s="38" t="s">
        <v>143</v>
      </c>
      <c r="C128" s="58" t="n">
        <f aca="false">F128+I128</f>
        <v>0</v>
      </c>
      <c r="D128" s="58" t="n">
        <f aca="false">G128+J128</f>
        <v>0</v>
      </c>
      <c r="E128" s="26" t="e">
        <f aca="false">D128/C128</f>
        <v>#DIV/0!</v>
      </c>
      <c r="F128" s="98" t="n">
        <v>0</v>
      </c>
      <c r="G128" s="98" t="n">
        <v>0</v>
      </c>
      <c r="H128" s="28" t="e">
        <f aca="false">G128/F128</f>
        <v>#DIV/0!</v>
      </c>
      <c r="I128" s="59" t="n">
        <f aca="false">L128+O128+R128+U128+X128+AA128</f>
        <v>0</v>
      </c>
      <c r="J128" s="59" t="n">
        <f aca="false">M128+P128+S128+V128+Y128+AB128</f>
        <v>0</v>
      </c>
      <c r="K128" s="30" t="e">
        <f aca="false">J128/I128</f>
        <v>#DIV/0!</v>
      </c>
      <c r="L128" s="94"/>
      <c r="M128" s="94"/>
      <c r="N128" s="33" t="e">
        <f aca="false">M128/L128</f>
        <v>#DIV/0!</v>
      </c>
      <c r="O128" s="94"/>
      <c r="P128" s="94"/>
      <c r="Q128" s="33" t="e">
        <f aca="false">P128/O128</f>
        <v>#DIV/0!</v>
      </c>
      <c r="R128" s="94"/>
      <c r="S128" s="94"/>
      <c r="T128" s="33" t="e">
        <f aca="false">S128/R128</f>
        <v>#DIV/0!</v>
      </c>
      <c r="U128" s="94"/>
      <c r="V128" s="94"/>
      <c r="W128" s="33" t="e">
        <f aca="false">V128/U128</f>
        <v>#DIV/0!</v>
      </c>
      <c r="X128" s="94"/>
      <c r="Y128" s="94"/>
      <c r="Z128" s="33" t="e">
        <f aca="false">Y128/X128</f>
        <v>#DIV/0!</v>
      </c>
      <c r="AA128" s="34"/>
      <c r="AB128" s="34"/>
      <c r="AC128" s="34" t="e">
        <f aca="false">AB128/AA128</f>
        <v>#DIV/0!</v>
      </c>
      <c r="AD128" s="58" t="n">
        <f aca="false">AG128+AJ128</f>
        <v>0</v>
      </c>
      <c r="AE128" s="58" t="n">
        <f aca="false">AH128+AK128</f>
        <v>0</v>
      </c>
      <c r="AF128" s="26" t="e">
        <f aca="false">AE128/AD128</f>
        <v>#DIV/0!</v>
      </c>
      <c r="AG128" s="98" t="n">
        <v>0</v>
      </c>
      <c r="AH128" s="98" t="n">
        <v>0</v>
      </c>
      <c r="AI128" s="28" t="e">
        <f aca="false">AH128/AG128</f>
        <v>#DIV/0!</v>
      </c>
      <c r="AJ128" s="59" t="n">
        <f aca="false">AM128+AP128+AS128+AV128+AY128+BB128</f>
        <v>0</v>
      </c>
      <c r="AK128" s="59" t="n">
        <f aca="false">AN128+AQ128+AT128+AW128+AZ128+BC128</f>
        <v>0</v>
      </c>
      <c r="AL128" s="30" t="e">
        <f aca="false">AK128/AJ128</f>
        <v>#DIV/0!</v>
      </c>
      <c r="AM128" s="94"/>
      <c r="AN128" s="94"/>
      <c r="AO128" s="33" t="e">
        <f aca="false">AN128/AM128</f>
        <v>#DIV/0!</v>
      </c>
      <c r="AP128" s="94"/>
      <c r="AQ128" s="94"/>
      <c r="AR128" s="33" t="e">
        <f aca="false">AQ128/AP128</f>
        <v>#DIV/0!</v>
      </c>
      <c r="AS128" s="94"/>
      <c r="AT128" s="94"/>
      <c r="AU128" s="33" t="e">
        <f aca="false">AT128/AS128</f>
        <v>#DIV/0!</v>
      </c>
      <c r="AV128" s="94"/>
      <c r="AW128" s="94"/>
      <c r="AX128" s="33" t="e">
        <f aca="false">AW128/AV128</f>
        <v>#DIV/0!</v>
      </c>
      <c r="AY128" s="94"/>
      <c r="AZ128" s="94"/>
      <c r="BA128" s="33" t="e">
        <f aca="false">AZ128/AY128</f>
        <v>#DIV/0!</v>
      </c>
      <c r="BB128" s="34"/>
      <c r="BC128" s="34"/>
      <c r="BD128" s="34" t="e">
        <f aca="false">BC128/BB128</f>
        <v>#DIV/0!</v>
      </c>
      <c r="BE128" s="58" t="n">
        <f aca="false">BH128+BK128</f>
        <v>0</v>
      </c>
      <c r="BF128" s="58" t="n">
        <f aca="false">BI128+BL128</f>
        <v>0</v>
      </c>
      <c r="BG128" s="26" t="e">
        <f aca="false">BF128/BE128</f>
        <v>#DIV/0!</v>
      </c>
      <c r="BH128" s="98" t="n">
        <v>0</v>
      </c>
      <c r="BI128" s="98" t="n">
        <v>0</v>
      </c>
      <c r="BJ128" s="28" t="e">
        <f aca="false">BI128/BH128</f>
        <v>#DIV/0!</v>
      </c>
      <c r="BK128" s="59" t="n">
        <f aca="false">BN128+BQ128+BT128+BW128+BZ128+CC128</f>
        <v>0</v>
      </c>
      <c r="BL128" s="59" t="n">
        <f aca="false">BO128+BR128+BU128+BX128+CA128+CD128</f>
        <v>0</v>
      </c>
      <c r="BM128" s="30" t="e">
        <f aca="false">BL128/BK128</f>
        <v>#DIV/0!</v>
      </c>
      <c r="BN128" s="94"/>
      <c r="BO128" s="94"/>
      <c r="BP128" s="33" t="e">
        <f aca="false">BO128/BN128</f>
        <v>#DIV/0!</v>
      </c>
      <c r="BQ128" s="94"/>
      <c r="BR128" s="94"/>
      <c r="BS128" s="33" t="e">
        <f aca="false">BR128/BQ128</f>
        <v>#DIV/0!</v>
      </c>
      <c r="BT128" s="94"/>
      <c r="BU128" s="94"/>
      <c r="BV128" s="33" t="e">
        <f aca="false">BU128/BT128</f>
        <v>#DIV/0!</v>
      </c>
      <c r="BW128" s="94"/>
      <c r="BX128" s="94"/>
      <c r="BY128" s="33" t="e">
        <f aca="false">BX128/BW128</f>
        <v>#DIV/0!</v>
      </c>
    </row>
    <row r="129" s="168" customFormat="true" ht="29.25" hidden="false" customHeight="true" outlineLevel="0" collapsed="false">
      <c r="A129" s="37"/>
      <c r="B129" s="38" t="s">
        <v>144</v>
      </c>
      <c r="C129" s="58" t="n">
        <f aca="false">F129+I129</f>
        <v>0</v>
      </c>
      <c r="D129" s="58" t="n">
        <f aca="false">G129+J129</f>
        <v>0</v>
      </c>
      <c r="E129" s="26" t="e">
        <f aca="false">D129/C129</f>
        <v>#DIV/0!</v>
      </c>
      <c r="F129" s="98" t="n">
        <v>0</v>
      </c>
      <c r="G129" s="98" t="n">
        <v>0</v>
      </c>
      <c r="H129" s="28" t="e">
        <f aca="false">G129/F129</f>
        <v>#DIV/0!</v>
      </c>
      <c r="I129" s="59" t="n">
        <f aca="false">L129+O129+R129+U129+X129+AA129</f>
        <v>0</v>
      </c>
      <c r="J129" s="59" t="n">
        <f aca="false">M129+P129+S129+V129+Y129+AB129</f>
        <v>0</v>
      </c>
      <c r="K129" s="30" t="e">
        <f aca="false">J129/I129</f>
        <v>#DIV/0!</v>
      </c>
      <c r="L129" s="34"/>
      <c r="M129" s="34"/>
      <c r="N129" s="33" t="e">
        <f aca="false">M129/L129</f>
        <v>#DIV/0!</v>
      </c>
      <c r="O129" s="34"/>
      <c r="P129" s="34"/>
      <c r="Q129" s="33" t="e">
        <f aca="false">P129/O129</f>
        <v>#DIV/0!</v>
      </c>
      <c r="R129" s="34"/>
      <c r="S129" s="34"/>
      <c r="T129" s="33" t="e">
        <f aca="false">S129/R129</f>
        <v>#DIV/0!</v>
      </c>
      <c r="U129" s="34"/>
      <c r="V129" s="34"/>
      <c r="W129" s="33" t="e">
        <f aca="false">V129/U129</f>
        <v>#DIV/0!</v>
      </c>
      <c r="X129" s="34"/>
      <c r="Y129" s="34"/>
      <c r="Z129" s="33" t="e">
        <f aca="false">Y129/X129</f>
        <v>#DIV/0!</v>
      </c>
      <c r="AA129" s="34"/>
      <c r="AB129" s="34"/>
      <c r="AC129" s="34" t="e">
        <f aca="false">AB129/AA129</f>
        <v>#DIV/0!</v>
      </c>
      <c r="AD129" s="58" t="n">
        <f aca="false">AG129+AJ129</f>
        <v>0</v>
      </c>
      <c r="AE129" s="58" t="n">
        <f aca="false">AH129+AK129</f>
        <v>0</v>
      </c>
      <c r="AF129" s="26" t="e">
        <f aca="false">AE129/AD129</f>
        <v>#DIV/0!</v>
      </c>
      <c r="AG129" s="98" t="n">
        <v>0</v>
      </c>
      <c r="AH129" s="98" t="n">
        <v>0</v>
      </c>
      <c r="AI129" s="28" t="e">
        <f aca="false">AH129/AG129</f>
        <v>#DIV/0!</v>
      </c>
      <c r="AJ129" s="59" t="n">
        <f aca="false">AM129+AP129+AS129+AV129+AY129+BB129</f>
        <v>0</v>
      </c>
      <c r="AK129" s="59" t="n">
        <f aca="false">AN129+AQ129+AT129+AW129+AZ129+BC129</f>
        <v>0</v>
      </c>
      <c r="AL129" s="30" t="e">
        <f aca="false">AK129/AJ129</f>
        <v>#DIV/0!</v>
      </c>
      <c r="AM129" s="34"/>
      <c r="AN129" s="34"/>
      <c r="AO129" s="33" t="e">
        <f aca="false">AN129/AM129</f>
        <v>#DIV/0!</v>
      </c>
      <c r="AP129" s="34"/>
      <c r="AQ129" s="34"/>
      <c r="AR129" s="33" t="e">
        <f aca="false">AQ129/AP129</f>
        <v>#DIV/0!</v>
      </c>
      <c r="AS129" s="34"/>
      <c r="AT129" s="34"/>
      <c r="AU129" s="33" t="e">
        <f aca="false">AT129/AS129</f>
        <v>#DIV/0!</v>
      </c>
      <c r="AV129" s="34"/>
      <c r="AW129" s="34"/>
      <c r="AX129" s="33" t="e">
        <f aca="false">AW129/AV129</f>
        <v>#DIV/0!</v>
      </c>
      <c r="AY129" s="34"/>
      <c r="AZ129" s="34"/>
      <c r="BA129" s="33" t="e">
        <f aca="false">AZ129/AY129</f>
        <v>#DIV/0!</v>
      </c>
      <c r="BB129" s="34"/>
      <c r="BC129" s="34"/>
      <c r="BD129" s="34" t="e">
        <f aca="false">BC129/BB129</f>
        <v>#DIV/0!</v>
      </c>
      <c r="BE129" s="58" t="n">
        <f aca="false">BH129+BK129</f>
        <v>0</v>
      </c>
      <c r="BF129" s="58" t="n">
        <f aca="false">BI129+BL129</f>
        <v>0</v>
      </c>
      <c r="BG129" s="26" t="e">
        <f aca="false">BF129/BE129</f>
        <v>#DIV/0!</v>
      </c>
      <c r="BH129" s="98" t="n">
        <v>0</v>
      </c>
      <c r="BI129" s="98" t="n">
        <v>0</v>
      </c>
      <c r="BJ129" s="28" t="e">
        <f aca="false">BI129/BH129</f>
        <v>#DIV/0!</v>
      </c>
      <c r="BK129" s="59" t="n">
        <f aca="false">BN129+BQ129+BT129+BW129+BZ129+CC129</f>
        <v>0</v>
      </c>
      <c r="BL129" s="59" t="n">
        <f aca="false">BO129+BR129+BU129+BX129+CA129+CD129</f>
        <v>0</v>
      </c>
      <c r="BM129" s="30" t="e">
        <f aca="false">BL129/BK129</f>
        <v>#DIV/0!</v>
      </c>
      <c r="BN129" s="34"/>
      <c r="BO129" s="34"/>
      <c r="BP129" s="33" t="e">
        <f aca="false">BO129/BN129</f>
        <v>#DIV/0!</v>
      </c>
      <c r="BQ129" s="34"/>
      <c r="BR129" s="34"/>
      <c r="BS129" s="33" t="e">
        <f aca="false">BR129/BQ129</f>
        <v>#DIV/0!</v>
      </c>
      <c r="BT129" s="34"/>
      <c r="BU129" s="34"/>
      <c r="BV129" s="33" t="e">
        <f aca="false">BU129/BT129</f>
        <v>#DIV/0!</v>
      </c>
      <c r="BW129" s="34"/>
      <c r="BX129" s="34"/>
      <c r="BY129" s="33" t="e">
        <f aca="false">BX129/BW129</f>
        <v>#DIV/0!</v>
      </c>
    </row>
    <row r="130" customFormat="false" ht="38.25" hidden="false" customHeight="false" outlineLevel="0" collapsed="false">
      <c r="A130" s="169"/>
      <c r="B130" s="127" t="s">
        <v>145</v>
      </c>
      <c r="C130" s="58" t="n">
        <f aca="false">F130+I130</f>
        <v>0</v>
      </c>
      <c r="D130" s="58" t="n">
        <f aca="false">G130+J130</f>
        <v>0</v>
      </c>
      <c r="E130" s="26" t="e">
        <f aca="false">D130/C130</f>
        <v>#DIV/0!</v>
      </c>
      <c r="F130" s="98" t="n">
        <v>0</v>
      </c>
      <c r="G130" s="98" t="n">
        <v>0</v>
      </c>
      <c r="H130" s="28" t="e">
        <f aca="false">G130/F130</f>
        <v>#DIV/0!</v>
      </c>
      <c r="I130" s="59" t="n">
        <f aca="false">L130+O130+R130+U130+X130+AA130</f>
        <v>0</v>
      </c>
      <c r="J130" s="59" t="n">
        <f aca="false">M130+P130+S130+V130+Y130+AB130</f>
        <v>0</v>
      </c>
      <c r="K130" s="30" t="e">
        <f aca="false">J130/I130</f>
        <v>#DIV/0!</v>
      </c>
      <c r="L130" s="34"/>
      <c r="M130" s="34"/>
      <c r="N130" s="33" t="e">
        <f aca="false">M130/L130</f>
        <v>#DIV/0!</v>
      </c>
      <c r="O130" s="34"/>
      <c r="P130" s="34"/>
      <c r="Q130" s="33" t="e">
        <f aca="false">P130/O130</f>
        <v>#DIV/0!</v>
      </c>
      <c r="R130" s="34"/>
      <c r="S130" s="34"/>
      <c r="T130" s="33" t="e">
        <f aca="false">S130/R130</f>
        <v>#DIV/0!</v>
      </c>
      <c r="U130" s="34"/>
      <c r="V130" s="34"/>
      <c r="W130" s="33" t="e">
        <f aca="false">V130/U130</f>
        <v>#DIV/0!</v>
      </c>
      <c r="X130" s="34"/>
      <c r="Y130" s="34"/>
      <c r="Z130" s="33" t="e">
        <f aca="false">Y130/X130</f>
        <v>#DIV/0!</v>
      </c>
      <c r="AA130" s="34"/>
      <c r="AB130" s="34"/>
      <c r="AC130" s="34" t="e">
        <f aca="false">AB130/AA130</f>
        <v>#DIV/0!</v>
      </c>
      <c r="AD130" s="58" t="n">
        <f aca="false">AG130+AJ130</f>
        <v>0</v>
      </c>
      <c r="AE130" s="58" t="n">
        <f aca="false">AH130+AK130</f>
        <v>0</v>
      </c>
      <c r="AF130" s="26" t="e">
        <f aca="false">AE130/AD130</f>
        <v>#DIV/0!</v>
      </c>
      <c r="AG130" s="98" t="n">
        <v>0</v>
      </c>
      <c r="AH130" s="98" t="n">
        <v>0</v>
      </c>
      <c r="AI130" s="28" t="e">
        <f aca="false">AH130/AG130</f>
        <v>#DIV/0!</v>
      </c>
      <c r="AJ130" s="59" t="n">
        <f aca="false">AM130+AP130+AS130+AV130+AY130+BB130</f>
        <v>0</v>
      </c>
      <c r="AK130" s="59" t="n">
        <f aca="false">AN130+AQ130+AT130+AW130+AZ130+BC130</f>
        <v>0</v>
      </c>
      <c r="AL130" s="30" t="e">
        <f aca="false">AK130/AJ130</f>
        <v>#DIV/0!</v>
      </c>
      <c r="AM130" s="34"/>
      <c r="AN130" s="34"/>
      <c r="AO130" s="33" t="e">
        <f aca="false">AN130/AM130</f>
        <v>#DIV/0!</v>
      </c>
      <c r="AP130" s="34"/>
      <c r="AQ130" s="34"/>
      <c r="AR130" s="33" t="e">
        <f aca="false">AQ130/AP130</f>
        <v>#DIV/0!</v>
      </c>
      <c r="AS130" s="34"/>
      <c r="AT130" s="34"/>
      <c r="AU130" s="33" t="e">
        <f aca="false">AT130/AS130</f>
        <v>#DIV/0!</v>
      </c>
      <c r="AV130" s="34"/>
      <c r="AW130" s="34"/>
      <c r="AX130" s="33" t="e">
        <f aca="false">AW130/AV130</f>
        <v>#DIV/0!</v>
      </c>
      <c r="AY130" s="34"/>
      <c r="AZ130" s="34"/>
      <c r="BA130" s="33" t="e">
        <f aca="false">AZ130/AY130</f>
        <v>#DIV/0!</v>
      </c>
      <c r="BB130" s="34"/>
      <c r="BC130" s="34"/>
      <c r="BD130" s="34" t="e">
        <f aca="false">BC130/BB130</f>
        <v>#DIV/0!</v>
      </c>
      <c r="BE130" s="58" t="n">
        <f aca="false">BH130+BK130</f>
        <v>0</v>
      </c>
      <c r="BF130" s="58" t="n">
        <f aca="false">BI130+BL130</f>
        <v>0</v>
      </c>
      <c r="BG130" s="26" t="e">
        <f aca="false">BF130/BE130</f>
        <v>#DIV/0!</v>
      </c>
      <c r="BH130" s="98" t="n">
        <v>0</v>
      </c>
      <c r="BI130" s="98" t="n">
        <v>0</v>
      </c>
      <c r="BJ130" s="28" t="e">
        <f aca="false">BI130/BH130</f>
        <v>#DIV/0!</v>
      </c>
      <c r="BK130" s="59" t="n">
        <f aca="false">BN130+BQ130+BT130+BW130+BZ130+CC130</f>
        <v>0</v>
      </c>
      <c r="BL130" s="59" t="n">
        <f aca="false">BO130+BR130+BU130+BX130+CA130+CD130</f>
        <v>0</v>
      </c>
      <c r="BM130" s="30" t="e">
        <f aca="false">BL130/BK130</f>
        <v>#DIV/0!</v>
      </c>
      <c r="BN130" s="34"/>
      <c r="BO130" s="34"/>
      <c r="BP130" s="33" t="e">
        <f aca="false">BO130/BN130</f>
        <v>#DIV/0!</v>
      </c>
      <c r="BQ130" s="34"/>
      <c r="BR130" s="34"/>
      <c r="BS130" s="33" t="e">
        <f aca="false">BR130/BQ130</f>
        <v>#DIV/0!</v>
      </c>
      <c r="BT130" s="34"/>
      <c r="BU130" s="34"/>
      <c r="BV130" s="33" t="e">
        <f aca="false">BU130/BT130</f>
        <v>#DIV/0!</v>
      </c>
      <c r="BW130" s="34"/>
      <c r="BX130" s="34"/>
      <c r="BY130" s="33" t="e">
        <f aca="false">BX130/BW130</f>
        <v>#DIV/0!</v>
      </c>
    </row>
    <row r="131" customFormat="false" ht="11.25" hidden="false" customHeight="false" outlineLevel="0" collapsed="false">
      <c r="C131" s="170"/>
      <c r="D131" s="170"/>
      <c r="E131" s="170"/>
      <c r="F131" s="170"/>
      <c r="G131" s="170"/>
      <c r="H131" s="171"/>
      <c r="I131" s="172"/>
      <c r="J131" s="172"/>
      <c r="K131" s="172"/>
    </row>
    <row r="132" customFormat="false" ht="15" hidden="false" customHeight="false" outlineLevel="0" collapsed="false">
      <c r="B132" s="173"/>
      <c r="C132" s="170"/>
      <c r="D132" s="170"/>
      <c r="E132" s="170"/>
      <c r="F132" s="170"/>
      <c r="G132" s="170"/>
      <c r="H132" s="171"/>
      <c r="I132" s="172"/>
      <c r="J132" s="172"/>
      <c r="K132" s="172"/>
      <c r="O132" s="170"/>
      <c r="P132" s="170"/>
      <c r="Q132" s="170"/>
      <c r="R132" s="170"/>
      <c r="S132" s="171"/>
      <c r="T132" s="172"/>
      <c r="U132" s="172"/>
      <c r="V132" s="172"/>
    </row>
    <row r="133" customFormat="false" ht="15.75" hidden="false" customHeight="true" outlineLevel="0" collapsed="false">
      <c r="B133" s="174"/>
      <c r="C133" s="170"/>
      <c r="D133" s="170"/>
      <c r="E133" s="175"/>
      <c r="F133" s="175"/>
      <c r="G133" s="176"/>
      <c r="H133" s="170"/>
      <c r="I133" s="170"/>
      <c r="J133" s="175"/>
      <c r="K133" s="175"/>
      <c r="L133" s="176"/>
      <c r="O133" s="170"/>
      <c r="P133" s="175"/>
      <c r="Q133" s="175"/>
      <c r="R133" s="176"/>
      <c r="S133" s="170"/>
      <c r="T133" s="170"/>
      <c r="U133" s="175"/>
      <c r="V133" s="175"/>
      <c r="W133" s="176"/>
    </row>
    <row r="134" customFormat="false" ht="15" hidden="false" customHeight="false" outlineLevel="0" collapsed="false">
      <c r="B134" s="177"/>
      <c r="C134" s="178"/>
      <c r="D134" s="176"/>
      <c r="E134" s="176"/>
      <c r="F134" s="176"/>
      <c r="G134" s="179"/>
      <c r="H134" s="171"/>
      <c r="I134" s="176"/>
      <c r="J134" s="176"/>
      <c r="K134" s="176"/>
      <c r="L134" s="179"/>
      <c r="O134" s="176"/>
      <c r="P134" s="180"/>
      <c r="Q134" s="180"/>
      <c r="R134" s="181"/>
      <c r="S134" s="171"/>
      <c r="T134" s="176"/>
      <c r="U134" s="176"/>
      <c r="V134" s="176"/>
      <c r="W134" s="179"/>
    </row>
    <row r="135" customFormat="false" ht="15" hidden="false" customHeight="false" outlineLevel="0" collapsed="false">
      <c r="B135" s="177"/>
      <c r="C135" s="178"/>
      <c r="D135" s="176"/>
      <c r="E135" s="176"/>
      <c r="F135" s="176"/>
      <c r="G135" s="179"/>
      <c r="H135" s="171"/>
      <c r="I135" s="176"/>
      <c r="J135" s="176"/>
      <c r="K135" s="176"/>
      <c r="L135" s="179"/>
      <c r="O135" s="176"/>
      <c r="P135" s="180"/>
      <c r="Q135" s="180"/>
      <c r="R135" s="181"/>
      <c r="S135" s="171"/>
      <c r="T135" s="176"/>
      <c r="U135" s="176"/>
      <c r="V135" s="176"/>
      <c r="W135" s="179"/>
    </row>
    <row r="136" customFormat="false" ht="15" hidden="false" customHeight="false" outlineLevel="0" collapsed="false">
      <c r="B136" s="177"/>
      <c r="C136" s="170"/>
      <c r="D136" s="176"/>
      <c r="E136" s="176"/>
      <c r="F136" s="176"/>
      <c r="G136" s="179"/>
      <c r="H136" s="171"/>
      <c r="I136" s="176"/>
      <c r="J136" s="176"/>
      <c r="K136" s="176"/>
      <c r="L136" s="179"/>
      <c r="O136" s="176"/>
      <c r="P136" s="180"/>
      <c r="Q136" s="176"/>
      <c r="R136" s="181"/>
      <c r="S136" s="171"/>
      <c r="T136" s="176"/>
      <c r="U136" s="176"/>
      <c r="V136" s="176"/>
      <c r="W136" s="179"/>
    </row>
    <row r="137" customFormat="false" ht="15" hidden="false" customHeight="false" outlineLevel="0" collapsed="false">
      <c r="B137" s="182"/>
      <c r="C137" s="178"/>
      <c r="D137" s="176"/>
      <c r="E137" s="176"/>
      <c r="F137" s="176"/>
      <c r="G137" s="179"/>
      <c r="H137" s="178"/>
      <c r="I137" s="176"/>
      <c r="J137" s="176"/>
      <c r="K137" s="176"/>
      <c r="L137" s="179"/>
      <c r="O137" s="176"/>
      <c r="P137" s="180"/>
      <c r="Q137" s="176"/>
      <c r="R137" s="181"/>
      <c r="S137" s="178"/>
      <c r="T137" s="176"/>
      <c r="U137" s="176"/>
      <c r="V137" s="176"/>
      <c r="W137" s="179"/>
    </row>
    <row r="138" customFormat="false" ht="15" hidden="false" customHeight="false" outlineLevel="0" collapsed="false">
      <c r="B138" s="182"/>
      <c r="C138" s="178"/>
      <c r="D138" s="176"/>
      <c r="E138" s="176"/>
      <c r="F138" s="176"/>
      <c r="G138" s="179"/>
      <c r="H138" s="178"/>
      <c r="I138" s="176"/>
      <c r="J138" s="176"/>
      <c r="K138" s="176"/>
      <c r="L138" s="179"/>
      <c r="O138" s="176"/>
      <c r="P138" s="180"/>
      <c r="Q138" s="176"/>
      <c r="R138" s="181"/>
      <c r="S138" s="178"/>
      <c r="T138" s="176"/>
      <c r="U138" s="176"/>
      <c r="V138" s="176"/>
      <c r="W138" s="179"/>
    </row>
    <row r="139" customFormat="false" ht="15.75" hidden="false" customHeight="true" outlineLevel="0" collapsed="false">
      <c r="B139" s="173"/>
      <c r="C139" s="178"/>
      <c r="D139" s="176"/>
      <c r="E139" s="176"/>
      <c r="F139" s="176"/>
      <c r="G139" s="179"/>
      <c r="H139" s="171"/>
      <c r="I139" s="176"/>
      <c r="J139" s="176"/>
      <c r="K139" s="176"/>
      <c r="L139" s="179"/>
      <c r="O139" s="176"/>
      <c r="P139" s="180"/>
      <c r="Q139" s="176"/>
      <c r="R139" s="181"/>
      <c r="S139" s="171"/>
      <c r="T139" s="176"/>
      <c r="U139" s="176"/>
      <c r="V139" s="176"/>
      <c r="W139" s="179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</row>
    <row r="140" customFormat="false" ht="15" hidden="false" customHeight="false" outlineLevel="0" collapsed="false">
      <c r="B140" s="174"/>
      <c r="C140" s="178"/>
      <c r="D140" s="176"/>
      <c r="E140" s="176"/>
      <c r="F140" s="176"/>
      <c r="G140" s="179"/>
      <c r="H140" s="171"/>
      <c r="I140" s="176"/>
      <c r="J140" s="176"/>
      <c r="K140" s="176"/>
      <c r="L140" s="179"/>
      <c r="O140" s="176"/>
      <c r="P140" s="180"/>
      <c r="Q140" s="176"/>
      <c r="R140" s="181"/>
      <c r="S140" s="171"/>
      <c r="T140" s="176"/>
      <c r="U140" s="176"/>
      <c r="V140" s="176"/>
      <c r="W140" s="179"/>
    </row>
    <row r="141" customFormat="false" ht="15" hidden="false" customHeight="false" outlineLevel="0" collapsed="false">
      <c r="B141" s="177"/>
      <c r="C141" s="178"/>
      <c r="D141" s="176"/>
      <c r="E141" s="176"/>
      <c r="F141" s="176"/>
      <c r="G141" s="179"/>
      <c r="H141" s="171"/>
      <c r="I141" s="176"/>
      <c r="J141" s="176"/>
      <c r="K141" s="176"/>
      <c r="L141" s="179"/>
      <c r="O141" s="176"/>
      <c r="P141" s="180"/>
      <c r="Q141" s="176"/>
      <c r="R141" s="181"/>
      <c r="S141" s="171"/>
      <c r="T141" s="176"/>
      <c r="U141" s="176"/>
      <c r="V141" s="176"/>
      <c r="W141" s="179"/>
    </row>
    <row r="142" customFormat="false" ht="15" hidden="false" customHeight="false" outlineLevel="0" collapsed="false">
      <c r="B142" s="177"/>
      <c r="C142" s="178"/>
      <c r="D142" s="176"/>
      <c r="E142" s="176"/>
      <c r="F142" s="176"/>
      <c r="G142" s="179"/>
      <c r="H142" s="171"/>
      <c r="I142" s="176"/>
      <c r="J142" s="176"/>
      <c r="K142" s="176"/>
      <c r="L142" s="179"/>
      <c r="O142" s="176"/>
      <c r="P142" s="180"/>
      <c r="Q142" s="176"/>
      <c r="R142" s="181"/>
      <c r="S142" s="171"/>
      <c r="T142" s="176"/>
      <c r="U142" s="176"/>
      <c r="V142" s="176"/>
      <c r="W142" s="179"/>
    </row>
    <row r="143" customFormat="false" ht="15" hidden="false" customHeight="false" outlineLevel="0" collapsed="false">
      <c r="B143" s="182"/>
      <c r="C143" s="178"/>
      <c r="D143" s="176"/>
      <c r="E143" s="176"/>
      <c r="F143" s="176"/>
      <c r="G143" s="179"/>
      <c r="H143" s="171"/>
      <c r="I143" s="176"/>
      <c r="J143" s="176"/>
      <c r="K143" s="176"/>
      <c r="L143" s="179"/>
      <c r="O143" s="176"/>
      <c r="P143" s="180"/>
      <c r="Q143" s="176"/>
      <c r="R143" s="181"/>
      <c r="S143" s="171"/>
      <c r="T143" s="176"/>
      <c r="U143" s="176"/>
      <c r="V143" s="176"/>
      <c r="W143" s="179"/>
    </row>
    <row r="144" customFormat="false" ht="12.75" hidden="false" customHeight="false" outlineLevel="0" collapsed="false">
      <c r="C144" s="178"/>
      <c r="D144" s="176"/>
      <c r="E144" s="176"/>
      <c r="F144" s="176"/>
      <c r="G144" s="179"/>
      <c r="H144" s="171"/>
      <c r="I144" s="176"/>
      <c r="J144" s="176"/>
      <c r="K144" s="176"/>
      <c r="L144" s="179"/>
      <c r="O144" s="176"/>
      <c r="P144" s="180"/>
      <c r="Q144" s="176"/>
      <c r="R144" s="181"/>
      <c r="S144" s="171"/>
      <c r="T144" s="176"/>
      <c r="U144" s="176"/>
      <c r="V144" s="176"/>
      <c r="W144" s="179"/>
    </row>
    <row r="145" customFormat="false" ht="15" hidden="false" customHeight="false" outlineLevel="0" collapsed="false">
      <c r="B145" s="174"/>
      <c r="C145" s="178"/>
      <c r="D145" s="176"/>
      <c r="E145" s="176"/>
      <c r="F145" s="176"/>
      <c r="G145" s="179"/>
      <c r="H145" s="171"/>
      <c r="I145" s="176"/>
      <c r="J145" s="176"/>
      <c r="K145" s="176"/>
      <c r="L145" s="179"/>
      <c r="O145" s="176"/>
      <c r="P145" s="180"/>
      <c r="Q145" s="176"/>
      <c r="R145" s="181"/>
      <c r="S145" s="171"/>
      <c r="T145" s="176"/>
      <c r="U145" s="176"/>
      <c r="V145" s="176"/>
      <c r="W145" s="179"/>
    </row>
    <row r="146" customFormat="false" ht="15" hidden="false" customHeight="false" outlineLevel="0" collapsed="false">
      <c r="B146" s="177"/>
      <c r="C146" s="178"/>
      <c r="D146" s="176"/>
      <c r="E146" s="176"/>
      <c r="F146" s="176"/>
      <c r="G146" s="179"/>
      <c r="H146" s="171"/>
      <c r="I146" s="176"/>
      <c r="J146" s="176"/>
      <c r="K146" s="176"/>
      <c r="L146" s="179"/>
      <c r="O146" s="176"/>
      <c r="P146" s="180"/>
      <c r="Q146" s="176"/>
      <c r="R146" s="181"/>
      <c r="S146" s="171"/>
      <c r="T146" s="176"/>
      <c r="U146" s="176"/>
      <c r="V146" s="176"/>
      <c r="W146" s="179"/>
    </row>
    <row r="147" customFormat="false" ht="15" hidden="false" customHeight="false" outlineLevel="0" collapsed="false">
      <c r="B147" s="177"/>
      <c r="C147" s="178"/>
      <c r="D147" s="176"/>
      <c r="E147" s="176"/>
      <c r="F147" s="176"/>
      <c r="G147" s="179"/>
      <c r="H147" s="171"/>
      <c r="I147" s="176"/>
      <c r="J147" s="176"/>
      <c r="K147" s="176"/>
      <c r="L147" s="179"/>
      <c r="O147" s="176"/>
      <c r="P147" s="180"/>
      <c r="Q147" s="176"/>
      <c r="R147" s="181"/>
      <c r="S147" s="171"/>
      <c r="T147" s="176"/>
      <c r="U147" s="176"/>
      <c r="V147" s="176"/>
      <c r="W147" s="179"/>
    </row>
    <row r="148" customFormat="false" ht="15" hidden="false" customHeight="false" outlineLevel="0" collapsed="false">
      <c r="B148" s="182"/>
      <c r="C148" s="178"/>
      <c r="D148" s="176"/>
      <c r="E148" s="176"/>
      <c r="F148" s="176"/>
      <c r="G148" s="179"/>
      <c r="H148" s="171"/>
      <c r="I148" s="176"/>
      <c r="J148" s="176"/>
      <c r="K148" s="176"/>
      <c r="L148" s="179"/>
      <c r="O148" s="176"/>
      <c r="P148" s="180"/>
      <c r="Q148" s="176"/>
      <c r="R148" s="181"/>
      <c r="S148" s="171"/>
      <c r="T148" s="176"/>
      <c r="U148" s="176"/>
      <c r="V148" s="176"/>
      <c r="W148" s="179"/>
    </row>
    <row r="149" customFormat="false" ht="12.75" hidden="false" customHeight="false" outlineLevel="0" collapsed="false">
      <c r="C149" s="178"/>
      <c r="D149" s="176"/>
      <c r="E149" s="176"/>
      <c r="F149" s="176"/>
      <c r="G149" s="179"/>
      <c r="H149" s="171"/>
      <c r="I149" s="176"/>
      <c r="J149" s="176"/>
      <c r="K149" s="176"/>
      <c r="L149" s="179"/>
      <c r="O149" s="176"/>
      <c r="P149" s="180"/>
      <c r="Q149" s="176"/>
      <c r="R149" s="181"/>
      <c r="S149" s="171"/>
      <c r="T149" s="176"/>
      <c r="U149" s="176"/>
      <c r="V149" s="176"/>
      <c r="W149" s="179"/>
    </row>
    <row r="150" customFormat="false" ht="12.75" hidden="false" customHeight="false" outlineLevel="0" collapsed="false">
      <c r="B150" s="5"/>
      <c r="C150" s="178"/>
      <c r="D150" s="176"/>
      <c r="E150" s="176"/>
      <c r="F150" s="176"/>
      <c r="G150" s="179"/>
      <c r="H150" s="171"/>
      <c r="I150" s="176"/>
      <c r="J150" s="176"/>
      <c r="K150" s="176"/>
      <c r="L150" s="179"/>
      <c r="O150" s="176"/>
      <c r="P150" s="180"/>
      <c r="Q150" s="176"/>
      <c r="R150" s="181"/>
      <c r="S150" s="171"/>
      <c r="T150" s="176"/>
      <c r="U150" s="176"/>
      <c r="V150" s="176"/>
      <c r="W150" s="179"/>
    </row>
    <row r="151" customFormat="false" ht="12.75" hidden="false" customHeight="false" outlineLevel="0" collapsed="false">
      <c r="B151" s="183"/>
      <c r="C151" s="178"/>
      <c r="D151" s="172"/>
      <c r="E151" s="176"/>
      <c r="F151" s="176"/>
      <c r="G151" s="176"/>
      <c r="H151" s="171"/>
      <c r="I151" s="172"/>
      <c r="J151" s="176"/>
      <c r="K151" s="176"/>
      <c r="L151" s="176"/>
      <c r="O151" s="172"/>
      <c r="P151" s="180"/>
      <c r="Q151" s="180"/>
      <c r="R151" s="180"/>
      <c r="S151" s="171"/>
      <c r="T151" s="172"/>
      <c r="U151" s="176"/>
      <c r="V151" s="176"/>
      <c r="W151" s="176"/>
    </row>
    <row r="152" customFormat="false" ht="12.75" hidden="false" customHeight="false" outlineLevel="0" collapsed="false">
      <c r="B152" s="183"/>
      <c r="C152" s="178"/>
      <c r="D152" s="178"/>
      <c r="E152" s="176"/>
      <c r="F152" s="176"/>
      <c r="G152" s="176"/>
      <c r="H152" s="171"/>
      <c r="I152" s="172"/>
      <c r="J152" s="172"/>
      <c r="K152" s="172"/>
      <c r="O152" s="178"/>
      <c r="P152" s="176"/>
      <c r="Q152" s="176"/>
      <c r="R152" s="176"/>
      <c r="S152" s="171"/>
      <c r="T152" s="172"/>
      <c r="U152" s="172"/>
      <c r="V152" s="172"/>
    </row>
    <row r="153" customFormat="false" ht="12.75" hidden="false" customHeight="false" outlineLevel="0" collapsed="false">
      <c r="B153" s="183"/>
      <c r="C153" s="178"/>
      <c r="D153" s="178"/>
      <c r="E153" s="178"/>
      <c r="F153" s="178"/>
      <c r="G153" s="178"/>
      <c r="H153" s="171"/>
      <c r="I153" s="172"/>
      <c r="J153" s="172"/>
      <c r="K153" s="172"/>
      <c r="O153" s="178"/>
      <c r="P153" s="184"/>
      <c r="Q153" s="178"/>
      <c r="R153" s="184"/>
      <c r="S153" s="171"/>
      <c r="T153" s="172"/>
      <c r="U153" s="172"/>
      <c r="V153" s="172"/>
    </row>
    <row r="154" customFormat="false" ht="12.75" hidden="false" customHeight="false" outlineLevel="0" collapsed="false">
      <c r="B154" s="183"/>
    </row>
    <row r="155" customFormat="false" ht="12.75" hidden="false" customHeight="false" outlineLevel="0" collapsed="false">
      <c r="B155" s="183"/>
    </row>
    <row r="156" customFormat="false" ht="12.75" hidden="false" customHeight="false" outlineLevel="0" collapsed="false">
      <c r="B156" s="183"/>
    </row>
    <row r="157" customFormat="false" ht="12.75" hidden="false" customHeight="false" outlineLevel="0" collapsed="false">
      <c r="B157" s="183"/>
    </row>
  </sheetData>
  <mergeCells count="36">
    <mergeCell ref="A1:K1"/>
    <mergeCell ref="AD1:AN1"/>
    <mergeCell ref="BF1:BP1"/>
    <mergeCell ref="A3:A6"/>
    <mergeCell ref="B3:B6"/>
    <mergeCell ref="C3:K3"/>
    <mergeCell ref="L3:AC3"/>
    <mergeCell ref="AD3:AL3"/>
    <mergeCell ref="AM3:BD3"/>
    <mergeCell ref="BE3:BM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I139:BS139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2" activeCellId="0" sqref="F22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39.41"/>
    <col collapsed="false" customWidth="true" hidden="false" outlineLevel="0" max="4" min="3" style="4" width="9.85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9.85"/>
    <col collapsed="false" customWidth="true" hidden="false" outlineLevel="0" max="8" min="8" style="5" width="7.7"/>
    <col collapsed="false" customWidth="true" hidden="false" outlineLevel="0" max="9" min="9" style="2" width="9.56"/>
    <col collapsed="false" customWidth="true" hidden="false" outlineLevel="0" max="10" min="10" style="2" width="9.99"/>
    <col collapsed="false" customWidth="true" hidden="false" outlineLevel="0" max="11" min="11" style="2" width="8.56"/>
    <col collapsed="false" customWidth="true" hidden="true" outlineLevel="0" max="14" min="12" style="2" width="8.41"/>
    <col collapsed="false" customWidth="true" hidden="true" outlineLevel="0" max="15" min="15" style="2" width="8.28"/>
    <col collapsed="false" customWidth="true" hidden="true" outlineLevel="0" max="16" min="16" style="2" width="8.7"/>
    <col collapsed="false" customWidth="true" hidden="true" outlineLevel="0" max="19" min="17" style="2" width="8.41"/>
    <col collapsed="false" customWidth="true" hidden="true" outlineLevel="0" max="20" min="20" style="2" width="3.99"/>
    <col collapsed="false" customWidth="true" hidden="true" outlineLevel="0" max="21" min="21" style="2" width="4.41"/>
    <col collapsed="false" customWidth="true" hidden="true" outlineLevel="0" max="22" min="22" style="2" width="4.99"/>
    <col collapsed="false" customWidth="true" hidden="true" outlineLevel="0" max="23" min="23" style="2" width="3.7"/>
    <col collapsed="false" customWidth="true" hidden="true" outlineLevel="0" max="24" min="24" style="2" width="3.85"/>
    <col collapsed="false" customWidth="true" hidden="true" outlineLevel="0" max="25" min="25" style="2" width="5.56"/>
    <col collapsed="false" customWidth="true" hidden="true" outlineLevel="0" max="26" min="26" style="2" width="5.71"/>
    <col collapsed="false" customWidth="true" hidden="true" outlineLevel="0" max="28" min="27" style="2" width="4.99"/>
    <col collapsed="false" customWidth="true" hidden="true" outlineLevel="0" max="29" min="29" style="2" width="5.56"/>
    <col collapsed="false" customWidth="true" hidden="false" outlineLevel="0" max="30" min="30" style="1" width="11.13"/>
    <col collapsed="false" customWidth="true" hidden="false" outlineLevel="0" max="31" min="31" style="1" width="11.28"/>
    <col collapsed="false" customWidth="true" hidden="false" outlineLevel="0" max="32" min="32" style="1" width="8.99"/>
    <col collapsed="false" customWidth="true" hidden="false" outlineLevel="0" max="33" min="33" style="1" width="10.13"/>
    <col collapsed="false" customWidth="false" hidden="false" outlineLevel="0" max="34" min="34" style="1" width="10.56"/>
    <col collapsed="false" customWidth="true" hidden="false" outlineLevel="0" max="35" min="35" style="1" width="9.7"/>
    <col collapsed="false" customWidth="true" hidden="false" outlineLevel="0" max="36" min="36" style="1" width="11.13"/>
    <col collapsed="false" customWidth="false" hidden="false" outlineLevel="0" max="50" min="37" style="1" width="10.56"/>
    <col collapsed="false" customWidth="true" hidden="false" outlineLevel="0" max="51" min="51" style="1" width="0.13"/>
    <col collapsed="false" customWidth="true" hidden="true" outlineLevel="0" max="52" min="52" style="1" width="0.13"/>
    <col collapsed="false" customWidth="true" hidden="true" outlineLevel="0" max="53" min="53" style="1" width="10.41"/>
    <col collapsed="false" customWidth="false" hidden="true" outlineLevel="0" max="54" min="54" style="1" width="10.56"/>
    <col collapsed="false" customWidth="true" hidden="false" outlineLevel="0" max="55" min="55" style="1" width="0.13"/>
    <col collapsed="false" customWidth="true" hidden="true" outlineLevel="0" max="56" min="56" style="1" width="0.13"/>
    <col collapsed="false" customWidth="false" hidden="false" outlineLevel="0" max="257" min="57" style="1" width="10.56"/>
  </cols>
  <sheetData>
    <row r="1" customFormat="false" ht="15.75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185"/>
      <c r="B2" s="186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160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9" t="s">
        <v>5</v>
      </c>
      <c r="AE3" s="9"/>
      <c r="AF3" s="9"/>
      <c r="AG3" s="9"/>
      <c r="AH3" s="9"/>
      <c r="AI3" s="9"/>
      <c r="AJ3" s="9"/>
      <c r="AK3" s="9"/>
      <c r="AL3" s="9"/>
      <c r="AM3" s="10" t="s">
        <v>4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12.75" hidden="false" customHeight="true" outlineLevel="0" collapsed="false">
      <c r="A4" s="7"/>
      <c r="B4" s="8"/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13" t="s">
        <v>11</v>
      </c>
      <c r="M4" s="13"/>
      <c r="N4" s="13"/>
      <c r="O4" s="13" t="s">
        <v>12</v>
      </c>
      <c r="P4" s="13"/>
      <c r="Q4" s="13"/>
      <c r="R4" s="13" t="s">
        <v>13</v>
      </c>
      <c r="S4" s="13"/>
      <c r="T4" s="13"/>
      <c r="U4" s="13" t="s">
        <v>14</v>
      </c>
      <c r="V4" s="13"/>
      <c r="W4" s="13"/>
      <c r="X4" s="7" t="s">
        <v>15</v>
      </c>
      <c r="Y4" s="7"/>
      <c r="Z4" s="7"/>
      <c r="AA4" s="7" t="s">
        <v>16</v>
      </c>
      <c r="AB4" s="7"/>
      <c r="AC4" s="7"/>
      <c r="AD4" s="9" t="s">
        <v>8</v>
      </c>
      <c r="AE4" s="9"/>
      <c r="AF4" s="9"/>
      <c r="AG4" s="9" t="s">
        <v>9</v>
      </c>
      <c r="AH4" s="9"/>
      <c r="AI4" s="9"/>
      <c r="AJ4" s="9" t="s">
        <v>10</v>
      </c>
      <c r="AK4" s="9"/>
      <c r="AL4" s="9"/>
      <c r="AM4" s="13" t="s">
        <v>17</v>
      </c>
      <c r="AN4" s="13"/>
      <c r="AO4" s="13"/>
      <c r="AP4" s="13" t="s">
        <v>18</v>
      </c>
      <c r="AQ4" s="13"/>
      <c r="AR4" s="13"/>
      <c r="AS4" s="13" t="s">
        <v>19</v>
      </c>
      <c r="AT4" s="13"/>
      <c r="AU4" s="13"/>
      <c r="AV4" s="13" t="s">
        <v>7</v>
      </c>
      <c r="AW4" s="13"/>
      <c r="AX4" s="13"/>
      <c r="AY4" s="7"/>
      <c r="AZ4" s="7"/>
      <c r="BA4" s="7"/>
      <c r="BB4" s="7"/>
      <c r="BC4" s="7"/>
      <c r="BD4" s="7"/>
    </row>
    <row r="5" customFormat="false" ht="12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7"/>
      <c r="Y5" s="7"/>
      <c r="Z5" s="7"/>
      <c r="AA5" s="7"/>
      <c r="AB5" s="7"/>
      <c r="AC5" s="7"/>
      <c r="AD5" s="9"/>
      <c r="AE5" s="9"/>
      <c r="AF5" s="9"/>
      <c r="AG5" s="9"/>
      <c r="AH5" s="9"/>
      <c r="AI5" s="9"/>
      <c r="AJ5" s="9"/>
      <c r="AK5" s="9"/>
      <c r="AL5" s="9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7"/>
      <c r="AZ5" s="7"/>
      <c r="BA5" s="7"/>
      <c r="BB5" s="7"/>
      <c r="BC5" s="7"/>
      <c r="BD5" s="7"/>
    </row>
    <row r="6" customFormat="false" ht="21" hidden="false" customHeight="true" outlineLevel="0" collapsed="false">
      <c r="A6" s="7"/>
      <c r="B6" s="8"/>
      <c r="C6" s="8" t="s">
        <v>20</v>
      </c>
      <c r="D6" s="8" t="s">
        <v>21</v>
      </c>
      <c r="E6" s="9" t="s">
        <v>22</v>
      </c>
      <c r="F6" s="8" t="s">
        <v>20</v>
      </c>
      <c r="G6" s="8" t="s">
        <v>21</v>
      </c>
      <c r="H6" s="9" t="s">
        <v>22</v>
      </c>
      <c r="I6" s="8" t="s">
        <v>20</v>
      </c>
      <c r="J6" s="8" t="s">
        <v>21</v>
      </c>
      <c r="K6" s="9" t="s">
        <v>22</v>
      </c>
      <c r="L6" s="8" t="s">
        <v>20</v>
      </c>
      <c r="M6" s="8" t="s">
        <v>21</v>
      </c>
      <c r="N6" s="9" t="s">
        <v>22</v>
      </c>
      <c r="O6" s="8" t="s">
        <v>20</v>
      </c>
      <c r="P6" s="8" t="s">
        <v>21</v>
      </c>
      <c r="Q6" s="9" t="s">
        <v>22</v>
      </c>
      <c r="R6" s="8" t="s">
        <v>20</v>
      </c>
      <c r="S6" s="8" t="s">
        <v>21</v>
      </c>
      <c r="T6" s="9" t="s">
        <v>22</v>
      </c>
      <c r="U6" s="8" t="s">
        <v>20</v>
      </c>
      <c r="V6" s="8" t="s">
        <v>21</v>
      </c>
      <c r="W6" s="9" t="s">
        <v>22</v>
      </c>
      <c r="X6" s="8" t="s">
        <v>20</v>
      </c>
      <c r="Y6" s="8" t="s">
        <v>21</v>
      </c>
      <c r="Z6" s="9" t="s">
        <v>22</v>
      </c>
      <c r="AA6" s="8" t="s">
        <v>20</v>
      </c>
      <c r="AB6" s="8" t="s">
        <v>21</v>
      </c>
      <c r="AC6" s="9" t="s">
        <v>22</v>
      </c>
      <c r="AD6" s="8" t="s">
        <v>20</v>
      </c>
      <c r="AE6" s="8" t="s">
        <v>21</v>
      </c>
      <c r="AF6" s="9" t="s">
        <v>22</v>
      </c>
      <c r="AG6" s="8" t="s">
        <v>20</v>
      </c>
      <c r="AH6" s="8" t="s">
        <v>21</v>
      </c>
      <c r="AI6" s="9" t="s">
        <v>22</v>
      </c>
      <c r="AJ6" s="8" t="s">
        <v>20</v>
      </c>
      <c r="AK6" s="8" t="s">
        <v>21</v>
      </c>
      <c r="AL6" s="9" t="s">
        <v>22</v>
      </c>
      <c r="AM6" s="8" t="s">
        <v>20</v>
      </c>
      <c r="AN6" s="8" t="s">
        <v>21</v>
      </c>
      <c r="AO6" s="9" t="s">
        <v>22</v>
      </c>
      <c r="AP6" s="8" t="s">
        <v>20</v>
      </c>
      <c r="AQ6" s="8" t="s">
        <v>21</v>
      </c>
      <c r="AR6" s="9" t="s">
        <v>22</v>
      </c>
      <c r="AS6" s="8" t="s">
        <v>20</v>
      </c>
      <c r="AT6" s="8" t="s">
        <v>21</v>
      </c>
      <c r="AU6" s="9" t="s">
        <v>22</v>
      </c>
      <c r="AV6" s="8" t="s">
        <v>20</v>
      </c>
      <c r="AW6" s="8" t="s">
        <v>21</v>
      </c>
      <c r="AX6" s="9" t="s">
        <v>22</v>
      </c>
      <c r="AY6" s="8" t="s">
        <v>20</v>
      </c>
      <c r="AZ6" s="8" t="s">
        <v>21</v>
      </c>
      <c r="BA6" s="9" t="s">
        <v>22</v>
      </c>
      <c r="BB6" s="8" t="s">
        <v>20</v>
      </c>
      <c r="BC6" s="8" t="s">
        <v>21</v>
      </c>
      <c r="BD6" s="9" t="s">
        <v>22</v>
      </c>
    </row>
    <row r="7" customFormat="false" ht="12.75" hidden="false" customHeight="false" outlineLevel="0" collapsed="false">
      <c r="A7" s="189" t="s">
        <v>23</v>
      </c>
      <c r="B7" s="162" t="s">
        <v>24</v>
      </c>
      <c r="C7" s="190" t="n">
        <f aca="false">C8+C22+C18</f>
        <v>255973.7</v>
      </c>
      <c r="D7" s="190" t="n">
        <f aca="false">D8+D22+D18</f>
        <v>253700.2</v>
      </c>
      <c r="E7" s="26" t="n">
        <f aca="false">D7/C7</f>
        <v>0.991118228161722</v>
      </c>
      <c r="F7" s="75" t="n">
        <f aca="false">F8+F19</f>
        <v>252105.1</v>
      </c>
      <c r="G7" s="75" t="n">
        <f aca="false">G8+G19</f>
        <v>249831.7</v>
      </c>
      <c r="H7" s="28" t="n">
        <f aca="false">G7/F7</f>
        <v>0.990982332368524</v>
      </c>
      <c r="I7" s="191" t="n">
        <f aca="false">I8+I19</f>
        <v>13023.4</v>
      </c>
      <c r="J7" s="191" t="n">
        <f aca="false">J8+J19</f>
        <v>13023.3</v>
      </c>
      <c r="K7" s="30" t="n">
        <f aca="false">J7/I7</f>
        <v>0.999992321513583</v>
      </c>
      <c r="L7" s="192" t="n">
        <f aca="false">L8+L22+L18</f>
        <v>6657.7</v>
      </c>
      <c r="M7" s="192" t="n">
        <f aca="false">M8+M22+M18</f>
        <v>7010.63</v>
      </c>
      <c r="N7" s="33" t="n">
        <f aca="false">M7/L7</f>
        <v>1.05301079952536</v>
      </c>
      <c r="O7" s="80" t="n">
        <f aca="false">O8+O18+O22</f>
        <v>4577</v>
      </c>
      <c r="P7" s="192" t="n">
        <f aca="false">P8+P22+P18</f>
        <v>4431.94</v>
      </c>
      <c r="Q7" s="33" t="n">
        <f aca="false">P7/O7</f>
        <v>0.96830675114704</v>
      </c>
      <c r="R7" s="192" t="n">
        <f aca="false">R8+R22+R18</f>
        <v>4411.4</v>
      </c>
      <c r="S7" s="192" t="n">
        <f aca="false">S8+S22+S18</f>
        <v>4354.71</v>
      </c>
      <c r="T7" s="33" t="n">
        <f aca="false">S7/R7</f>
        <v>0.987149204334225</v>
      </c>
      <c r="U7" s="192" t="n">
        <f aca="false">U8+U22+U18</f>
        <v>4067.2</v>
      </c>
      <c r="V7" s="192" t="n">
        <f aca="false">V8+V22+V18</f>
        <v>3938.67</v>
      </c>
      <c r="W7" s="33" t="n">
        <f aca="false">V7/U7</f>
        <v>0.968398406766326</v>
      </c>
      <c r="X7" s="33" t="n">
        <f aca="false">X8+X22+X18</f>
        <v>3220.2</v>
      </c>
      <c r="Y7" s="192" t="n">
        <f aca="false">Y8+Y22+Y18</f>
        <v>3210.38</v>
      </c>
      <c r="Z7" s="33" t="n">
        <f aca="false">Y7/X7</f>
        <v>0.996950499968946</v>
      </c>
      <c r="AA7" s="60" t="n">
        <f aca="false">AA8+AA22+AA18</f>
        <v>1409.2</v>
      </c>
      <c r="AB7" s="60" t="n">
        <f aca="false">AB8+AB22+AB18</f>
        <v>1396.73</v>
      </c>
      <c r="AC7" s="34" t="n">
        <f aca="false">AB7/AA7</f>
        <v>0.991151007663923</v>
      </c>
      <c r="AD7" s="190" t="n">
        <f aca="false">AD8+AD22+AD18</f>
        <v>265567.2</v>
      </c>
      <c r="AE7" s="190" t="n">
        <f aca="false">AE8+AE18</f>
        <v>264134.3</v>
      </c>
      <c r="AF7" s="26" t="n">
        <f aca="false">AE7/AD7</f>
        <v>0.994604378854015</v>
      </c>
      <c r="AG7" s="75" t="n">
        <f aca="false">AG8+AG22+AG18</f>
        <v>252761.3</v>
      </c>
      <c r="AH7" s="75" t="n">
        <f aca="false">AH8+AH22+AH18</f>
        <v>251598.3</v>
      </c>
      <c r="AI7" s="28" t="n">
        <f aca="false">AH7/AG7</f>
        <v>0.995398820942921</v>
      </c>
      <c r="AJ7" s="192" t="n">
        <f aca="false">AJ8+AJ22+AJ18</f>
        <v>12805.9</v>
      </c>
      <c r="AK7" s="80" t="n">
        <f aca="false">AK8+AK22+AK18</f>
        <v>12536</v>
      </c>
      <c r="AL7" s="33" t="n">
        <f aca="false">AK7/AJ7</f>
        <v>0.978923777321391</v>
      </c>
      <c r="AM7" s="80" t="n">
        <f aca="false">AM8+AM22+AM18</f>
        <v>1309.2</v>
      </c>
      <c r="AN7" s="80" t="n">
        <f aca="false">AN8+AN22+AN18</f>
        <v>1142.2</v>
      </c>
      <c r="AO7" s="33" t="n">
        <f aca="false">AN7/AM7</f>
        <v>0.872441185456768</v>
      </c>
      <c r="AP7" s="80" t="n">
        <f aca="false">AP8+AP18+AP22</f>
        <v>4772.5</v>
      </c>
      <c r="AQ7" s="80" t="n">
        <f aca="false">AQ8+AQ22+AQ18</f>
        <v>4695.3</v>
      </c>
      <c r="AR7" s="33" t="n">
        <f aca="false">AQ7/AP7</f>
        <v>0.983823991618649</v>
      </c>
      <c r="AS7" s="80" t="n">
        <f aca="false">AS8+AS22+AS18</f>
        <v>3981.8</v>
      </c>
      <c r="AT7" s="80" t="n">
        <f aca="false">AT8+AT22+AT18</f>
        <v>3966.1</v>
      </c>
      <c r="AU7" s="33" t="n">
        <f aca="false">AT7/AS7</f>
        <v>0.996057059621277</v>
      </c>
      <c r="AV7" s="80" t="n">
        <f aca="false">AV8+AV22+AV18</f>
        <v>2742.4</v>
      </c>
      <c r="AW7" s="80" t="n">
        <f aca="false">AW8+AW22+AW18</f>
        <v>2732.4</v>
      </c>
      <c r="AX7" s="33" t="n">
        <f aca="false">AW7/AV7</f>
        <v>0.996353558926488</v>
      </c>
      <c r="AY7" s="33" t="n">
        <f aca="false">AY8+AY22+AY18</f>
        <v>0</v>
      </c>
      <c r="AZ7" s="192" t="n">
        <f aca="false">AZ8+AZ22+AZ18</f>
        <v>0</v>
      </c>
      <c r="BA7" s="33" t="e">
        <f aca="false">AZ7/AY7</f>
        <v>#DIV/0!</v>
      </c>
      <c r="BB7" s="60" t="n">
        <f aca="false">BB8+BB22+BB18</f>
        <v>0</v>
      </c>
      <c r="BC7" s="60" t="n">
        <f aca="false">BC8+BC22+BC18</f>
        <v>0</v>
      </c>
      <c r="BD7" s="34" t="e">
        <f aca="false">BC7/BB7</f>
        <v>#DIV/0!</v>
      </c>
    </row>
    <row r="8" s="22" customFormat="true" ht="13.5" hidden="false" customHeight="false" outlineLevel="0" collapsed="false">
      <c r="A8" s="23" t="s">
        <v>25</v>
      </c>
      <c r="B8" s="24" t="s">
        <v>26</v>
      </c>
      <c r="C8" s="25" t="n">
        <f aca="false">F8+I8</f>
        <v>18412.4</v>
      </c>
      <c r="D8" s="25" t="n">
        <f aca="false">G8+J8</f>
        <v>18385.1</v>
      </c>
      <c r="E8" s="26" t="n">
        <f aca="false">D8/C8</f>
        <v>0.998517303556299</v>
      </c>
      <c r="F8" s="27" t="n">
        <v>14543.8</v>
      </c>
      <c r="G8" s="27" t="n">
        <v>14516.6</v>
      </c>
      <c r="H8" s="28" t="n">
        <f aca="false">G8/F8</f>
        <v>0.998129787263301</v>
      </c>
      <c r="I8" s="29" t="n">
        <v>3868.6</v>
      </c>
      <c r="J8" s="29" t="n">
        <v>3868.5</v>
      </c>
      <c r="K8" s="30" t="n">
        <f aca="false">J8/I8</f>
        <v>0.999974150855607</v>
      </c>
      <c r="L8" s="31" t="n">
        <f aca="false">L9+L17</f>
        <v>3514</v>
      </c>
      <c r="M8" s="32" t="n">
        <f aca="false">M9+M17</f>
        <v>3866.93</v>
      </c>
      <c r="N8" s="33" t="n">
        <f aca="false">M8/L8</f>
        <v>1.10043540125213</v>
      </c>
      <c r="O8" s="32" t="n">
        <f aca="false">O9+O17</f>
        <v>608</v>
      </c>
      <c r="P8" s="32" t="n">
        <f aca="false">P9+P17</f>
        <v>462.92</v>
      </c>
      <c r="Q8" s="33" t="n">
        <f aca="false">P8/O8</f>
        <v>0.761381578947369</v>
      </c>
      <c r="R8" s="31" t="n">
        <f aca="false">R9+R17</f>
        <v>383</v>
      </c>
      <c r="S8" s="32" t="n">
        <f aca="false">S9+S17</f>
        <v>326.35</v>
      </c>
      <c r="T8" s="33" t="n">
        <f aca="false">S8/R8</f>
        <v>0.852088772845953</v>
      </c>
      <c r="U8" s="31" t="n">
        <f aca="false">U9+U17</f>
        <v>499</v>
      </c>
      <c r="V8" s="32" t="n">
        <f aca="false">V9+V17</f>
        <v>370.43</v>
      </c>
      <c r="W8" s="33" t="n">
        <f aca="false">V8/U8</f>
        <v>0.742344689378758</v>
      </c>
      <c r="X8" s="31" t="n">
        <f aca="false">X9+X17</f>
        <v>258</v>
      </c>
      <c r="Y8" s="32" t="n">
        <f aca="false">Y9+Y17</f>
        <v>248.21</v>
      </c>
      <c r="Z8" s="33" t="n">
        <f aca="false">Y8/X8</f>
        <v>0.962054263565891</v>
      </c>
      <c r="AA8" s="32" t="n">
        <f aca="false">AA9+AA17</f>
        <v>61</v>
      </c>
      <c r="AB8" s="32" t="n">
        <f aca="false">AB9+AB17</f>
        <v>48.49</v>
      </c>
      <c r="AC8" s="34" t="n">
        <f aca="false">AB8/AA8</f>
        <v>0.794918032786885</v>
      </c>
      <c r="AD8" s="25" t="n">
        <f aca="false">AD9+AD17</f>
        <v>21139</v>
      </c>
      <c r="AE8" s="25" t="n">
        <f aca="false">AE9+AE17</f>
        <v>20638.6</v>
      </c>
      <c r="AF8" s="26" t="n">
        <f aca="false">AE8/AD8</f>
        <v>0.976328113912673</v>
      </c>
      <c r="AG8" s="27" t="n">
        <f aca="false">AG9+AG17</f>
        <v>19202.3</v>
      </c>
      <c r="AH8" s="27" t="n">
        <f aca="false">AH9+AH17</f>
        <v>18966.4</v>
      </c>
      <c r="AI8" s="28" t="n">
        <f aca="false">AH8/AG8</f>
        <v>0.987715013305698</v>
      </c>
      <c r="AJ8" s="29" t="n">
        <f aca="false">AJ9+AJ17</f>
        <v>1936.7</v>
      </c>
      <c r="AK8" s="35" t="n">
        <f aca="false">AK9+AK17</f>
        <v>1672.2</v>
      </c>
      <c r="AL8" s="30" t="n">
        <f aca="false">AK8/AJ8</f>
        <v>0.863427479733567</v>
      </c>
      <c r="AM8" s="36" t="n">
        <f aca="false">AM9+AM17</f>
        <v>1309.2</v>
      </c>
      <c r="AN8" s="36" t="n">
        <f aca="false">AN9+AN17</f>
        <v>1142.2</v>
      </c>
      <c r="AO8" s="33" t="n">
        <f aca="false">AN8/AM8</f>
        <v>0.872441185456768</v>
      </c>
      <c r="AP8" s="36" t="n">
        <f aca="false">AP9+AP17</f>
        <v>264</v>
      </c>
      <c r="AQ8" s="36" t="n">
        <f aca="false">AQ9+AQ17</f>
        <v>186.8</v>
      </c>
      <c r="AR8" s="33" t="n">
        <f aca="false">AQ8/AP8</f>
        <v>0.707575757575758</v>
      </c>
      <c r="AS8" s="36" t="n">
        <f aca="false">AS9+AS17</f>
        <v>184.5</v>
      </c>
      <c r="AT8" s="36" t="n">
        <f aca="false">AT9+AT17</f>
        <v>168.8</v>
      </c>
      <c r="AU8" s="33" t="n">
        <f aca="false">AT8/AS8</f>
        <v>0.914905149051491</v>
      </c>
      <c r="AV8" s="36" t="n">
        <f aca="false">AV9+AV17</f>
        <v>179</v>
      </c>
      <c r="AW8" s="36" t="n">
        <f aca="false">AW9+AW17</f>
        <v>174.4</v>
      </c>
      <c r="AX8" s="33" t="n">
        <f aca="false">AW8/AV8</f>
        <v>0.974301675977654</v>
      </c>
      <c r="AY8" s="31" t="n">
        <f aca="false">AY9+AY17</f>
        <v>0</v>
      </c>
      <c r="AZ8" s="32" t="n">
        <f aca="false">AZ9+AZ17</f>
        <v>0</v>
      </c>
      <c r="BA8" s="33" t="e">
        <f aca="false">AZ8/AY8</f>
        <v>#DIV/0!</v>
      </c>
      <c r="BB8" s="32" t="n">
        <f aca="false">BB9+BB17</f>
        <v>0</v>
      </c>
      <c r="BC8" s="32" t="n">
        <f aca="false">BC9+BC17</f>
        <v>0</v>
      </c>
      <c r="BD8" s="34" t="e">
        <f aca="false">BC8/BB8</f>
        <v>#DIV/0!</v>
      </c>
    </row>
    <row r="9" customFormat="false" ht="12.75" hidden="false" customHeight="false" outlineLevel="0" collapsed="false">
      <c r="A9" s="37" t="s">
        <v>27</v>
      </c>
      <c r="B9" s="38" t="s">
        <v>28</v>
      </c>
      <c r="C9" s="39" t="n">
        <f aca="false">F9+I9</f>
        <v>17751.1</v>
      </c>
      <c r="D9" s="39" t="n">
        <f aca="false">G9+J9</f>
        <v>17724.5</v>
      </c>
      <c r="E9" s="26" t="n">
        <f aca="false">D9/C9</f>
        <v>0.998501501315412</v>
      </c>
      <c r="F9" s="40" t="n">
        <v>14543.8</v>
      </c>
      <c r="G9" s="40" t="n">
        <v>14516.6</v>
      </c>
      <c r="H9" s="28" t="n">
        <f aca="false">G9/F9</f>
        <v>0.998129787263301</v>
      </c>
      <c r="I9" s="41" t="n">
        <v>3207.3</v>
      </c>
      <c r="J9" s="41" t="n">
        <v>3207.9</v>
      </c>
      <c r="K9" s="30" t="n">
        <f aca="false">J9/I9</f>
        <v>1.00018707323917</v>
      </c>
      <c r="L9" s="42" t="n">
        <f aca="false">SUM(L11:L16)</f>
        <v>2777</v>
      </c>
      <c r="M9" s="42" t="n">
        <f aca="false">SUM(M11:M16)</f>
        <v>3291</v>
      </c>
      <c r="N9" s="33" t="n">
        <f aca="false">M9/L9</f>
        <v>1.1850918257112</v>
      </c>
      <c r="O9" s="42" t="n">
        <f aca="false">SUM(O11:O16)</f>
        <v>535</v>
      </c>
      <c r="P9" s="42" t="n">
        <f aca="false">SUM(P11:P16)</f>
        <v>400.61</v>
      </c>
      <c r="Q9" s="33" t="n">
        <f aca="false">P9/O9</f>
        <v>0.748803738317757</v>
      </c>
      <c r="R9" s="42" t="n">
        <f aca="false">SUM(R11:R16)</f>
        <v>329</v>
      </c>
      <c r="S9" s="42" t="n">
        <f aca="false">SUM(S11:S16)</f>
        <v>299.8</v>
      </c>
      <c r="T9" s="33" t="n">
        <f aca="false">S9/R9</f>
        <v>0.911246200607903</v>
      </c>
      <c r="U9" s="42" t="n">
        <f aca="false">SUM(U11:U16)</f>
        <v>420</v>
      </c>
      <c r="V9" s="42" t="n">
        <f aca="false">SUM(V11:V16)</f>
        <v>294.91</v>
      </c>
      <c r="W9" s="33" t="n">
        <f aca="false">V9/U9</f>
        <v>0.702166666666667</v>
      </c>
      <c r="X9" s="42" t="n">
        <f aca="false">SUM(X11:X16)</f>
        <v>214</v>
      </c>
      <c r="Y9" s="42" t="n">
        <f aca="false">SUM(Y11:Y16)</f>
        <v>204.41</v>
      </c>
      <c r="Z9" s="33" t="n">
        <f aca="false">Y9/X9</f>
        <v>0.95518691588785</v>
      </c>
      <c r="AA9" s="43" t="n">
        <f aca="false">SUM(AA11:AA16)</f>
        <v>56</v>
      </c>
      <c r="AB9" s="43" t="n">
        <f aca="false">SUM(AB11:AB16)</f>
        <v>48.49</v>
      </c>
      <c r="AC9" s="34" t="n">
        <f aca="false">AB9/AA9</f>
        <v>0.865892857142857</v>
      </c>
      <c r="AD9" s="39" t="n">
        <f aca="false">SUM(AD11:AD16)</f>
        <v>18802</v>
      </c>
      <c r="AE9" s="44" t="n">
        <f aca="false">SUM(AE11:AE16)</f>
        <v>19107.8</v>
      </c>
      <c r="AF9" s="26" t="n">
        <f aca="false">AE9/AD9</f>
        <v>1.01626422720987</v>
      </c>
      <c r="AG9" s="40" t="n">
        <f aca="false">SUM(AG11:AG16)</f>
        <v>17092.3</v>
      </c>
      <c r="AH9" s="40" t="n">
        <f aca="false">SUM(AH11:AH16)</f>
        <v>17508.3</v>
      </c>
      <c r="AI9" s="28" t="n">
        <f aca="false">AH9/AG9</f>
        <v>1.02433844479678</v>
      </c>
      <c r="AJ9" s="45" t="n">
        <f aca="false">SUM(AJ11:AJ16)</f>
        <v>1709.7</v>
      </c>
      <c r="AK9" s="46" t="n">
        <f aca="false">SUM(AK11:AK16)</f>
        <v>1599.5</v>
      </c>
      <c r="AL9" s="30" t="n">
        <f aca="false">AK9/AJ9</f>
        <v>0.935544247528806</v>
      </c>
      <c r="AM9" s="47" t="n">
        <f aca="false">SUM(AM11:AM16)</f>
        <v>1211.2</v>
      </c>
      <c r="AN9" s="47" t="n">
        <f aca="false">SUM(AN11:AN16)</f>
        <v>1107.8</v>
      </c>
      <c r="AO9" s="33" t="n">
        <f aca="false">AN9/AM9</f>
        <v>0.914630118890357</v>
      </c>
      <c r="AP9" s="47" t="n">
        <f aca="false">SUM(AP11:AP16)</f>
        <v>197</v>
      </c>
      <c r="AQ9" s="47" t="n">
        <f aca="false">SUM(AQ11:AQ16)</f>
        <v>169.2</v>
      </c>
      <c r="AR9" s="33" t="n">
        <f aca="false">AQ9/AP9</f>
        <v>0.858883248730964</v>
      </c>
      <c r="AS9" s="47" t="n">
        <f aca="false">SUM(AS11:AS16)</f>
        <v>127.5</v>
      </c>
      <c r="AT9" s="47" t="n">
        <f aca="false">SUM(AT11:AT16)</f>
        <v>149.1</v>
      </c>
      <c r="AU9" s="33" t="n">
        <f aca="false">AT9/AS9</f>
        <v>1.16941176470588</v>
      </c>
      <c r="AV9" s="47" t="n">
        <f aca="false">SUM(AV11:AV16)</f>
        <v>174</v>
      </c>
      <c r="AW9" s="47" t="n">
        <f aca="false">SUM(AW11:AW16)</f>
        <v>173.4</v>
      </c>
      <c r="AX9" s="33" t="n">
        <f aca="false">AW9/AV9</f>
        <v>0.996551724137931</v>
      </c>
      <c r="AY9" s="42" t="n">
        <f aca="false">SUM(AY11:AY16)</f>
        <v>0</v>
      </c>
      <c r="AZ9" s="42" t="n">
        <f aca="false">SUM(AZ11:AZ16)</f>
        <v>0</v>
      </c>
      <c r="BA9" s="33" t="e">
        <f aca="false">AZ9/AY9</f>
        <v>#DIV/0!</v>
      </c>
      <c r="BB9" s="43" t="n">
        <f aca="false">SUM(BB11:BB16)</f>
        <v>0</v>
      </c>
      <c r="BC9" s="43" t="n">
        <f aca="false">SUM(BC11:BC16)</f>
        <v>0</v>
      </c>
      <c r="BD9" s="34" t="e">
        <f aca="false">BC9/BB9</f>
        <v>#DIV/0!</v>
      </c>
    </row>
    <row r="10" customFormat="false" ht="12.75" hidden="false" customHeight="false" outlineLevel="0" collapsed="false">
      <c r="A10" s="37"/>
      <c r="B10" s="38" t="s">
        <v>29</v>
      </c>
      <c r="C10" s="48"/>
      <c r="D10" s="48"/>
      <c r="E10" s="26"/>
      <c r="F10" s="49"/>
      <c r="G10" s="49"/>
      <c r="H10" s="28"/>
      <c r="I10" s="50"/>
      <c r="J10" s="50"/>
      <c r="K10" s="30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48"/>
      <c r="AE10" s="51"/>
      <c r="AF10" s="26"/>
      <c r="AG10" s="49"/>
      <c r="AH10" s="49"/>
      <c r="AI10" s="28"/>
      <c r="AJ10" s="52"/>
      <c r="AK10" s="50"/>
      <c r="AL10" s="30"/>
      <c r="AM10" s="53"/>
      <c r="AN10" s="53"/>
      <c r="AO10" s="34"/>
      <c r="AP10" s="53"/>
      <c r="AQ10" s="53"/>
      <c r="AR10" s="34"/>
      <c r="AS10" s="53"/>
      <c r="AT10" s="53"/>
      <c r="AU10" s="34"/>
      <c r="AV10" s="53"/>
      <c r="AW10" s="53"/>
      <c r="AX10" s="34"/>
      <c r="AY10" s="34"/>
      <c r="AZ10" s="34"/>
      <c r="BA10" s="34"/>
      <c r="BB10" s="34"/>
      <c r="BC10" s="34"/>
      <c r="BD10" s="34"/>
    </row>
    <row r="11" s="54" customFormat="true" ht="12.75" hidden="false" customHeight="false" outlineLevel="0" collapsed="false">
      <c r="A11" s="55" t="s">
        <v>30</v>
      </c>
      <c r="B11" s="56" t="s">
        <v>31</v>
      </c>
      <c r="C11" s="57" t="n">
        <f aca="false">F11+I11</f>
        <v>12549.9</v>
      </c>
      <c r="D11" s="58" t="n">
        <f aca="false">G11+J11</f>
        <v>12549.2</v>
      </c>
      <c r="E11" s="26" t="n">
        <f aca="false">D11/C11</f>
        <v>0.999944222663129</v>
      </c>
      <c r="F11" s="49" t="n">
        <v>10347.3</v>
      </c>
      <c r="G11" s="49" t="n">
        <v>10346.3</v>
      </c>
      <c r="H11" s="28" t="n">
        <f aca="false">G11/F11</f>
        <v>0.999903356431146</v>
      </c>
      <c r="I11" s="59" t="n">
        <v>2202.6</v>
      </c>
      <c r="J11" s="59" t="n">
        <v>2202.9</v>
      </c>
      <c r="K11" s="30" t="n">
        <f aca="false">J11/I11</f>
        <v>1.00013620266957</v>
      </c>
      <c r="L11" s="60" t="n">
        <v>2094</v>
      </c>
      <c r="M11" s="60" t="n">
        <v>2607.19</v>
      </c>
      <c r="N11" s="33" t="n">
        <f aca="false">M11/L11</f>
        <v>1.24507640878701</v>
      </c>
      <c r="O11" s="34" t="n">
        <v>337</v>
      </c>
      <c r="P11" s="34" t="n">
        <v>201.6</v>
      </c>
      <c r="Q11" s="33" t="n">
        <f aca="false">P11/O11</f>
        <v>0.598219584569733</v>
      </c>
      <c r="R11" s="34" t="n">
        <v>173</v>
      </c>
      <c r="S11" s="34" t="n">
        <v>144.3</v>
      </c>
      <c r="T11" s="33" t="n">
        <f aca="false">S11/R11</f>
        <v>0.834104046242775</v>
      </c>
      <c r="U11" s="34" t="n">
        <v>287</v>
      </c>
      <c r="V11" s="34" t="n">
        <v>162.18</v>
      </c>
      <c r="W11" s="33" t="n">
        <f aca="false">V11/U11</f>
        <v>0.565087108013937</v>
      </c>
      <c r="X11" s="34" t="n">
        <v>154</v>
      </c>
      <c r="Y11" s="34" t="n">
        <v>143.88</v>
      </c>
      <c r="Z11" s="33" t="n">
        <f aca="false">Y11/X11</f>
        <v>0.934285714285714</v>
      </c>
      <c r="AA11" s="34" t="n">
        <v>48</v>
      </c>
      <c r="AB11" s="34" t="n">
        <v>40.54</v>
      </c>
      <c r="AC11" s="34" t="n">
        <f aca="false">AB11/AA11</f>
        <v>0.844583333333333</v>
      </c>
      <c r="AD11" s="58" t="n">
        <f aca="false">AG11+AJ11</f>
        <v>12838</v>
      </c>
      <c r="AE11" s="58" t="n">
        <f aca="false">AH11+AK11</f>
        <v>13071.5</v>
      </c>
      <c r="AF11" s="26" t="n">
        <f aca="false">AE11/AD11</f>
        <v>1.01818819130706</v>
      </c>
      <c r="AG11" s="49" t="n">
        <v>12324</v>
      </c>
      <c r="AH11" s="49" t="n">
        <v>12548.2</v>
      </c>
      <c r="AI11" s="28" t="n">
        <f aca="false">AH11/AG11</f>
        <v>1.01819214540734</v>
      </c>
      <c r="AJ11" s="61" t="n">
        <f aca="false">AM11+AP11+AS11+AV11</f>
        <v>514</v>
      </c>
      <c r="AK11" s="61" t="n">
        <f aca="false">AN11+AQ11+AT11+AW11</f>
        <v>523.3</v>
      </c>
      <c r="AL11" s="30" t="n">
        <f aca="false">AK11/AJ11</f>
        <v>1.01809338521401</v>
      </c>
      <c r="AM11" s="53" t="n">
        <v>429</v>
      </c>
      <c r="AN11" s="53" t="n">
        <v>417.7</v>
      </c>
      <c r="AO11" s="33" t="n">
        <f aca="false">AN11/AM11</f>
        <v>0.973659673659674</v>
      </c>
      <c r="AP11" s="53" t="n">
        <v>35</v>
      </c>
      <c r="AQ11" s="53" t="n">
        <v>53.9</v>
      </c>
      <c r="AR11" s="33" t="n">
        <f aca="false">AQ11/AP11</f>
        <v>1.54</v>
      </c>
      <c r="AS11" s="53" t="n">
        <v>30</v>
      </c>
      <c r="AT11" s="53" t="n">
        <v>35.8</v>
      </c>
      <c r="AU11" s="33" t="n">
        <f aca="false">AT11/AS11</f>
        <v>1.19333333333333</v>
      </c>
      <c r="AV11" s="53" t="n">
        <v>20</v>
      </c>
      <c r="AW11" s="53" t="n">
        <v>15.9</v>
      </c>
      <c r="AX11" s="33" t="n">
        <f aca="false">AW11/AV11</f>
        <v>0.795</v>
      </c>
      <c r="AY11" s="34"/>
      <c r="AZ11" s="34"/>
      <c r="BA11" s="33" t="e">
        <f aca="false">AZ11/AY11</f>
        <v>#DIV/0!</v>
      </c>
      <c r="BB11" s="34"/>
      <c r="BC11" s="34"/>
      <c r="BD11" s="34" t="e">
        <f aca="false">BC11/BB11</f>
        <v>#DIV/0!</v>
      </c>
    </row>
    <row r="12" s="54" customFormat="true" ht="12.75" hidden="false" customHeight="false" outlineLevel="0" collapsed="false">
      <c r="A12" s="55" t="s">
        <v>32</v>
      </c>
      <c r="B12" s="56" t="s">
        <v>151</v>
      </c>
      <c r="C12" s="57" t="n">
        <f aca="false">F12+I12</f>
        <v>1101.4</v>
      </c>
      <c r="D12" s="58" t="n">
        <f aca="false">G12+J12</f>
        <v>1097.4</v>
      </c>
      <c r="E12" s="26" t="n">
        <f aca="false">D12/C12</f>
        <v>0.996368258579989</v>
      </c>
      <c r="F12" s="49" t="n">
        <v>1100.7</v>
      </c>
      <c r="G12" s="49" t="n">
        <v>1096.7</v>
      </c>
      <c r="H12" s="28" t="n">
        <f aca="false">G12/F12</f>
        <v>0.996365948941583</v>
      </c>
      <c r="I12" s="59" t="n">
        <v>0.7</v>
      </c>
      <c r="J12" s="59" t="n">
        <v>0.7</v>
      </c>
      <c r="K12" s="30" t="n">
        <f aca="false">J12/I12</f>
        <v>1</v>
      </c>
      <c r="L12" s="34"/>
      <c r="M12" s="34"/>
      <c r="N12" s="33" t="e">
        <f aca="false">M12/L12</f>
        <v>#DIV/0!</v>
      </c>
      <c r="O12" s="34"/>
      <c r="P12" s="34"/>
      <c r="Q12" s="33" t="e">
        <f aca="false">P12/O12</f>
        <v>#DIV/0!</v>
      </c>
      <c r="R12" s="34"/>
      <c r="S12" s="34"/>
      <c r="T12" s="33" t="e">
        <f aca="false">S12/R12</f>
        <v>#DIV/0!</v>
      </c>
      <c r="U12" s="34"/>
      <c r="V12" s="34"/>
      <c r="W12" s="33" t="e">
        <f aca="false">V12/U12</f>
        <v>#DIV/0!</v>
      </c>
      <c r="X12" s="34"/>
      <c r="Y12" s="34"/>
      <c r="Z12" s="33" t="e">
        <f aca="false">Y12/X12</f>
        <v>#DIV/0!</v>
      </c>
      <c r="AA12" s="34"/>
      <c r="AB12" s="34"/>
      <c r="AC12" s="34" t="e">
        <f aca="false">AB12/AA12</f>
        <v>#DIV/0!</v>
      </c>
      <c r="AD12" s="58" t="n">
        <f aca="false">AG12+AJ12</f>
        <v>1103</v>
      </c>
      <c r="AE12" s="58" t="n">
        <f aca="false">AH12+AK12</f>
        <v>1078.6</v>
      </c>
      <c r="AF12" s="26" t="n">
        <f aca="false">AE12/AD12</f>
        <v>0.977878513145965</v>
      </c>
      <c r="AG12" s="49" t="n">
        <v>1103</v>
      </c>
      <c r="AH12" s="49" t="n">
        <v>1078.6</v>
      </c>
      <c r="AI12" s="28" t="n">
        <f aca="false">AH12/AG12</f>
        <v>0.977878513145965</v>
      </c>
      <c r="AJ12" s="61" t="n">
        <f aca="false">AM12+AP12+AS12+AV12</f>
        <v>0</v>
      </c>
      <c r="AK12" s="61" t="n">
        <f aca="false">AN12+AQ12+AT12+AW12</f>
        <v>0</v>
      </c>
      <c r="AL12" s="30" t="e">
        <f aca="false">AK12/AJ12</f>
        <v>#DIV/0!</v>
      </c>
      <c r="AM12" s="53" t="n">
        <v>0</v>
      </c>
      <c r="AN12" s="53" t="n">
        <v>0</v>
      </c>
      <c r="AO12" s="33" t="e">
        <f aca="false">AN12/AM12</f>
        <v>#DIV/0!</v>
      </c>
      <c r="AP12" s="53" t="n">
        <v>0</v>
      </c>
      <c r="AQ12" s="53" t="n">
        <v>0</v>
      </c>
      <c r="AR12" s="33" t="e">
        <f aca="false">AQ12/AP12</f>
        <v>#DIV/0!</v>
      </c>
      <c r="AS12" s="53" t="n">
        <v>0</v>
      </c>
      <c r="AT12" s="53" t="n">
        <v>0</v>
      </c>
      <c r="AU12" s="33" t="e">
        <f aca="false">AT12/AS12</f>
        <v>#DIV/0!</v>
      </c>
      <c r="AV12" s="53" t="n">
        <v>0</v>
      </c>
      <c r="AW12" s="53" t="n">
        <v>0</v>
      </c>
      <c r="AX12" s="33" t="e">
        <f aca="false">AW12/AV12</f>
        <v>#DIV/0!</v>
      </c>
      <c r="AY12" s="34"/>
      <c r="AZ12" s="34"/>
      <c r="BA12" s="33" t="e">
        <f aca="false">AZ12/AY12</f>
        <v>#DIV/0!</v>
      </c>
      <c r="BB12" s="34"/>
      <c r="BC12" s="34"/>
      <c r="BD12" s="34" t="e">
        <f aca="false">BC12/BB12</f>
        <v>#DIV/0!</v>
      </c>
    </row>
    <row r="13" s="54" customFormat="true" ht="12.75" hidden="false" customHeight="false" outlineLevel="0" collapsed="false">
      <c r="A13" s="55" t="s">
        <v>34</v>
      </c>
      <c r="B13" s="56" t="s">
        <v>152</v>
      </c>
      <c r="C13" s="57" t="n">
        <f aca="false">F13+I13</f>
        <v>1663.4</v>
      </c>
      <c r="D13" s="58" t="n">
        <f aca="false">G13+J13</f>
        <v>1663.4</v>
      </c>
      <c r="E13" s="26" t="n">
        <f aca="false">D13/C13</f>
        <v>1</v>
      </c>
      <c r="F13" s="49" t="n">
        <v>1404.4</v>
      </c>
      <c r="G13" s="49" t="n">
        <v>1404.4</v>
      </c>
      <c r="H13" s="28" t="n">
        <f aca="false">G13/F13</f>
        <v>1</v>
      </c>
      <c r="I13" s="59" t="n">
        <v>259</v>
      </c>
      <c r="J13" s="59" t="n">
        <v>259</v>
      </c>
      <c r="K13" s="30" t="n">
        <f aca="false">J13/I13</f>
        <v>1</v>
      </c>
      <c r="L13" s="34"/>
      <c r="M13" s="34"/>
      <c r="N13" s="33" t="e">
        <f aca="false">M13/L13</f>
        <v>#DIV/0!</v>
      </c>
      <c r="O13" s="34"/>
      <c r="P13" s="34"/>
      <c r="Q13" s="33" t="e">
        <f aca="false">P13/O13</f>
        <v>#DIV/0!</v>
      </c>
      <c r="R13" s="34"/>
      <c r="S13" s="34"/>
      <c r="T13" s="33" t="e">
        <f aca="false">S13/R13</f>
        <v>#DIV/0!</v>
      </c>
      <c r="U13" s="34"/>
      <c r="V13" s="34"/>
      <c r="W13" s="33" t="e">
        <f aca="false">V13/U13</f>
        <v>#DIV/0!</v>
      </c>
      <c r="X13" s="34"/>
      <c r="Y13" s="34"/>
      <c r="Z13" s="33" t="e">
        <f aca="false">Y13/X13</f>
        <v>#DIV/0!</v>
      </c>
      <c r="AA13" s="34"/>
      <c r="AB13" s="34"/>
      <c r="AC13" s="34" t="e">
        <f aca="false">AB13/AA13</f>
        <v>#DIV/0!</v>
      </c>
      <c r="AD13" s="58" t="n">
        <f aca="false">AG13+AJ13</f>
        <v>2221</v>
      </c>
      <c r="AE13" s="58" t="n">
        <f aca="false">AH13+AK13</f>
        <v>2463.4</v>
      </c>
      <c r="AF13" s="26" t="n">
        <f aca="false">AE13/AD13</f>
        <v>1.10914002701486</v>
      </c>
      <c r="AG13" s="49" t="n">
        <v>1760</v>
      </c>
      <c r="AH13" s="49" t="n">
        <v>1954</v>
      </c>
      <c r="AI13" s="28" t="n">
        <f aca="false">AH13/AG13</f>
        <v>1.11022727272727</v>
      </c>
      <c r="AJ13" s="62" t="n">
        <f aca="false">AM13+AP13+AS13+AV13</f>
        <v>461</v>
      </c>
      <c r="AK13" s="61" t="n">
        <f aca="false">AN13+AQ13+AT13+AW13</f>
        <v>509.4</v>
      </c>
      <c r="AL13" s="30" t="n">
        <f aca="false">AK13/AJ13</f>
        <v>1.10498915401302</v>
      </c>
      <c r="AM13" s="53" t="n">
        <v>333</v>
      </c>
      <c r="AN13" s="53" t="n">
        <v>387.8</v>
      </c>
      <c r="AO13" s="33" t="n">
        <f aca="false">AN13/AM13</f>
        <v>1.16456456456456</v>
      </c>
      <c r="AP13" s="53" t="n">
        <v>77</v>
      </c>
      <c r="AQ13" s="53" t="n">
        <v>61.3</v>
      </c>
      <c r="AR13" s="33" t="n">
        <f aca="false">AQ13/AP13</f>
        <v>0.796103896103896</v>
      </c>
      <c r="AS13" s="53" t="n">
        <v>46</v>
      </c>
      <c r="AT13" s="53" t="n">
        <v>52.8</v>
      </c>
      <c r="AU13" s="33" t="n">
        <f aca="false">AT13/AS13</f>
        <v>1.14782608695652</v>
      </c>
      <c r="AV13" s="53" t="n">
        <v>5</v>
      </c>
      <c r="AW13" s="53" t="n">
        <v>7.5</v>
      </c>
      <c r="AX13" s="33" t="n">
        <f aca="false">AW13/AV13</f>
        <v>1.5</v>
      </c>
      <c r="AY13" s="34"/>
      <c r="AZ13" s="34"/>
      <c r="BA13" s="33" t="e">
        <f aca="false">AZ13/AY13</f>
        <v>#DIV/0!</v>
      </c>
      <c r="BB13" s="34"/>
      <c r="BC13" s="34"/>
      <c r="BD13" s="34" t="e">
        <f aca="false">BC13/BB13</f>
        <v>#DIV/0!</v>
      </c>
    </row>
    <row r="14" s="54" customFormat="true" ht="12.75" hidden="false" customHeight="false" outlineLevel="0" collapsed="false">
      <c r="A14" s="55" t="s">
        <v>36</v>
      </c>
      <c r="B14" s="56" t="s">
        <v>37</v>
      </c>
      <c r="C14" s="57" t="n">
        <f aca="false">F14+I14</f>
        <v>171</v>
      </c>
      <c r="D14" s="58" t="n">
        <f aca="false">G14+J14</f>
        <v>170.9</v>
      </c>
      <c r="E14" s="26" t="n">
        <f aca="false">D14/C14</f>
        <v>0.999415204678363</v>
      </c>
      <c r="F14" s="49"/>
      <c r="G14" s="49"/>
      <c r="H14" s="28" t="e">
        <f aca="false">G14/F14</f>
        <v>#DIV/0!</v>
      </c>
      <c r="I14" s="59" t="n">
        <v>171</v>
      </c>
      <c r="J14" s="59" t="n">
        <v>170.9</v>
      </c>
      <c r="K14" s="30" t="n">
        <f aca="false">J14/I14</f>
        <v>0.999415204678363</v>
      </c>
      <c r="L14" s="60" t="n">
        <v>98</v>
      </c>
      <c r="M14" s="60" t="n">
        <v>98.28</v>
      </c>
      <c r="N14" s="33" t="n">
        <f aca="false">M14/L14</f>
        <v>1.00285714285714</v>
      </c>
      <c r="O14" s="34" t="n">
        <v>32</v>
      </c>
      <c r="P14" s="34" t="n">
        <v>32.45</v>
      </c>
      <c r="Q14" s="33" t="n">
        <f aca="false">P14/O14</f>
        <v>1.0140625</v>
      </c>
      <c r="R14" s="34" t="n">
        <v>23</v>
      </c>
      <c r="S14" s="34" t="n">
        <v>22.53</v>
      </c>
      <c r="T14" s="33" t="n">
        <f aca="false">S14/R14</f>
        <v>0.979565217391304</v>
      </c>
      <c r="U14" s="34" t="n">
        <v>21</v>
      </c>
      <c r="V14" s="34" t="n">
        <v>20.98</v>
      </c>
      <c r="W14" s="33" t="n">
        <f aca="false">V14/U14</f>
        <v>0.999047619047619</v>
      </c>
      <c r="X14" s="34" t="n">
        <v>3</v>
      </c>
      <c r="Y14" s="34" t="n">
        <v>3.29</v>
      </c>
      <c r="Z14" s="33" t="n">
        <f aca="false">Y14/X14</f>
        <v>1.09666666666667</v>
      </c>
      <c r="AA14" s="34" t="n">
        <v>5</v>
      </c>
      <c r="AB14" s="34" t="n">
        <v>5.35</v>
      </c>
      <c r="AC14" s="34" t="n">
        <f aca="false">AB14/AA14</f>
        <v>1.07</v>
      </c>
      <c r="AD14" s="58" t="n">
        <f aca="false">AG14+AJ14</f>
        <v>1302</v>
      </c>
      <c r="AE14" s="58" t="n">
        <f aca="false">AH14+AK14</f>
        <v>1455.3</v>
      </c>
      <c r="AF14" s="26" t="n">
        <f aca="false">AE14/AD14</f>
        <v>1.11774193548387</v>
      </c>
      <c r="AG14" s="49" t="n">
        <v>1302</v>
      </c>
      <c r="AH14" s="49" t="n">
        <v>1455.3</v>
      </c>
      <c r="AI14" s="28" t="n">
        <f aca="false">AH14/AG14</f>
        <v>1.11774193548387</v>
      </c>
      <c r="AJ14" s="62" t="n">
        <f aca="false">AM14+AP14+AS14+AV14</f>
        <v>0</v>
      </c>
      <c r="AK14" s="61" t="n">
        <f aca="false">AN14+AQ14+AT14+AW14</f>
        <v>0</v>
      </c>
      <c r="AL14" s="30" t="e">
        <f aca="false">AK14/AJ14</f>
        <v>#DIV/0!</v>
      </c>
      <c r="AM14" s="53" t="n">
        <v>0</v>
      </c>
      <c r="AN14" s="53" t="n">
        <v>0</v>
      </c>
      <c r="AO14" s="33" t="e">
        <f aca="false">AN14/AM14</f>
        <v>#DIV/0!</v>
      </c>
      <c r="AP14" s="53" t="n">
        <v>0</v>
      </c>
      <c r="AQ14" s="53" t="n">
        <v>0</v>
      </c>
      <c r="AR14" s="33" t="e">
        <f aca="false">AQ14/AP14</f>
        <v>#DIV/0!</v>
      </c>
      <c r="AS14" s="53" t="n">
        <v>0</v>
      </c>
      <c r="AT14" s="53" t="n">
        <v>0</v>
      </c>
      <c r="AU14" s="33" t="e">
        <f aca="false">AT14/AS14</f>
        <v>#DIV/0!</v>
      </c>
      <c r="AV14" s="53" t="n">
        <v>0</v>
      </c>
      <c r="AW14" s="53" t="n">
        <v>0</v>
      </c>
      <c r="AX14" s="33" t="e">
        <f aca="false">AW14/AV14</f>
        <v>#DIV/0!</v>
      </c>
      <c r="AY14" s="34"/>
      <c r="AZ14" s="34"/>
      <c r="BA14" s="33" t="e">
        <f aca="false">AZ14/AY14</f>
        <v>#DIV/0!</v>
      </c>
      <c r="BB14" s="34"/>
      <c r="BC14" s="34"/>
      <c r="BD14" s="34" t="e">
        <f aca="false">BC14/BB14</f>
        <v>#DIV/0!</v>
      </c>
    </row>
    <row r="15" s="54" customFormat="true" ht="12.75" hidden="false" customHeight="false" outlineLevel="0" collapsed="false">
      <c r="A15" s="55" t="s">
        <v>38</v>
      </c>
      <c r="B15" s="63" t="s">
        <v>39</v>
      </c>
      <c r="C15" s="57" t="n">
        <f aca="false">F15+I15</f>
        <v>384</v>
      </c>
      <c r="D15" s="58" t="n">
        <f aca="false">G15+J15</f>
        <v>384.3</v>
      </c>
      <c r="E15" s="26" t="n">
        <f aca="false">D15/C15</f>
        <v>1.00078125</v>
      </c>
      <c r="F15" s="49" t="n">
        <v>0</v>
      </c>
      <c r="G15" s="49" t="n">
        <v>0</v>
      </c>
      <c r="H15" s="28" t="e">
        <f aca="false">G15/F15</f>
        <v>#DIV/0!</v>
      </c>
      <c r="I15" s="59" t="n">
        <v>384</v>
      </c>
      <c r="J15" s="59" t="n">
        <v>384.3</v>
      </c>
      <c r="K15" s="30" t="n">
        <f aca="false">J15/I15</f>
        <v>1.00078125</v>
      </c>
      <c r="L15" s="60" t="n">
        <v>328</v>
      </c>
      <c r="M15" s="60" t="n">
        <v>327.8</v>
      </c>
      <c r="N15" s="33" t="n">
        <f aca="false">M15/L15</f>
        <v>0.999390243902439</v>
      </c>
      <c r="O15" s="34" t="n">
        <v>81</v>
      </c>
      <c r="P15" s="34" t="n">
        <v>82.19</v>
      </c>
      <c r="Q15" s="33" t="n">
        <f aca="false">P15/O15</f>
        <v>1.01469135802469</v>
      </c>
      <c r="R15" s="34" t="n">
        <v>59</v>
      </c>
      <c r="S15" s="34" t="n">
        <v>58.8</v>
      </c>
      <c r="T15" s="33" t="n">
        <f aca="false">S15/R15</f>
        <v>0.996610169491525</v>
      </c>
      <c r="U15" s="34" t="n">
        <v>66</v>
      </c>
      <c r="V15" s="34" t="n">
        <v>66.27</v>
      </c>
      <c r="W15" s="33" t="n">
        <f aca="false">V15/U15</f>
        <v>1.00409090909091</v>
      </c>
      <c r="X15" s="34" t="n">
        <v>6</v>
      </c>
      <c r="Y15" s="34" t="n">
        <v>6.32</v>
      </c>
      <c r="Z15" s="33" t="n">
        <f aca="false">Y15/X15</f>
        <v>1.05333333333333</v>
      </c>
      <c r="AA15" s="34" t="n">
        <v>0</v>
      </c>
      <c r="AB15" s="34" t="n">
        <v>-0.97</v>
      </c>
      <c r="AC15" s="34" t="e">
        <f aca="false">AB15/AA15</f>
        <v>#DIV/0!</v>
      </c>
      <c r="AD15" s="58" t="n">
        <f aca="false">AG15+AJ15</f>
        <v>654</v>
      </c>
      <c r="AE15" s="58" t="n">
        <f aca="false">AH15+AK15</f>
        <v>556.1</v>
      </c>
      <c r="AF15" s="26" t="n">
        <f aca="false">AE15/AD15</f>
        <v>0.850305810397553</v>
      </c>
      <c r="AG15" s="49" t="n">
        <v>34.3</v>
      </c>
      <c r="AH15" s="49" t="n">
        <v>16.3</v>
      </c>
      <c r="AI15" s="28" t="n">
        <f aca="false">AH15/AG15</f>
        <v>0.475218658892128</v>
      </c>
      <c r="AJ15" s="62" t="n">
        <f aca="false">AM15+AP15+AS15+AV15</f>
        <v>619.7</v>
      </c>
      <c r="AK15" s="61" t="n">
        <f aca="false">AN15+AQ15+AT15+AW15</f>
        <v>539.8</v>
      </c>
      <c r="AL15" s="30" t="n">
        <f aca="false">AK15/AJ15</f>
        <v>0.871066645150879</v>
      </c>
      <c r="AM15" s="53" t="n">
        <v>352.2</v>
      </c>
      <c r="AN15" s="53" t="n">
        <v>285.8</v>
      </c>
      <c r="AO15" s="33" t="n">
        <f aca="false">AN15/AM15</f>
        <v>0.811470755252697</v>
      </c>
      <c r="AP15" s="53" t="n">
        <v>79</v>
      </c>
      <c r="AQ15" s="53" t="n">
        <v>52.5</v>
      </c>
      <c r="AR15" s="33" t="n">
        <f aca="false">AQ15/AP15</f>
        <v>0.664556962025316</v>
      </c>
      <c r="AS15" s="53" t="n">
        <v>45.5</v>
      </c>
      <c r="AT15" s="53" t="n">
        <v>59</v>
      </c>
      <c r="AU15" s="33" t="n">
        <f aca="false">AT15/AS15</f>
        <v>1.2967032967033</v>
      </c>
      <c r="AV15" s="53" t="n">
        <v>143</v>
      </c>
      <c r="AW15" s="53" t="n">
        <v>142.5</v>
      </c>
      <c r="AX15" s="33" t="n">
        <f aca="false">AW15/AV15</f>
        <v>0.996503496503497</v>
      </c>
      <c r="AY15" s="34"/>
      <c r="AZ15" s="34"/>
      <c r="BA15" s="33" t="e">
        <f aca="false">AZ15/AY15</f>
        <v>#DIV/0!</v>
      </c>
      <c r="BB15" s="34"/>
      <c r="BC15" s="34"/>
      <c r="BD15" s="34" t="e">
        <f aca="false">BC15/BB15</f>
        <v>#DIV/0!</v>
      </c>
    </row>
    <row r="16" s="54" customFormat="true" ht="12.75" hidden="false" customHeight="false" outlineLevel="0" collapsed="false">
      <c r="A16" s="55"/>
      <c r="B16" s="56" t="s">
        <v>153</v>
      </c>
      <c r="C16" s="57" t="n">
        <f aca="false">F16+I16</f>
        <v>1881.4</v>
      </c>
      <c r="D16" s="58" t="n">
        <f aca="false">G16+J16</f>
        <v>1860.3</v>
      </c>
      <c r="E16" s="26" t="n">
        <f aca="false">D16/C16</f>
        <v>0.988784947379611</v>
      </c>
      <c r="F16" s="49" t="n">
        <v>1691.4</v>
      </c>
      <c r="G16" s="49" t="n">
        <v>1669.9</v>
      </c>
      <c r="H16" s="28" t="n">
        <f aca="false">G16/F16</f>
        <v>0.987288636632376</v>
      </c>
      <c r="I16" s="59" t="n">
        <v>190</v>
      </c>
      <c r="J16" s="59" t="n">
        <v>190.4</v>
      </c>
      <c r="K16" s="30" t="n">
        <f aca="false">J16/I16</f>
        <v>1.00210526315789</v>
      </c>
      <c r="L16" s="34" t="n">
        <v>257</v>
      </c>
      <c r="M16" s="34" t="n">
        <v>257.73</v>
      </c>
      <c r="N16" s="33" t="n">
        <f aca="false">M16/L16</f>
        <v>1.00284046692607</v>
      </c>
      <c r="O16" s="34" t="n">
        <v>85</v>
      </c>
      <c r="P16" s="34" t="n">
        <v>84.37</v>
      </c>
      <c r="Q16" s="33" t="n">
        <f aca="false">P16/O16</f>
        <v>0.992588235294118</v>
      </c>
      <c r="R16" s="34" t="n">
        <v>74</v>
      </c>
      <c r="S16" s="34" t="n">
        <v>74.17</v>
      </c>
      <c r="T16" s="33" t="n">
        <f aca="false">S16/R16</f>
        <v>1.0022972972973</v>
      </c>
      <c r="U16" s="34" t="n">
        <v>46</v>
      </c>
      <c r="V16" s="34" t="n">
        <v>45.48</v>
      </c>
      <c r="W16" s="33" t="n">
        <f aca="false">V16/U16</f>
        <v>0.988695652173913</v>
      </c>
      <c r="X16" s="34" t="n">
        <v>51</v>
      </c>
      <c r="Y16" s="34" t="n">
        <v>50.92</v>
      </c>
      <c r="Z16" s="33" t="n">
        <f aca="false">Y16/X16</f>
        <v>0.99843137254902</v>
      </c>
      <c r="AA16" s="34" t="n">
        <v>3</v>
      </c>
      <c r="AB16" s="34" t="n">
        <v>3.57</v>
      </c>
      <c r="AC16" s="34" t="n">
        <f aca="false">AB16/AA16</f>
        <v>1.19</v>
      </c>
      <c r="AD16" s="58" t="n">
        <f aca="false">AG16+AJ16</f>
        <v>684</v>
      </c>
      <c r="AE16" s="58" t="n">
        <f aca="false">AH16+AK16</f>
        <v>482.9</v>
      </c>
      <c r="AF16" s="26" t="n">
        <f aca="false">AE16/AD16</f>
        <v>0.705994152046784</v>
      </c>
      <c r="AG16" s="49" t="n">
        <v>569</v>
      </c>
      <c r="AH16" s="49" t="n">
        <v>455.9</v>
      </c>
      <c r="AI16" s="28" t="n">
        <f aca="false">AH16/AG16</f>
        <v>0.801230228471002</v>
      </c>
      <c r="AJ16" s="62" t="n">
        <f aca="false">AM16+AP16+AS16+AV16</f>
        <v>115</v>
      </c>
      <c r="AK16" s="61" t="n">
        <f aca="false">AN16+AQ16+AT16+AW16</f>
        <v>27</v>
      </c>
      <c r="AL16" s="30" t="n">
        <f aca="false">AK16/AJ16</f>
        <v>0.234782608695652</v>
      </c>
      <c r="AM16" s="53" t="n">
        <v>97</v>
      </c>
      <c r="AN16" s="53" t="n">
        <v>16.5</v>
      </c>
      <c r="AO16" s="33" t="n">
        <f aca="false">AN16/AM16</f>
        <v>0.170103092783505</v>
      </c>
      <c r="AP16" s="53" t="n">
        <v>6</v>
      </c>
      <c r="AQ16" s="53" t="n">
        <v>1.5</v>
      </c>
      <c r="AR16" s="33" t="n">
        <f aca="false">AQ16/AP16</f>
        <v>0.25</v>
      </c>
      <c r="AS16" s="53" t="n">
        <v>6</v>
      </c>
      <c r="AT16" s="53" t="n">
        <v>1.5</v>
      </c>
      <c r="AU16" s="33" t="n">
        <f aca="false">AT16/AS16</f>
        <v>0.25</v>
      </c>
      <c r="AV16" s="53" t="n">
        <v>6</v>
      </c>
      <c r="AW16" s="53" t="n">
        <v>7.5</v>
      </c>
      <c r="AX16" s="33" t="n">
        <f aca="false">AW16/AV16</f>
        <v>1.25</v>
      </c>
      <c r="AY16" s="34"/>
      <c r="AZ16" s="34"/>
      <c r="BA16" s="33" t="e">
        <f aca="false">AZ16/AY16</f>
        <v>#DIV/0!</v>
      </c>
      <c r="BB16" s="34"/>
      <c r="BC16" s="34"/>
      <c r="BD16" s="34" t="e">
        <f aca="false">BC16/BB16</f>
        <v>#DIV/0!</v>
      </c>
    </row>
    <row r="17" customFormat="false" ht="12.75" hidden="false" customHeight="false" outlineLevel="0" collapsed="false">
      <c r="A17" s="37" t="s">
        <v>44</v>
      </c>
      <c r="B17" s="38" t="s">
        <v>45</v>
      </c>
      <c r="C17" s="57" t="n">
        <f aca="false">F17+I17</f>
        <v>661</v>
      </c>
      <c r="D17" s="58" t="n">
        <f aca="false">G17+J17</f>
        <v>660.6</v>
      </c>
      <c r="E17" s="26" t="n">
        <f aca="false">D17/C17</f>
        <v>0.999394856278366</v>
      </c>
      <c r="F17" s="49" t="n">
        <v>0</v>
      </c>
      <c r="G17" s="49" t="n">
        <v>0</v>
      </c>
      <c r="H17" s="28" t="e">
        <f aca="false">G17/F17</f>
        <v>#DIV/0!</v>
      </c>
      <c r="I17" s="59" t="n">
        <v>661</v>
      </c>
      <c r="J17" s="59" t="n">
        <v>660.6</v>
      </c>
      <c r="K17" s="30" t="n">
        <f aca="false">J17/I17</f>
        <v>0.999394856278366</v>
      </c>
      <c r="L17" s="34" t="n">
        <v>737</v>
      </c>
      <c r="M17" s="34" t="n">
        <v>575.93</v>
      </c>
      <c r="N17" s="33" t="n">
        <f aca="false">M17/L17</f>
        <v>0.781451831750339</v>
      </c>
      <c r="O17" s="34" t="n">
        <v>73</v>
      </c>
      <c r="P17" s="34" t="n">
        <v>62.31</v>
      </c>
      <c r="Q17" s="33" t="n">
        <f aca="false">P17/O17</f>
        <v>0.853561643835617</v>
      </c>
      <c r="R17" s="34" t="n">
        <v>54</v>
      </c>
      <c r="S17" s="34" t="n">
        <v>26.55</v>
      </c>
      <c r="T17" s="33" t="n">
        <f aca="false">S17/R17</f>
        <v>0.491666666666667</v>
      </c>
      <c r="U17" s="34" t="n">
        <v>79</v>
      </c>
      <c r="V17" s="34" t="n">
        <v>75.52</v>
      </c>
      <c r="W17" s="33" t="n">
        <f aca="false">V17/U17</f>
        <v>0.955949367088608</v>
      </c>
      <c r="X17" s="34" t="n">
        <v>44</v>
      </c>
      <c r="Y17" s="34" t="n">
        <v>43.8</v>
      </c>
      <c r="Z17" s="33" t="n">
        <f aca="false">Y17/X17</f>
        <v>0.995454545454545</v>
      </c>
      <c r="AA17" s="34" t="n">
        <v>5</v>
      </c>
      <c r="AB17" s="34"/>
      <c r="AC17" s="34" t="n">
        <f aca="false">AB17/AA17</f>
        <v>0</v>
      </c>
      <c r="AD17" s="58" t="n">
        <f aca="false">AG17+AJ17</f>
        <v>2337</v>
      </c>
      <c r="AE17" s="58" t="n">
        <f aca="false">AH17+AK17</f>
        <v>1530.8</v>
      </c>
      <c r="AF17" s="26" t="n">
        <f aca="false">AE17/AD17</f>
        <v>0.655027813436029</v>
      </c>
      <c r="AG17" s="49" t="n">
        <v>2110</v>
      </c>
      <c r="AH17" s="49" t="n">
        <v>1458.1</v>
      </c>
      <c r="AI17" s="28" t="n">
        <f aca="false">AH17/AG17</f>
        <v>0.691042654028436</v>
      </c>
      <c r="AJ17" s="62" t="n">
        <f aca="false">AM17+AP17+AS17+AV17</f>
        <v>227</v>
      </c>
      <c r="AK17" s="61" t="n">
        <f aca="false">AN17+AQ17+AT17+AW17</f>
        <v>72.7</v>
      </c>
      <c r="AL17" s="30" t="n">
        <f aca="false">AK17/AJ17</f>
        <v>0.320264317180617</v>
      </c>
      <c r="AM17" s="53" t="n">
        <v>98</v>
      </c>
      <c r="AN17" s="53" t="n">
        <v>34.4</v>
      </c>
      <c r="AO17" s="33" t="n">
        <f aca="false">AN17/AM17</f>
        <v>0.351020408163265</v>
      </c>
      <c r="AP17" s="53" t="n">
        <v>67</v>
      </c>
      <c r="AQ17" s="53" t="n">
        <v>17.6</v>
      </c>
      <c r="AR17" s="33" t="n">
        <f aca="false">AQ17/AP17</f>
        <v>0.262686567164179</v>
      </c>
      <c r="AS17" s="53" t="n">
        <v>57</v>
      </c>
      <c r="AT17" s="53" t="n">
        <v>19.7</v>
      </c>
      <c r="AU17" s="33" t="n">
        <f aca="false">AT17/AS17</f>
        <v>0.345614035087719</v>
      </c>
      <c r="AV17" s="53" t="n">
        <v>5</v>
      </c>
      <c r="AW17" s="53" t="n">
        <v>1</v>
      </c>
      <c r="AX17" s="33" t="n">
        <f aca="false">AW17/AV17</f>
        <v>0.2</v>
      </c>
      <c r="AY17" s="34"/>
      <c r="AZ17" s="34"/>
      <c r="BA17" s="33" t="e">
        <f aca="false">AZ17/AY17</f>
        <v>#DIV/0!</v>
      </c>
      <c r="BB17" s="34"/>
      <c r="BC17" s="34"/>
      <c r="BD17" s="34" t="e">
        <f aca="false">BC17/BB17</f>
        <v>#DIV/0!</v>
      </c>
    </row>
    <row r="18" s="22" customFormat="true" ht="13.5" hidden="false" customHeight="false" outlineLevel="0" collapsed="false">
      <c r="A18" s="23" t="s">
        <v>46</v>
      </c>
      <c r="B18" s="24" t="s">
        <v>47</v>
      </c>
      <c r="C18" s="64" t="n">
        <f aca="false">F18</f>
        <v>237561.3</v>
      </c>
      <c r="D18" s="64" t="n">
        <f aca="false">G18</f>
        <v>235315.1</v>
      </c>
      <c r="E18" s="26" t="n">
        <f aca="false">D18/C18</f>
        <v>0.990544756237653</v>
      </c>
      <c r="F18" s="27" t="n">
        <v>237561.3</v>
      </c>
      <c r="G18" s="27" t="n">
        <v>235315.1</v>
      </c>
      <c r="H18" s="28" t="n">
        <f aca="false">G18/F18</f>
        <v>0.990544756237653</v>
      </c>
      <c r="I18" s="35" t="n">
        <v>9154.8</v>
      </c>
      <c r="J18" s="35" t="n">
        <v>9154.8</v>
      </c>
      <c r="K18" s="30" t="n">
        <f aca="false">J18/I18</f>
        <v>1</v>
      </c>
      <c r="L18" s="65" t="n">
        <f aca="false">L19+L21</f>
        <v>2825.3</v>
      </c>
      <c r="M18" s="36" t="n">
        <f aca="false">M19+M21</f>
        <v>2825.3</v>
      </c>
      <c r="N18" s="33" t="n">
        <f aca="false">M18/L18</f>
        <v>1</v>
      </c>
      <c r="O18" s="36" t="n">
        <f aca="false">O19+O21</f>
        <v>3893.3</v>
      </c>
      <c r="P18" s="36" t="n">
        <f aca="false">P19+P21</f>
        <v>3893.32</v>
      </c>
      <c r="Q18" s="33" t="n">
        <f aca="false">P18/O18</f>
        <v>1.00000513703028</v>
      </c>
      <c r="R18" s="36" t="n">
        <f aca="false">R19+R21</f>
        <v>3963.4</v>
      </c>
      <c r="S18" s="36" t="n">
        <f aca="false">S19+S21</f>
        <v>3963.36</v>
      </c>
      <c r="T18" s="33" t="n">
        <f aca="false">S18/R18</f>
        <v>0.999989907655044</v>
      </c>
      <c r="U18" s="65" t="n">
        <f aca="false">U19+U21</f>
        <v>3505.8</v>
      </c>
      <c r="V18" s="36" t="n">
        <f aca="false">V19+V21</f>
        <v>3505.84</v>
      </c>
      <c r="W18" s="33" t="n">
        <f aca="false">V18/U18</f>
        <v>1.00001140966399</v>
      </c>
      <c r="X18" s="36" t="n">
        <f aca="false">X19+X21</f>
        <v>2931.8</v>
      </c>
      <c r="Y18" s="36" t="n">
        <f aca="false">Y19+Y21</f>
        <v>2931.77</v>
      </c>
      <c r="Z18" s="33" t="n">
        <f aca="false">Y18/X18</f>
        <v>0.999989767378402</v>
      </c>
      <c r="AA18" s="36" t="n">
        <f aca="false">AA19+AA21</f>
        <v>1339.4</v>
      </c>
      <c r="AB18" s="36" t="n">
        <f aca="false">AB19+AB21</f>
        <v>1339.44</v>
      </c>
      <c r="AC18" s="34" t="n">
        <f aca="false">AB18/AA18</f>
        <v>1.00002986411826</v>
      </c>
      <c r="AD18" s="64" t="n">
        <f aca="false">AD19+AD21</f>
        <v>244428.2</v>
      </c>
      <c r="AE18" s="64" t="n">
        <f aca="false">AE19+AE21</f>
        <v>243495.7</v>
      </c>
      <c r="AF18" s="26" t="n">
        <f aca="false">AE18/AD18</f>
        <v>0.996184973746892</v>
      </c>
      <c r="AG18" s="27" t="n">
        <f aca="false">AG19</f>
        <v>233559</v>
      </c>
      <c r="AH18" s="27" t="n">
        <f aca="false">AH19</f>
        <v>232631.9</v>
      </c>
      <c r="AI18" s="28" t="n">
        <f aca="false">AH18/AG18</f>
        <v>0.99603055330773</v>
      </c>
      <c r="AJ18" s="59" t="n">
        <f aca="false">AJ19</f>
        <v>10869.2</v>
      </c>
      <c r="AK18" s="59" t="n">
        <f aca="false">AK19</f>
        <v>10863.8</v>
      </c>
      <c r="AL18" s="30" t="n">
        <f aca="false">AK18/AJ18</f>
        <v>0.999503183306959</v>
      </c>
      <c r="AM18" s="36" t="n">
        <f aca="false">AM19</f>
        <v>0</v>
      </c>
      <c r="AN18" s="36" t="n">
        <f aca="false">AN19</f>
        <v>0</v>
      </c>
      <c r="AO18" s="33" t="e">
        <f aca="false">AN18/AM18</f>
        <v>#DIV/0!</v>
      </c>
      <c r="AP18" s="36" t="n">
        <f aca="false">AP19+AP21</f>
        <v>4508.5</v>
      </c>
      <c r="AQ18" s="36" t="n">
        <f aca="false">AQ19</f>
        <v>4508.5</v>
      </c>
      <c r="AR18" s="33" t="n">
        <f aca="false">AQ18/AP18</f>
        <v>1</v>
      </c>
      <c r="AS18" s="36" t="n">
        <f aca="false">AS19+AS21</f>
        <v>3797.3</v>
      </c>
      <c r="AT18" s="36" t="n">
        <f aca="false">AT19+AT21</f>
        <v>3797.3</v>
      </c>
      <c r="AU18" s="33" t="n">
        <f aca="false">AT18/AS18</f>
        <v>1</v>
      </c>
      <c r="AV18" s="36" t="n">
        <f aca="false">AV19+AV21</f>
        <v>2563.4</v>
      </c>
      <c r="AW18" s="36" t="n">
        <f aca="false">AW19+AW21</f>
        <v>2558</v>
      </c>
      <c r="AX18" s="33" t="n">
        <f aca="false">AW18/AV18</f>
        <v>0.997893422797847</v>
      </c>
      <c r="AY18" s="36" t="n">
        <f aca="false">AY19+AY21</f>
        <v>0</v>
      </c>
      <c r="AZ18" s="36" t="n">
        <f aca="false">AZ19+AZ21</f>
        <v>0</v>
      </c>
      <c r="BA18" s="33" t="e">
        <f aca="false">AZ18/AY18</f>
        <v>#DIV/0!</v>
      </c>
      <c r="BB18" s="36" t="n">
        <f aca="false">BB19+BB21</f>
        <v>0</v>
      </c>
      <c r="BC18" s="36" t="n">
        <f aca="false">BC19+BC21</f>
        <v>0</v>
      </c>
      <c r="BD18" s="34" t="e">
        <f aca="false">BC18/BB18</f>
        <v>#DIV/0!</v>
      </c>
    </row>
    <row r="19" customFormat="false" ht="26.25" hidden="false" customHeight="true" outlineLevel="0" collapsed="false">
      <c r="A19" s="37" t="s">
        <v>48</v>
      </c>
      <c r="B19" s="38" t="s">
        <v>49</v>
      </c>
      <c r="C19" s="58" t="n">
        <f aca="false">F19</f>
        <v>237561.3</v>
      </c>
      <c r="D19" s="58" t="n">
        <f aca="false">G19</f>
        <v>235315.1</v>
      </c>
      <c r="E19" s="26" t="n">
        <f aca="false">D19/C19</f>
        <v>0.990544756237653</v>
      </c>
      <c r="F19" s="49" t="n">
        <v>237561.3</v>
      </c>
      <c r="G19" s="49" t="n">
        <v>235315.1</v>
      </c>
      <c r="H19" s="28" t="n">
        <f aca="false">G19/F19</f>
        <v>0.990544756237653</v>
      </c>
      <c r="I19" s="59" t="n">
        <v>9154.8</v>
      </c>
      <c r="J19" s="59" t="n">
        <v>9154.8</v>
      </c>
      <c r="K19" s="30" t="n">
        <f aca="false">J19/I19</f>
        <v>1</v>
      </c>
      <c r="L19" s="34" t="n">
        <v>2825.3</v>
      </c>
      <c r="M19" s="34" t="n">
        <v>2825.3</v>
      </c>
      <c r="N19" s="33" t="n">
        <f aca="false">M19/L19</f>
        <v>1</v>
      </c>
      <c r="O19" s="34" t="n">
        <v>3893.3</v>
      </c>
      <c r="P19" s="34" t="n">
        <v>3893.32</v>
      </c>
      <c r="Q19" s="33" t="n">
        <f aca="false">P19/O19</f>
        <v>1.00000513703028</v>
      </c>
      <c r="R19" s="34" t="n">
        <f aca="false">3971.5-8.1</f>
        <v>3963.4</v>
      </c>
      <c r="S19" s="34" t="n">
        <f aca="false">3971.46-8.1</f>
        <v>3963.36</v>
      </c>
      <c r="T19" s="33" t="n">
        <f aca="false">S19/R19</f>
        <v>0.999989907655044</v>
      </c>
      <c r="U19" s="34" t="n">
        <v>3505.8</v>
      </c>
      <c r="V19" s="34" t="n">
        <v>3505.84</v>
      </c>
      <c r="W19" s="33" t="n">
        <f aca="false">V19/U19</f>
        <v>1.00001140966399</v>
      </c>
      <c r="X19" s="34" t="n">
        <v>2931.8</v>
      </c>
      <c r="Y19" s="34" t="n">
        <v>2931.77</v>
      </c>
      <c r="Z19" s="33" t="n">
        <f aca="false">Y19/X19</f>
        <v>0.999989767378402</v>
      </c>
      <c r="AA19" s="34" t="n">
        <v>1339.4</v>
      </c>
      <c r="AB19" s="34" t="n">
        <v>1339.44</v>
      </c>
      <c r="AC19" s="34" t="n">
        <f aca="false">AB19/AA19</f>
        <v>1.00002986411826</v>
      </c>
      <c r="AD19" s="66" t="n">
        <f aca="false">AG19+AJ19</f>
        <v>244428.2</v>
      </c>
      <c r="AE19" s="66" t="n">
        <f aca="false">AH19+AK19</f>
        <v>243495.7</v>
      </c>
      <c r="AF19" s="26" t="n">
        <f aca="false">AE19/AD19</f>
        <v>0.996184973746892</v>
      </c>
      <c r="AG19" s="49" t="n">
        <v>233559</v>
      </c>
      <c r="AH19" s="49" t="n">
        <v>232631.9</v>
      </c>
      <c r="AI19" s="28" t="n">
        <f aca="false">AH19/AG19</f>
        <v>0.99603055330773</v>
      </c>
      <c r="AJ19" s="61" t="n">
        <f aca="false">AM19+AP19+AS19+AV19</f>
        <v>10869.2</v>
      </c>
      <c r="AK19" s="61" t="n">
        <f aca="false">AN19+AQ19+AT19+AW19</f>
        <v>10863.8</v>
      </c>
      <c r="AL19" s="30" t="n">
        <f aca="false">AK19/AJ19</f>
        <v>0.999503183306959</v>
      </c>
      <c r="AM19" s="53" t="n">
        <v>0</v>
      </c>
      <c r="AN19" s="53" t="n">
        <v>0</v>
      </c>
      <c r="AO19" s="33" t="e">
        <f aca="false">AN19/AM19</f>
        <v>#DIV/0!</v>
      </c>
      <c r="AP19" s="53" t="n">
        <v>4508.5</v>
      </c>
      <c r="AQ19" s="53" t="n">
        <v>4508.5</v>
      </c>
      <c r="AR19" s="33" t="n">
        <f aca="false">AQ19/AP19</f>
        <v>1</v>
      </c>
      <c r="AS19" s="53" t="n">
        <v>3797.3</v>
      </c>
      <c r="AT19" s="53" t="n">
        <v>3797.3</v>
      </c>
      <c r="AU19" s="33" t="n">
        <f aca="false">AT19/AS19</f>
        <v>1</v>
      </c>
      <c r="AV19" s="53" t="n">
        <f aca="false">AV20</f>
        <v>2563.4</v>
      </c>
      <c r="AW19" s="53" t="n">
        <f aca="false">AW20</f>
        <v>2558</v>
      </c>
      <c r="AX19" s="33" t="n">
        <f aca="false">AW19/AV19</f>
        <v>0.997893422797847</v>
      </c>
      <c r="AY19" s="34"/>
      <c r="AZ19" s="34"/>
      <c r="BA19" s="33" t="e">
        <f aca="false">AZ19/AY19</f>
        <v>#DIV/0!</v>
      </c>
      <c r="BB19" s="34"/>
      <c r="BC19" s="34"/>
      <c r="BD19" s="34" t="e">
        <f aca="false">BC19/BB19</f>
        <v>#DIV/0!</v>
      </c>
    </row>
    <row r="20" s="54" customFormat="true" ht="38.25" hidden="false" customHeight="true" outlineLevel="0" collapsed="false">
      <c r="A20" s="55"/>
      <c r="B20" s="56" t="s">
        <v>50</v>
      </c>
      <c r="C20" s="57" t="n">
        <f aca="false">F20+I20</f>
        <v>0</v>
      </c>
      <c r="D20" s="57" t="n">
        <f aca="false">G20+J20</f>
        <v>0</v>
      </c>
      <c r="E20" s="26" t="e">
        <f aca="false">D20/C20</f>
        <v>#DIV/0!</v>
      </c>
      <c r="F20" s="49"/>
      <c r="G20" s="49"/>
      <c r="H20" s="28" t="e">
        <f aca="false">G20/F20</f>
        <v>#DIV/0!</v>
      </c>
      <c r="I20" s="59"/>
      <c r="J20" s="59"/>
      <c r="K20" s="30" t="e">
        <f aca="false">J20/I20</f>
        <v>#DIV/0!</v>
      </c>
      <c r="L20" s="34"/>
      <c r="M20" s="34"/>
      <c r="N20" s="33" t="e">
        <f aca="false">M20/L20</f>
        <v>#DIV/0!</v>
      </c>
      <c r="O20" s="34"/>
      <c r="P20" s="34"/>
      <c r="Q20" s="33" t="e">
        <f aca="false">P20/O20</f>
        <v>#DIV/0!</v>
      </c>
      <c r="R20" s="34"/>
      <c r="S20" s="34"/>
      <c r="T20" s="33" t="e">
        <f aca="false">S20/R20</f>
        <v>#DIV/0!</v>
      </c>
      <c r="U20" s="34"/>
      <c r="V20" s="34"/>
      <c r="W20" s="33" t="e">
        <f aca="false">V20/U20</f>
        <v>#DIV/0!</v>
      </c>
      <c r="X20" s="34"/>
      <c r="Y20" s="34"/>
      <c r="Z20" s="33" t="e">
        <f aca="false">Y20/X20</f>
        <v>#DIV/0!</v>
      </c>
      <c r="AA20" s="34"/>
      <c r="AB20" s="34"/>
      <c r="AC20" s="34" t="e">
        <f aca="false">AB20/AA20</f>
        <v>#DIV/0!</v>
      </c>
      <c r="AD20" s="57" t="n">
        <f aca="false">AG20+AJ20</f>
        <v>0</v>
      </c>
      <c r="AE20" s="57" t="n">
        <f aca="false">AH20+AK20</f>
        <v>0</v>
      </c>
      <c r="AF20" s="26" t="e">
        <f aca="false">AE20/AD20</f>
        <v>#DIV/0!</v>
      </c>
      <c r="AG20" s="49"/>
      <c r="AH20" s="49"/>
      <c r="AI20" s="28" t="e">
        <f aca="false">AH20/AG20</f>
        <v>#DIV/0!</v>
      </c>
      <c r="AJ20" s="59"/>
      <c r="AK20" s="59"/>
      <c r="AL20" s="30" t="e">
        <f aca="false">AK20/AJ20</f>
        <v>#DIV/0!</v>
      </c>
      <c r="AM20" s="53"/>
      <c r="AN20" s="53"/>
      <c r="AO20" s="33" t="e">
        <f aca="false">AN20/AM20</f>
        <v>#DIV/0!</v>
      </c>
      <c r="AP20" s="53"/>
      <c r="AQ20" s="53"/>
      <c r="AR20" s="33" t="e">
        <f aca="false">AQ20/AP20</f>
        <v>#DIV/0!</v>
      </c>
      <c r="AS20" s="53"/>
      <c r="AT20" s="53"/>
      <c r="AU20" s="33" t="e">
        <f aca="false">AT20/AS20</f>
        <v>#DIV/0!</v>
      </c>
      <c r="AV20" s="53" t="n">
        <v>2563.4</v>
      </c>
      <c r="AW20" s="53" t="n">
        <v>2558</v>
      </c>
      <c r="AX20" s="33" t="n">
        <f aca="false">AW20/AV20</f>
        <v>0.997893422797847</v>
      </c>
      <c r="AY20" s="34"/>
      <c r="AZ20" s="34"/>
      <c r="BA20" s="33" t="e">
        <f aca="false">AZ20/AY20</f>
        <v>#DIV/0!</v>
      </c>
      <c r="BB20" s="34"/>
      <c r="BC20" s="34"/>
      <c r="BD20" s="34" t="e">
        <f aca="false">BC20/BB20</f>
        <v>#DIV/0!</v>
      </c>
    </row>
    <row r="21" customFormat="false" ht="24.75" hidden="false" customHeight="true" outlineLevel="0" collapsed="false">
      <c r="A21" s="67" t="s">
        <v>51</v>
      </c>
      <c r="B21" s="38" t="s">
        <v>52</v>
      </c>
      <c r="C21" s="57" t="n">
        <f aca="false">F21+I21</f>
        <v>0</v>
      </c>
      <c r="D21" s="57" t="n">
        <f aca="false">G21+J21</f>
        <v>0</v>
      </c>
      <c r="E21" s="26" t="e">
        <f aca="false">D21/C21</f>
        <v>#DIV/0!</v>
      </c>
      <c r="F21" s="49"/>
      <c r="G21" s="49"/>
      <c r="H21" s="28" t="e">
        <f aca="false">G21/F21</f>
        <v>#DIV/0!</v>
      </c>
      <c r="I21" s="59" t="n">
        <f aca="false">L21+O21+R21+U21+X21+AA21</f>
        <v>0</v>
      </c>
      <c r="J21" s="59" t="n">
        <f aca="false">M21+P21+S21+V21+Y21+AB21</f>
        <v>0</v>
      </c>
      <c r="K21" s="30" t="e">
        <f aca="false">J21/I21</f>
        <v>#DIV/0!</v>
      </c>
      <c r="L21" s="34"/>
      <c r="M21" s="34"/>
      <c r="N21" s="33" t="e">
        <f aca="false">M21/L21</f>
        <v>#DIV/0!</v>
      </c>
      <c r="O21" s="34"/>
      <c r="P21" s="34"/>
      <c r="Q21" s="33" t="e">
        <f aca="false">P21/O21</f>
        <v>#DIV/0!</v>
      </c>
      <c r="R21" s="34"/>
      <c r="S21" s="34"/>
      <c r="T21" s="33" t="e">
        <f aca="false">S21/R21</f>
        <v>#DIV/0!</v>
      </c>
      <c r="U21" s="34"/>
      <c r="V21" s="34"/>
      <c r="W21" s="33" t="e">
        <f aca="false">V21/U21</f>
        <v>#DIV/0!</v>
      </c>
      <c r="X21" s="34"/>
      <c r="Y21" s="34"/>
      <c r="Z21" s="33" t="e">
        <f aca="false">Y21/X21</f>
        <v>#DIV/0!</v>
      </c>
      <c r="AA21" s="34"/>
      <c r="AB21" s="34"/>
      <c r="AC21" s="34" t="e">
        <f aca="false">AB21/AA21</f>
        <v>#DIV/0!</v>
      </c>
      <c r="AD21" s="57" t="n">
        <f aca="false">AG21+AJ21</f>
        <v>0</v>
      </c>
      <c r="AE21" s="57" t="n">
        <f aca="false">AH21+AK21</f>
        <v>0</v>
      </c>
      <c r="AF21" s="26" t="e">
        <f aca="false">AE21/AD21</f>
        <v>#DIV/0!</v>
      </c>
      <c r="AG21" s="49"/>
      <c r="AH21" s="49"/>
      <c r="AI21" s="28" t="e">
        <f aca="false">AH21/AG21</f>
        <v>#DIV/0!</v>
      </c>
      <c r="AJ21" s="59" t="n">
        <f aca="false">AM21+AP21+AS21+AV21+AY21+BB21</f>
        <v>0</v>
      </c>
      <c r="AK21" s="59" t="n">
        <f aca="false">AN21+AQ21+AT21+AW21+AZ21+BC21</f>
        <v>0</v>
      </c>
      <c r="AL21" s="30" t="e">
        <f aca="false">AK21/AJ21</f>
        <v>#DIV/0!</v>
      </c>
      <c r="AM21" s="53"/>
      <c r="AN21" s="53"/>
      <c r="AO21" s="33" t="e">
        <f aca="false">AN21/AM21</f>
        <v>#DIV/0!</v>
      </c>
      <c r="AP21" s="53"/>
      <c r="AQ21" s="53"/>
      <c r="AR21" s="33" t="e">
        <f aca="false">AQ21/AP21</f>
        <v>#DIV/0!</v>
      </c>
      <c r="AS21" s="53"/>
      <c r="AT21" s="53"/>
      <c r="AU21" s="33" t="e">
        <f aca="false">AT21/AS21</f>
        <v>#DIV/0!</v>
      </c>
      <c r="AV21" s="53"/>
      <c r="AW21" s="53"/>
      <c r="AX21" s="33" t="e">
        <f aca="false">AW21/AV21</f>
        <v>#DIV/0!</v>
      </c>
      <c r="AY21" s="34"/>
      <c r="AZ21" s="34"/>
      <c r="BA21" s="33" t="e">
        <f aca="false">AZ21/AY21</f>
        <v>#DIV/0!</v>
      </c>
      <c r="BB21" s="34"/>
      <c r="BC21" s="34"/>
      <c r="BD21" s="34" t="e">
        <f aca="false">BC21/BB21</f>
        <v>#DIV/0!</v>
      </c>
    </row>
    <row r="22" s="22" customFormat="true" ht="40.5" hidden="false" customHeight="false" outlineLevel="0" collapsed="false">
      <c r="A22" s="68" t="s">
        <v>53</v>
      </c>
      <c r="B22" s="24" t="s">
        <v>54</v>
      </c>
      <c r="C22" s="58"/>
      <c r="D22" s="58" t="n">
        <v>0</v>
      </c>
      <c r="E22" s="26" t="e">
        <f aca="false">D22/C22</f>
        <v>#DIV/0!</v>
      </c>
      <c r="F22" s="49"/>
      <c r="G22" s="49"/>
      <c r="H22" s="28" t="e">
        <f aca="false">G22/F22</f>
        <v>#DIV/0!</v>
      </c>
      <c r="I22" s="59" t="n">
        <v>0</v>
      </c>
      <c r="J22" s="59" t="n">
        <v>0</v>
      </c>
      <c r="K22" s="30" t="e">
        <f aca="false">J22/I22</f>
        <v>#DIV/0!</v>
      </c>
      <c r="L22" s="34" t="n">
        <v>318.4</v>
      </c>
      <c r="M22" s="34" t="n">
        <v>318.4</v>
      </c>
      <c r="N22" s="33" t="n">
        <f aca="false">M22/L22</f>
        <v>1</v>
      </c>
      <c r="O22" s="34" t="n">
        <v>75.7</v>
      </c>
      <c r="P22" s="34" t="n">
        <v>75.7</v>
      </c>
      <c r="Q22" s="33" t="n">
        <f aca="false">P22/O22</f>
        <v>1</v>
      </c>
      <c r="R22" s="34" t="n">
        <v>65</v>
      </c>
      <c r="S22" s="34" t="n">
        <v>65</v>
      </c>
      <c r="T22" s="33" t="n">
        <f aca="false">S22/R22</f>
        <v>1</v>
      </c>
      <c r="U22" s="34" t="n">
        <v>62.4</v>
      </c>
      <c r="V22" s="34" t="n">
        <v>62.4</v>
      </c>
      <c r="W22" s="33" t="n">
        <f aca="false">V22/U22</f>
        <v>1</v>
      </c>
      <c r="X22" s="34" t="n">
        <v>30.4</v>
      </c>
      <c r="Y22" s="34" t="n">
        <v>30.4</v>
      </c>
      <c r="Z22" s="33" t="n">
        <f aca="false">Y22/X22</f>
        <v>1</v>
      </c>
      <c r="AA22" s="34" t="n">
        <v>8.8</v>
      </c>
      <c r="AB22" s="34" t="n">
        <v>8.8</v>
      </c>
      <c r="AC22" s="34" t="n">
        <f aca="false">AB22/AA22</f>
        <v>1</v>
      </c>
      <c r="AD22" s="58"/>
      <c r="AE22" s="58" t="s">
        <v>55</v>
      </c>
      <c r="AF22" s="26" t="e">
        <f aca="false">AE22/AD22</f>
        <v>#VALUE!</v>
      </c>
      <c r="AG22" s="49"/>
      <c r="AH22" s="49"/>
      <c r="AI22" s="28" t="e">
        <f aca="false">AH22/AG22</f>
        <v>#DIV/0!</v>
      </c>
      <c r="AJ22" s="59" t="n">
        <f aca="false">AM22+AP22+AS22+AV22+AY22+BB22</f>
        <v>0</v>
      </c>
      <c r="AK22" s="59" t="n">
        <f aca="false">AN22+AQ22+AT22+AW22+AZ22+BC22</f>
        <v>0</v>
      </c>
      <c r="AL22" s="30" t="e">
        <f aca="false">AK22/AJ22</f>
        <v>#DIV/0!</v>
      </c>
      <c r="AM22" s="53"/>
      <c r="AN22" s="53"/>
      <c r="AO22" s="33" t="e">
        <f aca="false">AN22/AM22</f>
        <v>#DIV/0!</v>
      </c>
      <c r="AP22" s="53"/>
      <c r="AQ22" s="53"/>
      <c r="AR22" s="33" t="e">
        <f aca="false">AQ22/AP22</f>
        <v>#DIV/0!</v>
      </c>
      <c r="AS22" s="53"/>
      <c r="AT22" s="53"/>
      <c r="AU22" s="33" t="e">
        <f aca="false">AT22/AS22</f>
        <v>#DIV/0!</v>
      </c>
      <c r="AV22" s="53"/>
      <c r="AW22" s="53"/>
      <c r="AX22" s="33" t="e">
        <f aca="false">AW22/AV22</f>
        <v>#DIV/0!</v>
      </c>
      <c r="AY22" s="34"/>
      <c r="AZ22" s="34"/>
      <c r="BA22" s="33" t="e">
        <f aca="false">AZ22/AY22</f>
        <v>#DIV/0!</v>
      </c>
      <c r="BB22" s="34"/>
      <c r="BC22" s="34"/>
      <c r="BD22" s="34" t="e">
        <f aca="false">BC22/BB22</f>
        <v>#DIV/0!</v>
      </c>
    </row>
    <row r="23" s="84" customFormat="true" ht="12.75" hidden="false" customHeight="false" outlineLevel="0" collapsed="false">
      <c r="A23" s="72"/>
      <c r="B23" s="73" t="s">
        <v>56</v>
      </c>
      <c r="C23" s="190" t="n">
        <f aca="false">C8+C22+C18</f>
        <v>255973.7</v>
      </c>
      <c r="D23" s="190" t="n">
        <f aca="false">D8+D22+D18</f>
        <v>253700.2</v>
      </c>
      <c r="E23" s="26" t="n">
        <f aca="false">D23/C23</f>
        <v>0.991118228161722</v>
      </c>
      <c r="F23" s="75" t="n">
        <f aca="false">F8+F22+F18</f>
        <v>252105.1</v>
      </c>
      <c r="G23" s="75" t="n">
        <f aca="false">G8+G22+G18</f>
        <v>249831.7</v>
      </c>
      <c r="H23" s="28" t="n">
        <f aca="false">G23/F23</f>
        <v>0.990982332368524</v>
      </c>
      <c r="I23" s="191" t="n">
        <f aca="false">I8+I22+I18</f>
        <v>13023.4</v>
      </c>
      <c r="J23" s="191" t="n">
        <f aca="false">J8+J22+J18</f>
        <v>13023.3</v>
      </c>
      <c r="K23" s="30" t="n">
        <f aca="false">J23/I23</f>
        <v>0.999992321513583</v>
      </c>
      <c r="L23" s="192" t="n">
        <f aca="false">L8+L22+L18</f>
        <v>6657.7</v>
      </c>
      <c r="M23" s="192" t="n">
        <f aca="false">M8+M22+M18</f>
        <v>7010.63</v>
      </c>
      <c r="N23" s="33" t="n">
        <f aca="false">M23/L23</f>
        <v>1.05301079952536</v>
      </c>
      <c r="O23" s="33" t="n">
        <f aca="false">O8+O22+O18</f>
        <v>4577</v>
      </c>
      <c r="P23" s="192" t="n">
        <f aca="false">P8+P22+P18</f>
        <v>4431.94</v>
      </c>
      <c r="Q23" s="33" t="n">
        <f aca="false">P23/O23</f>
        <v>0.96830675114704</v>
      </c>
      <c r="R23" s="192" t="n">
        <f aca="false">R8+R22+R18</f>
        <v>4411.4</v>
      </c>
      <c r="S23" s="192" t="n">
        <f aca="false">S8+S22+S18</f>
        <v>4354.71</v>
      </c>
      <c r="T23" s="192" t="n">
        <f aca="false">T8+T22+T18</f>
        <v>2.852078680501</v>
      </c>
      <c r="U23" s="192" t="n">
        <f aca="false">U8+U22+U18</f>
        <v>4067.2</v>
      </c>
      <c r="V23" s="192" t="n">
        <f aca="false">V8+V22+V18</f>
        <v>3938.67</v>
      </c>
      <c r="W23" s="192" t="n">
        <f aca="false">W8+W22+W18</f>
        <v>2.74235609904274</v>
      </c>
      <c r="X23" s="192" t="n">
        <f aca="false">X8+X22+X18</f>
        <v>3220.2</v>
      </c>
      <c r="Y23" s="192" t="n">
        <f aca="false">Y8+Y22+Y18</f>
        <v>3210.38</v>
      </c>
      <c r="Z23" s="192" t="n">
        <f aca="false">Z8+Z22+Z18</f>
        <v>2.96204403094429</v>
      </c>
      <c r="AA23" s="192" t="n">
        <f aca="false">AA8+AA22+AA18</f>
        <v>1409.2</v>
      </c>
      <c r="AB23" s="192" t="n">
        <f aca="false">AB8+AB22+AB18</f>
        <v>1396.73</v>
      </c>
      <c r="AC23" s="60" t="n">
        <f aca="false">AC8+AC22+AC18</f>
        <v>2.79494789690515</v>
      </c>
      <c r="AD23" s="190" t="n">
        <f aca="false">AD8+AD22+AD18</f>
        <v>265567.2</v>
      </c>
      <c r="AE23" s="190" t="n">
        <f aca="false">AE8+AE18</f>
        <v>264134.3</v>
      </c>
      <c r="AF23" s="26" t="n">
        <f aca="false">AE23/AD23</f>
        <v>0.994604378854015</v>
      </c>
      <c r="AG23" s="75" t="n">
        <f aca="false">AG8+AG22+AG18</f>
        <v>252761.3</v>
      </c>
      <c r="AH23" s="75" t="n">
        <f aca="false">AH8+AH22+AH18</f>
        <v>251598.3</v>
      </c>
      <c r="AI23" s="28" t="n">
        <f aca="false">AH23/AG23</f>
        <v>0.995398820942921</v>
      </c>
      <c r="AJ23" s="30" t="n">
        <f aca="false">AJ8+AJ22+AJ18</f>
        <v>12805.9</v>
      </c>
      <c r="AK23" s="79" t="n">
        <f aca="false">AK8+AK18+AK22</f>
        <v>12536</v>
      </c>
      <c r="AL23" s="30" t="n">
        <f aca="false">AK23/AJ23</f>
        <v>0.978923777321391</v>
      </c>
      <c r="AM23" s="80" t="n">
        <f aca="false">AM8+AM22+AM18</f>
        <v>1309.2</v>
      </c>
      <c r="AN23" s="80" t="n">
        <f aca="false">AN8+AN22+AN18</f>
        <v>1142.2</v>
      </c>
      <c r="AO23" s="33" t="n">
        <f aca="false">AN23/AM23</f>
        <v>0.872441185456768</v>
      </c>
      <c r="AP23" s="80" t="n">
        <f aca="false">AP8+AP22+AP18</f>
        <v>4772.5</v>
      </c>
      <c r="AQ23" s="80" t="n">
        <f aca="false">AQ8+AQ22+AQ18</f>
        <v>4695.3</v>
      </c>
      <c r="AR23" s="33" t="n">
        <f aca="false">AQ23/AP23</f>
        <v>0.983823991618649</v>
      </c>
      <c r="AS23" s="80" t="n">
        <f aca="false">AS8+AS22+AS18</f>
        <v>3981.8</v>
      </c>
      <c r="AT23" s="80" t="n">
        <f aca="false">AT8+AT22+AT18</f>
        <v>3966.1</v>
      </c>
      <c r="AU23" s="192" t="e">
        <f aca="false">AU8+AU22+AU18</f>
        <v>#DIV/0!</v>
      </c>
      <c r="AV23" s="80" t="n">
        <f aca="false">AV8+AV22+AV18</f>
        <v>2742.4</v>
      </c>
      <c r="AW23" s="80" t="n">
        <f aca="false">AW8+AW22+AW18</f>
        <v>2732.4</v>
      </c>
      <c r="AX23" s="192" t="e">
        <f aca="false">AX8+AX22+AX18</f>
        <v>#DIV/0!</v>
      </c>
      <c r="AY23" s="192" t="n">
        <f aca="false">AY8+AY22+AY18</f>
        <v>0</v>
      </c>
      <c r="AZ23" s="192" t="n">
        <f aca="false">AZ8+AZ22+AZ18</f>
        <v>0</v>
      </c>
      <c r="BA23" s="192" t="e">
        <f aca="false">BA8+BA22+BA18</f>
        <v>#DIV/0!</v>
      </c>
      <c r="BB23" s="192" t="n">
        <f aca="false">BB8+BB22+BB18</f>
        <v>0</v>
      </c>
      <c r="BC23" s="192" t="n">
        <f aca="false">BC8+BC22+BC18</f>
        <v>0</v>
      </c>
      <c r="BD23" s="60" t="e">
        <f aca="false">BD8+BD22+BD18</f>
        <v>#DIV/0!</v>
      </c>
    </row>
    <row r="24" customFormat="false" ht="13.5" hidden="true" customHeight="true" outlineLevel="0" collapsed="false">
      <c r="A24" s="43"/>
      <c r="B24" s="38"/>
      <c r="C24" s="39" t="n">
        <v>0</v>
      </c>
      <c r="D24" s="39" t="n">
        <v>0</v>
      </c>
      <c r="E24" s="26" t="e">
        <f aca="false">D24/C24</f>
        <v>#DIV/0!</v>
      </c>
      <c r="F24" s="40" t="n">
        <v>0</v>
      </c>
      <c r="G24" s="40" t="n">
        <v>0</v>
      </c>
      <c r="H24" s="28" t="e">
        <f aca="false">G24/F24</f>
        <v>#DIV/0!</v>
      </c>
      <c r="I24" s="45" t="n">
        <v>0</v>
      </c>
      <c r="J24" s="45" t="n">
        <v>0</v>
      </c>
      <c r="K24" s="30" t="e">
        <f aca="false">J24/I24</f>
        <v>#DIV/0!</v>
      </c>
      <c r="L24" s="42" t="n">
        <v>0</v>
      </c>
      <c r="M24" s="42" t="n">
        <v>0</v>
      </c>
      <c r="N24" s="33" t="e">
        <f aca="false">M24/L24</f>
        <v>#DIV/0!</v>
      </c>
      <c r="O24" s="42" t="n">
        <v>0</v>
      </c>
      <c r="P24" s="42" t="n">
        <v>0</v>
      </c>
      <c r="Q24" s="33" t="e">
        <f aca="false">P24/O24</f>
        <v>#DIV/0!</v>
      </c>
      <c r="R24" s="42" t="n">
        <v>0</v>
      </c>
      <c r="S24" s="42" t="n">
        <v>0</v>
      </c>
      <c r="T24" s="33" t="e">
        <f aca="false">S24/R24</f>
        <v>#DIV/0!</v>
      </c>
      <c r="U24" s="42" t="n">
        <v>0</v>
      </c>
      <c r="V24" s="42" t="n">
        <v>0</v>
      </c>
      <c r="W24" s="33" t="e">
        <f aca="false">V24/U24</f>
        <v>#DIV/0!</v>
      </c>
      <c r="X24" s="42" t="n">
        <v>0</v>
      </c>
      <c r="Y24" s="42" t="n">
        <v>0</v>
      </c>
      <c r="Z24" s="33" t="e">
        <f aca="false">Y24/X24</f>
        <v>#DIV/0!</v>
      </c>
      <c r="AA24" s="43" t="n">
        <v>0</v>
      </c>
      <c r="AB24" s="43" t="n">
        <v>0</v>
      </c>
      <c r="AC24" s="34" t="e">
        <f aca="false">AB24/AA24</f>
        <v>#DIV/0!</v>
      </c>
      <c r="AD24" s="39" t="n">
        <v>0</v>
      </c>
      <c r="AE24" s="39" t="n">
        <v>0</v>
      </c>
      <c r="AF24" s="26" t="e">
        <f aca="false">AE24/AD24</f>
        <v>#DIV/0!</v>
      </c>
      <c r="AG24" s="70" t="n">
        <v>0</v>
      </c>
      <c r="AH24" s="70" t="n">
        <v>0</v>
      </c>
      <c r="AI24" s="28" t="e">
        <f aca="false">AH24/AG24</f>
        <v>#DIV/0!</v>
      </c>
      <c r="AJ24" s="45" t="n">
        <v>0</v>
      </c>
      <c r="AK24" s="46" t="n">
        <v>0</v>
      </c>
      <c r="AL24" s="30" t="e">
        <f aca="false">AK24/AJ24</f>
        <v>#DIV/0!</v>
      </c>
      <c r="AM24" s="47" t="n">
        <v>0</v>
      </c>
      <c r="AN24" s="47" t="n">
        <v>0</v>
      </c>
      <c r="AO24" s="33" t="e">
        <f aca="false">AN24/AM24</f>
        <v>#DIV/0!</v>
      </c>
      <c r="AP24" s="47" t="n">
        <v>0</v>
      </c>
      <c r="AQ24" s="47" t="n">
        <v>0</v>
      </c>
      <c r="AR24" s="33" t="e">
        <f aca="false">AQ24/AP24</f>
        <v>#DIV/0!</v>
      </c>
      <c r="AS24" s="47" t="n">
        <v>0</v>
      </c>
      <c r="AT24" s="47" t="n">
        <v>0</v>
      </c>
      <c r="AU24" s="33" t="e">
        <f aca="false">AT24/AS24</f>
        <v>#DIV/0!</v>
      </c>
      <c r="AV24" s="47" t="n">
        <v>0</v>
      </c>
      <c r="AW24" s="47" t="n">
        <v>0</v>
      </c>
      <c r="AX24" s="33" t="e">
        <f aca="false">AW24/AV24</f>
        <v>#DIV/0!</v>
      </c>
      <c r="AY24" s="42" t="n">
        <v>0</v>
      </c>
      <c r="AZ24" s="42" t="n">
        <v>0</v>
      </c>
      <c r="BA24" s="33" t="e">
        <f aca="false">AZ24/AY24</f>
        <v>#DIV/0!</v>
      </c>
      <c r="BB24" s="43" t="n">
        <v>0</v>
      </c>
      <c r="BC24" s="43" t="n">
        <v>0</v>
      </c>
      <c r="BD24" s="34" t="e">
        <f aca="false">BC24/BB24</f>
        <v>#DIV/0!</v>
      </c>
    </row>
    <row r="25" s="71" customFormat="true" ht="13.5" hidden="true" customHeight="true" outlineLevel="0" collapsed="false">
      <c r="A25" s="72"/>
      <c r="B25" s="73"/>
      <c r="C25" s="74" t="n">
        <f aca="false">C24+C23</f>
        <v>255973.7</v>
      </c>
      <c r="D25" s="74" t="n">
        <f aca="false">D24+D23</f>
        <v>253700.2</v>
      </c>
      <c r="E25" s="26" t="n">
        <f aca="false">D25/C25</f>
        <v>0.991118228161722</v>
      </c>
      <c r="F25" s="75" t="n">
        <f aca="false">F24+F23</f>
        <v>252105.1</v>
      </c>
      <c r="G25" s="75" t="n">
        <f aca="false">G24+G23</f>
        <v>249831.7</v>
      </c>
      <c r="H25" s="28" t="n">
        <f aca="false">G25/F25</f>
        <v>0.990982332368524</v>
      </c>
      <c r="I25" s="76" t="n">
        <f aca="false">I24+I23</f>
        <v>13023.4</v>
      </c>
      <c r="J25" s="76" t="n">
        <f aca="false">J24+J23</f>
        <v>13023.3</v>
      </c>
      <c r="K25" s="30" t="n">
        <f aca="false">J25/I25</f>
        <v>0.999992321513583</v>
      </c>
      <c r="L25" s="77" t="n">
        <f aca="false">L24+L23</f>
        <v>6657.7</v>
      </c>
      <c r="M25" s="77" t="n">
        <f aca="false">M24+M23</f>
        <v>7010.63</v>
      </c>
      <c r="N25" s="33" t="n">
        <f aca="false">M25/L25</f>
        <v>1.05301079952536</v>
      </c>
      <c r="O25" s="77" t="n">
        <f aca="false">O24+O23</f>
        <v>4577</v>
      </c>
      <c r="P25" s="77" t="n">
        <f aca="false">P24+P23</f>
        <v>4431.94</v>
      </c>
      <c r="Q25" s="33" t="n">
        <f aca="false">P25/O25</f>
        <v>0.96830675114704</v>
      </c>
      <c r="R25" s="77" t="n">
        <f aca="false">R24+R23</f>
        <v>4411.4</v>
      </c>
      <c r="S25" s="77" t="n">
        <f aca="false">S24+S23</f>
        <v>4354.71</v>
      </c>
      <c r="T25" s="33" t="n">
        <f aca="false">S25/R25</f>
        <v>0.987149204334225</v>
      </c>
      <c r="U25" s="77" t="n">
        <f aca="false">U24+U23</f>
        <v>4067.2</v>
      </c>
      <c r="V25" s="77" t="n">
        <f aca="false">V24+V23</f>
        <v>3938.67</v>
      </c>
      <c r="W25" s="33" t="n">
        <f aca="false">V25/U25</f>
        <v>0.968398406766326</v>
      </c>
      <c r="X25" s="77" t="n">
        <f aca="false">X24+X23</f>
        <v>3220.2</v>
      </c>
      <c r="Y25" s="77" t="n">
        <f aca="false">Y24+Y23</f>
        <v>3210.38</v>
      </c>
      <c r="Z25" s="33" t="n">
        <f aca="false">Y25/X25</f>
        <v>0.996950499968946</v>
      </c>
      <c r="AA25" s="72" t="n">
        <f aca="false">AA24+AA23</f>
        <v>1409.2</v>
      </c>
      <c r="AB25" s="72" t="n">
        <f aca="false">AB24+AB23</f>
        <v>1396.73</v>
      </c>
      <c r="AC25" s="34" t="n">
        <f aca="false">AB25/AA25</f>
        <v>0.991151007663923</v>
      </c>
      <c r="AD25" s="74" t="n">
        <f aca="false">AD24+AD23</f>
        <v>265567.2</v>
      </c>
      <c r="AE25" s="74" t="n">
        <f aca="false">AE24+AE23</f>
        <v>264134.3</v>
      </c>
      <c r="AF25" s="26" t="n">
        <f aca="false">AE25/AD25</f>
        <v>0.994604378854015</v>
      </c>
      <c r="AG25" s="78" t="n">
        <f aca="false">AG24+AG23</f>
        <v>252761.3</v>
      </c>
      <c r="AH25" s="78" t="n">
        <f aca="false">AH24+AH23</f>
        <v>251598.3</v>
      </c>
      <c r="AI25" s="28" t="n">
        <f aca="false">AH25/AG25</f>
        <v>0.995398820942921</v>
      </c>
      <c r="AJ25" s="76" t="n">
        <f aca="false">AJ24+AJ23</f>
        <v>12805.9</v>
      </c>
      <c r="AK25" s="79" t="n">
        <f aca="false">AK24+AK23</f>
        <v>12536</v>
      </c>
      <c r="AL25" s="30" t="n">
        <f aca="false">AK25/AJ25</f>
        <v>0.978923777321391</v>
      </c>
      <c r="AM25" s="80" t="n">
        <f aca="false">AM24+AM23</f>
        <v>1309.2</v>
      </c>
      <c r="AN25" s="80" t="n">
        <f aca="false">AN24+AN23</f>
        <v>1142.2</v>
      </c>
      <c r="AO25" s="33" t="n">
        <f aca="false">AN25/AM25</f>
        <v>0.872441185456768</v>
      </c>
      <c r="AP25" s="80" t="n">
        <f aca="false">AP24+AP23</f>
        <v>4772.5</v>
      </c>
      <c r="AQ25" s="80" t="n">
        <f aca="false">AQ24+AQ23</f>
        <v>4695.3</v>
      </c>
      <c r="AR25" s="33" t="n">
        <f aca="false">AQ25/AP25</f>
        <v>0.983823991618649</v>
      </c>
      <c r="AS25" s="80" t="n">
        <f aca="false">AS24+AS23</f>
        <v>3981.8</v>
      </c>
      <c r="AT25" s="80" t="n">
        <f aca="false">AT24+AT23</f>
        <v>3966.1</v>
      </c>
      <c r="AU25" s="33" t="n">
        <f aca="false">AT25/AS25</f>
        <v>0.996057059621277</v>
      </c>
      <c r="AV25" s="80" t="n">
        <f aca="false">AV24+AV23</f>
        <v>2742.4</v>
      </c>
      <c r="AW25" s="80" t="n">
        <f aca="false">AW24+AW23</f>
        <v>2732.4</v>
      </c>
      <c r="AX25" s="33" t="n">
        <f aca="false">AW25/AV25</f>
        <v>0.996353558926488</v>
      </c>
      <c r="AY25" s="77" t="n">
        <f aca="false">AY24+AY23</f>
        <v>0</v>
      </c>
      <c r="AZ25" s="77" t="n">
        <f aca="false">AZ24+AZ23</f>
        <v>0</v>
      </c>
      <c r="BA25" s="33" t="e">
        <f aca="false">AZ25/AY25</f>
        <v>#DIV/0!</v>
      </c>
      <c r="BB25" s="72" t="n">
        <f aca="false">BB24+BB23</f>
        <v>0</v>
      </c>
      <c r="BC25" s="72" t="n">
        <f aca="false">BC24+BC23</f>
        <v>0</v>
      </c>
      <c r="BD25" s="34" t="e">
        <f aca="false">BC25/BB25</f>
        <v>#DIV/0!</v>
      </c>
    </row>
    <row r="26" customFormat="false" ht="20.25" hidden="false" customHeight="true" outlineLevel="0" collapsed="false">
      <c r="A26" s="189" t="s">
        <v>57</v>
      </c>
      <c r="B26" s="193" t="s">
        <v>58</v>
      </c>
      <c r="C26" s="86" t="n">
        <f aca="false">C27+C55+C87</f>
        <v>259360</v>
      </c>
      <c r="D26" s="86" t="n">
        <f aca="false">D27+D55+D87</f>
        <v>256182.7</v>
      </c>
      <c r="E26" s="26" t="n">
        <f aca="false">D26/C26</f>
        <v>0.987749460209747</v>
      </c>
      <c r="F26" s="49" t="n">
        <f aca="false">F27+F55+F87</f>
        <v>256505.1</v>
      </c>
      <c r="G26" s="49" t="n">
        <f aca="false">G27+G55+G87</f>
        <v>253348.2</v>
      </c>
      <c r="H26" s="28" t="n">
        <f aca="false">G26/F26</f>
        <v>0.987692642368514</v>
      </c>
      <c r="I26" s="87" t="n">
        <f aca="false">I27+I55+I87+I99</f>
        <v>13056.1</v>
      </c>
      <c r="J26" s="87" t="n">
        <f aca="false">J27+J55+J87+J99</f>
        <v>13035.6</v>
      </c>
      <c r="K26" s="30" t="n">
        <f aca="false">J26/I26</f>
        <v>0.998429852712525</v>
      </c>
      <c r="L26" s="34" t="n">
        <f aca="false">L27+L55+L87</f>
        <v>7010.5</v>
      </c>
      <c r="M26" s="34" t="n">
        <f aca="false">M27+M55+M87</f>
        <v>6995.6</v>
      </c>
      <c r="N26" s="33" t="n">
        <f aca="false">M26/L26</f>
        <v>0.997874616646459</v>
      </c>
      <c r="O26" s="60" t="n">
        <f aca="false">O27+O55+O87</f>
        <v>4410.5</v>
      </c>
      <c r="P26" s="60" t="n">
        <f aca="false">P27+P55+P87</f>
        <v>4410.5</v>
      </c>
      <c r="Q26" s="33" t="n">
        <f aca="false">P26/O26</f>
        <v>1</v>
      </c>
      <c r="R26" s="60" t="n">
        <f aca="false">R27+R55+R87</f>
        <v>4232.4</v>
      </c>
      <c r="S26" s="60" t="n">
        <f aca="false">S27+S55+S87</f>
        <v>4158.6</v>
      </c>
      <c r="T26" s="33" t="n">
        <f aca="false">S26/R26</f>
        <v>0.982563084774596</v>
      </c>
      <c r="U26" s="60" t="n">
        <f aca="false">U27+U55+U87</f>
        <v>4068.6</v>
      </c>
      <c r="V26" s="60" t="n">
        <f aca="false">V27+V55+V87</f>
        <v>3911.3</v>
      </c>
      <c r="W26" s="33" t="n">
        <f aca="false">V26/U26</f>
        <v>0.961338052401317</v>
      </c>
      <c r="X26" s="60" t="n">
        <f aca="false">X27+X55+X87</f>
        <v>3220.2</v>
      </c>
      <c r="Y26" s="60" t="n">
        <f aca="false">Y27+Y55+Y87</f>
        <v>3210.1</v>
      </c>
      <c r="Z26" s="33" t="n">
        <f aca="false">Y26/X26</f>
        <v>0.996863548847898</v>
      </c>
      <c r="AA26" s="194" t="n">
        <f aca="false">AA27+AA55+AA87</f>
        <v>1412.2</v>
      </c>
      <c r="AB26" s="194" t="n">
        <f aca="false">AB27+AB55+AB87</f>
        <v>1382.2</v>
      </c>
      <c r="AC26" s="34" t="n">
        <f aca="false">AB26/AA26</f>
        <v>0.97875655006373</v>
      </c>
      <c r="AD26" s="86" t="n">
        <f aca="false">AD27+AD55+AD87</f>
        <v>275318.9</v>
      </c>
      <c r="AE26" s="86" t="n">
        <f aca="false">AE27+AE55+AE87</f>
        <v>272813.4</v>
      </c>
      <c r="AF26" s="26" t="n">
        <f aca="false">AE26/AD26</f>
        <v>0.990899644012816</v>
      </c>
      <c r="AG26" s="88" t="n">
        <f aca="false">AG27+AG55+AG87</f>
        <v>262481.9</v>
      </c>
      <c r="AH26" s="88" t="n">
        <f aca="false">AH27+AH55+AH87</f>
        <v>260084</v>
      </c>
      <c r="AI26" s="28" t="n">
        <f aca="false">AH26/AG26</f>
        <v>0.990864512943559</v>
      </c>
      <c r="AJ26" s="87" t="n">
        <f aca="false">AJ27+AJ55+AJ87</f>
        <v>12837</v>
      </c>
      <c r="AK26" s="89" t="n">
        <f aca="false">AK27+AK55+AK87</f>
        <v>12729.4</v>
      </c>
      <c r="AL26" s="30" t="n">
        <f aca="false">AK26/AJ26</f>
        <v>0.991617979278648</v>
      </c>
      <c r="AM26" s="53" t="n">
        <f aca="false">AM27+AM55+AM87</f>
        <v>1309.2</v>
      </c>
      <c r="AN26" s="53" t="n">
        <f aca="false">AN27+AN55+AN87</f>
        <v>1255.7</v>
      </c>
      <c r="AO26" s="33" t="n">
        <f aca="false">AN26/AM26</f>
        <v>0.959135349831959</v>
      </c>
      <c r="AP26" s="53" t="n">
        <f aca="false">AP27+AP55+AP87</f>
        <v>4755.8</v>
      </c>
      <c r="AQ26" s="53" t="n">
        <f aca="false">AQ27+AQ55+AQ87</f>
        <v>4735.2</v>
      </c>
      <c r="AR26" s="33" t="n">
        <f aca="false">AQ26/AP26</f>
        <v>0.995668446948989</v>
      </c>
      <c r="AS26" s="53" t="n">
        <f aca="false">AS27+AS55+AS87</f>
        <v>3997.6</v>
      </c>
      <c r="AT26" s="53" t="n">
        <f aca="false">AT27+AT55+AT87</f>
        <v>3990.3</v>
      </c>
      <c r="AU26" s="33" t="n">
        <f aca="false">AT26/AS26</f>
        <v>0.998173904342606</v>
      </c>
      <c r="AV26" s="53" t="n">
        <f aca="false">AV27+AV55+AV87</f>
        <v>2774.4</v>
      </c>
      <c r="AW26" s="53" t="n">
        <f aca="false">AW27+AW55+AW87</f>
        <v>2748.2</v>
      </c>
      <c r="AX26" s="33" t="n">
        <f aca="false">AW26/AV26</f>
        <v>0.990556516724337</v>
      </c>
      <c r="AY26" s="60" t="n">
        <f aca="false">AY27+AY55+AY87</f>
        <v>0</v>
      </c>
      <c r="AZ26" s="60" t="n">
        <f aca="false">AZ27+AZ55+AZ87</f>
        <v>0</v>
      </c>
      <c r="BA26" s="33" t="e">
        <f aca="false">AZ26/AY26</f>
        <v>#DIV/0!</v>
      </c>
      <c r="BB26" s="194" t="n">
        <f aca="false">BB27+BB55+BB87</f>
        <v>0</v>
      </c>
      <c r="BC26" s="194" t="n">
        <f aca="false">BC27+BC55+BC87</f>
        <v>0</v>
      </c>
      <c r="BD26" s="34" t="e">
        <f aca="false">BC26/BB26</f>
        <v>#DIV/0!</v>
      </c>
    </row>
    <row r="27" s="84" customFormat="true" ht="12.75" hidden="false" customHeight="false" outlineLevel="0" collapsed="false">
      <c r="A27" s="85" t="s">
        <v>27</v>
      </c>
      <c r="B27" s="73" t="s">
        <v>59</v>
      </c>
      <c r="C27" s="86" t="n">
        <f aca="false">SUM(C29:C31)+C54</f>
        <v>218616.4</v>
      </c>
      <c r="D27" s="86" t="n">
        <f aca="false">SUM(D29:D31)+D54</f>
        <v>215457.6</v>
      </c>
      <c r="E27" s="26" t="n">
        <f aca="false">D27/C27</f>
        <v>0.98555094677252</v>
      </c>
      <c r="F27" s="49" t="n">
        <f aca="false">SUM(F29:F31)+F5</f>
        <v>209478.2</v>
      </c>
      <c r="G27" s="49" t="n">
        <f aca="false">SUM(G29:G31)+G5</f>
        <v>206321.4</v>
      </c>
      <c r="H27" s="28" t="n">
        <f aca="false">G27/F27</f>
        <v>0.984930174118357</v>
      </c>
      <c r="I27" s="87" t="n">
        <f aca="false">SUM(I29:I31)+I54</f>
        <v>9138.2</v>
      </c>
      <c r="J27" s="87" t="n">
        <f aca="false">SUM(J29:J31)+J54</f>
        <v>9136.2</v>
      </c>
      <c r="K27" s="30" t="n">
        <f aca="false">J27/I27</f>
        <v>0.999781138517432</v>
      </c>
      <c r="L27" s="34" t="n">
        <f aca="false">SUM(L29:L31)+L54</f>
        <v>2415.2</v>
      </c>
      <c r="M27" s="34" t="n">
        <f aca="false">SUM(M29:M31)+M54</f>
        <v>2415.2</v>
      </c>
      <c r="N27" s="33" t="n">
        <f aca="false">M27/L27</f>
        <v>1</v>
      </c>
      <c r="O27" s="60" t="n">
        <f aca="false">SUM(O29:O31)+O54</f>
        <v>3188.6</v>
      </c>
      <c r="P27" s="60" t="n">
        <f aca="false">SUM(P29:P31)+P54</f>
        <v>3188.6</v>
      </c>
      <c r="Q27" s="33" t="n">
        <f aca="false">P27/O27</f>
        <v>1</v>
      </c>
      <c r="R27" s="60" t="n">
        <f aca="false">SUM(R29:R31)+R54</f>
        <v>3072.8</v>
      </c>
      <c r="S27" s="60" t="n">
        <f aca="false">SUM(S29:S31)+S54</f>
        <v>3072.7</v>
      </c>
      <c r="T27" s="33" t="n">
        <f aca="false">S27/R27</f>
        <v>0.999967456391565</v>
      </c>
      <c r="U27" s="60" t="n">
        <f aca="false">SUM(U29:U31)+U54</f>
        <v>2492</v>
      </c>
      <c r="V27" s="60" t="n">
        <f aca="false">SUM(V29:V31)+V54</f>
        <v>2492</v>
      </c>
      <c r="W27" s="33" t="n">
        <f aca="false">V27/U27</f>
        <v>1</v>
      </c>
      <c r="X27" s="60" t="n">
        <f aca="false">SUM(X29:X31)+X54</f>
        <v>2233.1</v>
      </c>
      <c r="Y27" s="60" t="n">
        <f aca="false">SUM(Y29:Y31)+Y54</f>
        <v>2233.1</v>
      </c>
      <c r="Z27" s="33" t="n">
        <f aca="false">Y27/X27</f>
        <v>1</v>
      </c>
      <c r="AA27" s="34" t="n">
        <f aca="false">SUM(AA29:AA31)+AA54</f>
        <v>1148.6</v>
      </c>
      <c r="AB27" s="34" t="n">
        <f aca="false">SUM(AB29:AB31)+AB54</f>
        <v>1148.6</v>
      </c>
      <c r="AC27" s="34" t="n">
        <f aca="false">AB27/AA27</f>
        <v>1</v>
      </c>
      <c r="AD27" s="86" t="n">
        <f aca="false">SUM(AD29:AD31)+AD54</f>
        <v>206057.1</v>
      </c>
      <c r="AE27" s="86" t="n">
        <f aca="false">SUM(AE29:AE31)+AE54</f>
        <v>204465.5</v>
      </c>
      <c r="AF27" s="26" t="n">
        <f aca="false">AE27/AD27</f>
        <v>0.992275927400706</v>
      </c>
      <c r="AG27" s="88" t="n">
        <f aca="false">SUM(AG29:AG31)</f>
        <v>200451.8</v>
      </c>
      <c r="AH27" s="88" t="n">
        <f aca="false">SUM(AH29:AH31)+AH54</f>
        <v>198914.3</v>
      </c>
      <c r="AI27" s="28" t="n">
        <f aca="false">AH27/AG27</f>
        <v>0.992329826920986</v>
      </c>
      <c r="AJ27" s="87" t="n">
        <f aca="false">SUM(AJ29:AJ31)+AJ54</f>
        <v>5605.3</v>
      </c>
      <c r="AK27" s="89" t="n">
        <f aca="false">SUM(AK29:AK31)+AK54</f>
        <v>5551.2</v>
      </c>
      <c r="AL27" s="30" t="n">
        <f aca="false">AK27/AJ27</f>
        <v>0.990348420245125</v>
      </c>
      <c r="AM27" s="53" t="n">
        <f aca="false">SUM(AM29:AM31)+AM54</f>
        <v>0</v>
      </c>
      <c r="AN27" s="53" t="n">
        <f aca="false">SUM(AN29:AN31)+AN54</f>
        <v>0</v>
      </c>
      <c r="AO27" s="33" t="e">
        <f aca="false">AN27/AM27</f>
        <v>#DIV/0!</v>
      </c>
      <c r="AP27" s="53" t="n">
        <f aca="false">SUM(AP29:AP31)+AP54</f>
        <v>2408.2</v>
      </c>
      <c r="AQ27" s="53" t="n">
        <f aca="false">SUM(AQ29:AQ31)+AQ54</f>
        <v>2387.6</v>
      </c>
      <c r="AR27" s="33" t="n">
        <f aca="false">AQ27/AP27</f>
        <v>0.991445893198239</v>
      </c>
      <c r="AS27" s="53" t="n">
        <f aca="false">SUM(AS29:AS31)+AS54</f>
        <v>2003.2</v>
      </c>
      <c r="AT27" s="53" t="n">
        <f aca="false">SUM(AT29:AT31)+AT54</f>
        <v>1995.9</v>
      </c>
      <c r="AU27" s="33" t="n">
        <f aca="false">AT27/AS27</f>
        <v>0.996355830670927</v>
      </c>
      <c r="AV27" s="53" t="n">
        <f aca="false">SUM(AV29:AV31)+AV54</f>
        <v>1193.9</v>
      </c>
      <c r="AW27" s="53" t="n">
        <f aca="false">SUM(AW29:AW31)+AW54</f>
        <v>1167.7</v>
      </c>
      <c r="AX27" s="33" t="n">
        <f aca="false">AW27/AV27</f>
        <v>0.978055113493592</v>
      </c>
      <c r="AY27" s="60" t="n">
        <f aca="false">SUM(AY29:AY31)+AY54</f>
        <v>0</v>
      </c>
      <c r="AZ27" s="60" t="n">
        <f aca="false">SUM(AZ29:AZ31)+AZ54</f>
        <v>0</v>
      </c>
      <c r="BA27" s="33" t="e">
        <f aca="false">AZ27/AY27</f>
        <v>#DIV/0!</v>
      </c>
      <c r="BB27" s="34" t="n">
        <f aca="false">SUM(BB29:BB31)+BB54</f>
        <v>0</v>
      </c>
      <c r="BC27" s="34" t="n">
        <f aca="false">SUM(BC29:BC31)+BC54</f>
        <v>0</v>
      </c>
      <c r="BD27" s="34" t="e">
        <f aca="false">BC27/BB27</f>
        <v>#DIV/0!</v>
      </c>
    </row>
    <row r="28" customFormat="false" ht="13.5" hidden="false" customHeight="false" outlineLevel="0" collapsed="false">
      <c r="A28" s="85"/>
      <c r="B28" s="38" t="s">
        <v>60</v>
      </c>
      <c r="C28" s="90"/>
      <c r="D28" s="90"/>
      <c r="E28" s="26"/>
      <c r="F28" s="91"/>
      <c r="G28" s="91"/>
      <c r="H28" s="28"/>
      <c r="I28" s="92"/>
      <c r="J28" s="92"/>
      <c r="K28" s="93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34"/>
      <c r="AB28" s="34"/>
      <c r="AC28" s="34"/>
      <c r="AD28" s="90"/>
      <c r="AE28" s="90"/>
      <c r="AF28" s="26"/>
      <c r="AG28" s="95"/>
      <c r="AH28" s="95"/>
      <c r="AI28" s="28"/>
      <c r="AJ28" s="92"/>
      <c r="AK28" s="96"/>
      <c r="AL28" s="93"/>
      <c r="AM28" s="97"/>
      <c r="AN28" s="97"/>
      <c r="AO28" s="94"/>
      <c r="AP28" s="97"/>
      <c r="AQ28" s="97"/>
      <c r="AR28" s="94"/>
      <c r="AS28" s="97"/>
      <c r="AT28" s="97"/>
      <c r="AU28" s="94"/>
      <c r="AV28" s="97"/>
      <c r="AW28" s="97"/>
      <c r="AX28" s="94"/>
      <c r="AY28" s="94"/>
      <c r="AZ28" s="94"/>
      <c r="BA28" s="94"/>
      <c r="BB28" s="34"/>
      <c r="BC28" s="34"/>
      <c r="BD28" s="34"/>
    </row>
    <row r="29" customFormat="false" ht="26.25" hidden="false" customHeight="false" outlineLevel="0" collapsed="false">
      <c r="A29" s="37" t="s">
        <v>25</v>
      </c>
      <c r="B29" s="38" t="s">
        <v>61</v>
      </c>
      <c r="C29" s="58" t="n">
        <f aca="false">F29+I29</f>
        <v>155494.5</v>
      </c>
      <c r="D29" s="58" t="n">
        <f aca="false">G29+J29</f>
        <v>154289.8</v>
      </c>
      <c r="E29" s="26" t="n">
        <f aca="false">D29/C29</f>
        <v>0.992252459090193</v>
      </c>
      <c r="F29" s="49" t="n">
        <v>147090.5</v>
      </c>
      <c r="G29" s="49" t="n">
        <v>145886.1</v>
      </c>
      <c r="H29" s="28" t="n">
        <f aca="false">G29/F29</f>
        <v>0.991811843728861</v>
      </c>
      <c r="I29" s="59" t="n">
        <v>8404</v>
      </c>
      <c r="J29" s="59" t="n">
        <v>8403.7</v>
      </c>
      <c r="K29" s="30" t="n">
        <f aca="false">J29/I29</f>
        <v>0.999964302712994</v>
      </c>
      <c r="L29" s="34" t="n">
        <v>2169.3</v>
      </c>
      <c r="M29" s="34" t="n">
        <v>2169.3</v>
      </c>
      <c r="N29" s="33" t="n">
        <f aca="false">M29/L29</f>
        <v>1</v>
      </c>
      <c r="O29" s="34" t="n">
        <f aca="false">3099.5</f>
        <v>3099.5</v>
      </c>
      <c r="P29" s="34" t="n">
        <v>3099.5</v>
      </c>
      <c r="Q29" s="33" t="n">
        <f aca="false">P29/O29</f>
        <v>1</v>
      </c>
      <c r="R29" s="60" t="n">
        <v>2948.6</v>
      </c>
      <c r="S29" s="60" t="n">
        <v>2948.6</v>
      </c>
      <c r="T29" s="33" t="n">
        <f aca="false">S29/R29</f>
        <v>1</v>
      </c>
      <c r="U29" s="34" t="n">
        <v>2433.7</v>
      </c>
      <c r="V29" s="34" t="n">
        <v>2433.7</v>
      </c>
      <c r="W29" s="33" t="n">
        <f aca="false">V29/U29</f>
        <v>1</v>
      </c>
      <c r="X29" s="34" t="n">
        <v>2205.4</v>
      </c>
      <c r="Y29" s="34" t="n">
        <v>2205.4</v>
      </c>
      <c r="Z29" s="33" t="n">
        <f aca="false">Y29/X29</f>
        <v>1</v>
      </c>
      <c r="AA29" s="34" t="n">
        <v>1148.6</v>
      </c>
      <c r="AB29" s="34" t="n">
        <v>1148.6</v>
      </c>
      <c r="AC29" s="34" t="n">
        <f aca="false">AB29/AA29</f>
        <v>1</v>
      </c>
      <c r="AD29" s="64" t="n">
        <f aca="false">AG29+AJ29</f>
        <v>168573</v>
      </c>
      <c r="AE29" s="64" t="n">
        <f aca="false">AH29+AK29</f>
        <v>166982.4</v>
      </c>
      <c r="AF29" s="26" t="n">
        <f aca="false">AE29/AD29</f>
        <v>0.990564325247816</v>
      </c>
      <c r="AG29" s="98" t="n">
        <v>163000</v>
      </c>
      <c r="AH29" s="88" t="n">
        <v>161463.5</v>
      </c>
      <c r="AI29" s="28" t="n">
        <f aca="false">AH29/AG29</f>
        <v>0.990573619631902</v>
      </c>
      <c r="AJ29" s="59" t="n">
        <f aca="false">AM29+AS29+AV29+AP29</f>
        <v>5573</v>
      </c>
      <c r="AK29" s="59" t="n">
        <f aca="false">AN29+AT29+AW29+AQ29</f>
        <v>5518.9</v>
      </c>
      <c r="AL29" s="30" t="n">
        <f aca="false">AK29/AJ29</f>
        <v>0.990292481607752</v>
      </c>
      <c r="AM29" s="53" t="n">
        <v>0</v>
      </c>
      <c r="AN29" s="53" t="n">
        <v>0</v>
      </c>
      <c r="AO29" s="33" t="e">
        <f aca="false">AN29/AM29</f>
        <v>#DIV/0!</v>
      </c>
      <c r="AP29" s="53" t="n">
        <v>2391.1</v>
      </c>
      <c r="AQ29" s="53" t="n">
        <v>2370.5</v>
      </c>
      <c r="AR29" s="33" t="n">
        <f aca="false">AQ29/AP29</f>
        <v>0.991384718330476</v>
      </c>
      <c r="AS29" s="53" t="n">
        <v>1988</v>
      </c>
      <c r="AT29" s="53" t="n">
        <v>1980.7</v>
      </c>
      <c r="AU29" s="33" t="n">
        <f aca="false">AT29/AS29</f>
        <v>0.996327967806841</v>
      </c>
      <c r="AV29" s="53" t="n">
        <v>1193.9</v>
      </c>
      <c r="AW29" s="53" t="n">
        <v>1167.7</v>
      </c>
      <c r="AX29" s="33" t="n">
        <f aca="false">AW29/AV29</f>
        <v>0.978055113493592</v>
      </c>
      <c r="AY29" s="34"/>
      <c r="AZ29" s="34"/>
      <c r="BA29" s="33" t="e">
        <f aca="false">AZ29/AY29</f>
        <v>#DIV/0!</v>
      </c>
      <c r="BB29" s="34"/>
      <c r="BC29" s="34"/>
      <c r="BD29" s="34" t="e">
        <f aca="false">BC29/BB29</f>
        <v>#DIV/0!</v>
      </c>
    </row>
    <row r="30" customFormat="false" ht="13.5" hidden="false" customHeight="false" outlineLevel="0" collapsed="false">
      <c r="A30" s="37" t="s">
        <v>62</v>
      </c>
      <c r="B30" s="38" t="s">
        <v>63</v>
      </c>
      <c r="C30" s="58" t="n">
        <f aca="false">F30+I30</f>
        <v>5942.1</v>
      </c>
      <c r="D30" s="58" t="n">
        <f aca="false">G30+J30</f>
        <v>5940.7</v>
      </c>
      <c r="E30" s="26" t="n">
        <f aca="false">D30/C30</f>
        <v>0.999764393059693</v>
      </c>
      <c r="F30" s="99" t="n">
        <v>5741.4</v>
      </c>
      <c r="G30" s="99" t="n">
        <v>5741.4</v>
      </c>
      <c r="H30" s="28" t="n">
        <f aca="false">G30/F30</f>
        <v>1</v>
      </c>
      <c r="I30" s="59" t="n">
        <v>200.7</v>
      </c>
      <c r="J30" s="59" t="n">
        <v>199.3</v>
      </c>
      <c r="K30" s="30" t="n">
        <f aca="false">J30/I30</f>
        <v>0.993024414549078</v>
      </c>
      <c r="L30" s="100" t="n">
        <v>245.9</v>
      </c>
      <c r="M30" s="100" t="n">
        <v>245.9</v>
      </c>
      <c r="N30" s="100"/>
      <c r="O30" s="100" t="n">
        <v>89.1</v>
      </c>
      <c r="P30" s="100" t="n">
        <v>89.1</v>
      </c>
      <c r="Q30" s="100"/>
      <c r="R30" s="101" t="n">
        <f aca="false">124.1+0.1</f>
        <v>124.2</v>
      </c>
      <c r="S30" s="101" t="n">
        <v>124.1</v>
      </c>
      <c r="T30" s="100"/>
      <c r="U30" s="100" t="n">
        <v>58.3</v>
      </c>
      <c r="V30" s="100" t="n">
        <v>58.3</v>
      </c>
      <c r="W30" s="100"/>
      <c r="X30" s="100" t="n">
        <v>27.7</v>
      </c>
      <c r="Y30" s="100" t="n">
        <v>27.7</v>
      </c>
      <c r="Z30" s="100"/>
      <c r="AA30" s="34"/>
      <c r="AB30" s="34"/>
      <c r="AC30" s="34"/>
      <c r="AD30" s="64" t="n">
        <f aca="false">AG30+AJ30</f>
        <v>6998.2</v>
      </c>
      <c r="AE30" s="64" t="n">
        <f aca="false">AH30+AK30</f>
        <v>6998.2</v>
      </c>
      <c r="AF30" s="26" t="n">
        <f aca="false">AE30/AD30</f>
        <v>1</v>
      </c>
      <c r="AG30" s="102" t="n">
        <v>6965.9</v>
      </c>
      <c r="AH30" s="102" t="n">
        <v>6965.9</v>
      </c>
      <c r="AI30" s="28" t="n">
        <f aca="false">AH30/AG30</f>
        <v>1</v>
      </c>
      <c r="AJ30" s="59" t="n">
        <f aca="false">AM30+AS30+AV30+AP30</f>
        <v>32.3</v>
      </c>
      <c r="AK30" s="59" t="n">
        <f aca="false">AN30+AT30+AW30+AQ30</f>
        <v>32.3</v>
      </c>
      <c r="AL30" s="30" t="n">
        <f aca="false">AK30/AJ30</f>
        <v>1</v>
      </c>
      <c r="AM30" s="103" t="n">
        <v>0</v>
      </c>
      <c r="AN30" s="103" t="n">
        <v>0</v>
      </c>
      <c r="AO30" s="100"/>
      <c r="AP30" s="103" t="n">
        <v>17.1</v>
      </c>
      <c r="AQ30" s="103" t="n">
        <v>17.1</v>
      </c>
      <c r="AR30" s="100"/>
      <c r="AS30" s="103" t="n">
        <v>15.2</v>
      </c>
      <c r="AT30" s="103" t="n">
        <v>15.2</v>
      </c>
      <c r="AU30" s="100"/>
      <c r="AV30" s="103" t="n">
        <v>0</v>
      </c>
      <c r="AW30" s="103" t="n">
        <v>0</v>
      </c>
      <c r="AX30" s="100"/>
      <c r="AY30" s="100"/>
      <c r="AZ30" s="100"/>
      <c r="BA30" s="100"/>
      <c r="BB30" s="34"/>
      <c r="BC30" s="34"/>
      <c r="BD30" s="34"/>
    </row>
    <row r="31" customFormat="false" ht="18.75" hidden="false" customHeight="true" outlineLevel="0" collapsed="false">
      <c r="A31" s="37" t="s">
        <v>53</v>
      </c>
      <c r="B31" s="38" t="s">
        <v>64</v>
      </c>
      <c r="C31" s="104" t="n">
        <f aca="false">F31+I31</f>
        <v>57179.8</v>
      </c>
      <c r="D31" s="104" t="n">
        <f aca="false">G31+J31</f>
        <v>55227.1</v>
      </c>
      <c r="E31" s="26" t="n">
        <f aca="false">D31/C31</f>
        <v>0.965849828086142</v>
      </c>
      <c r="F31" s="105" t="n">
        <v>56646.3</v>
      </c>
      <c r="G31" s="105" t="n">
        <v>54693.9</v>
      </c>
      <c r="H31" s="28" t="n">
        <f aca="false">G31/F31</f>
        <v>0.965533494685443</v>
      </c>
      <c r="I31" s="106" t="n">
        <v>533.5</v>
      </c>
      <c r="J31" s="106" t="n">
        <v>533.2</v>
      </c>
      <c r="K31" s="30" t="n">
        <f aca="false">J31/I31</f>
        <v>0.999437675726336</v>
      </c>
      <c r="L31" s="43" t="n">
        <f aca="false">L45+L32</f>
        <v>0</v>
      </c>
      <c r="M31" s="43" t="n">
        <f aca="false">M45+M32</f>
        <v>0</v>
      </c>
      <c r="N31" s="33" t="e">
        <f aca="false">M31/L31</f>
        <v>#DIV/0!</v>
      </c>
      <c r="O31" s="43" t="n">
        <f aca="false">O45+O32</f>
        <v>0</v>
      </c>
      <c r="P31" s="43" t="n">
        <f aca="false">P45+P32</f>
        <v>0</v>
      </c>
      <c r="Q31" s="33" t="e">
        <f aca="false">P31/O31</f>
        <v>#DIV/0!</v>
      </c>
      <c r="R31" s="43" t="n">
        <f aca="false">R45+R32</f>
        <v>0</v>
      </c>
      <c r="S31" s="43" t="n">
        <f aca="false">S45+S32</f>
        <v>0</v>
      </c>
      <c r="T31" s="33" t="e">
        <f aca="false">S31/R31</f>
        <v>#DIV/0!</v>
      </c>
      <c r="U31" s="43" t="n">
        <f aca="false">U45+U32</f>
        <v>0</v>
      </c>
      <c r="V31" s="43" t="n">
        <f aca="false">V45+V32</f>
        <v>0</v>
      </c>
      <c r="W31" s="33" t="e">
        <f aca="false">V31/U31</f>
        <v>#DIV/0!</v>
      </c>
      <c r="X31" s="43" t="n">
        <f aca="false">X45+X32</f>
        <v>0</v>
      </c>
      <c r="Y31" s="43" t="n">
        <f aca="false">Y45+Y32</f>
        <v>0</v>
      </c>
      <c r="Z31" s="33" t="e">
        <f aca="false">Y31/X31</f>
        <v>#DIV/0!</v>
      </c>
      <c r="AA31" s="43" t="n">
        <f aca="false">AA45+AA32</f>
        <v>0</v>
      </c>
      <c r="AB31" s="43" t="n">
        <f aca="false">AB45+AB32</f>
        <v>0</v>
      </c>
      <c r="AC31" s="34" t="e">
        <f aca="false">AB31/AA31</f>
        <v>#DIV/0!</v>
      </c>
      <c r="AD31" s="86" t="n">
        <f aca="false">AG31+AJ31</f>
        <v>30485.9</v>
      </c>
      <c r="AE31" s="86" t="n">
        <f aca="false">AH31+AK31</f>
        <v>30484.9</v>
      </c>
      <c r="AF31" s="26" t="n">
        <f aca="false">AE31/AD31</f>
        <v>0.999967197950528</v>
      </c>
      <c r="AG31" s="88" t="n">
        <f aca="false">AG34+AG35+AG36+AG37+AG38+AG39+AG40+AG41+AG42+AG43+AG44+AG45+AG47+AG49+AG50</f>
        <v>30485.9</v>
      </c>
      <c r="AH31" s="88" t="n">
        <f aca="false">AH34+AH35+AH36+AH37+AH38+AH39+AH40+AH41+AH42+AH43+AH44+AH45+AH47+AH49+AH50</f>
        <v>30484.9</v>
      </c>
      <c r="AI31" s="28" t="n">
        <f aca="false">AH31/AG31</f>
        <v>0.999967197950528</v>
      </c>
      <c r="AJ31" s="106" t="n">
        <f aca="false">AJ45+AJ32</f>
        <v>0</v>
      </c>
      <c r="AK31" s="50" t="n">
        <f aca="false">AK45+AK32</f>
        <v>0</v>
      </c>
      <c r="AL31" s="30" t="e">
        <f aca="false">AK31/AJ31</f>
        <v>#DIV/0!</v>
      </c>
      <c r="AM31" s="107" t="n">
        <v>0</v>
      </c>
      <c r="AN31" s="107" t="n">
        <v>0</v>
      </c>
      <c r="AO31" s="33" t="e">
        <f aca="false">AN31/AM31</f>
        <v>#DIV/0!</v>
      </c>
      <c r="AP31" s="53" t="n">
        <v>0</v>
      </c>
      <c r="AQ31" s="53" t="n">
        <v>0</v>
      </c>
      <c r="AR31" s="33" t="e">
        <f aca="false">AQ31/AP31</f>
        <v>#DIV/0!</v>
      </c>
      <c r="AS31" s="107" t="n">
        <f aca="false">AS45+AS32</f>
        <v>0</v>
      </c>
      <c r="AT31" s="107" t="n">
        <f aca="false">AT45+AT32</f>
        <v>0</v>
      </c>
      <c r="AU31" s="33" t="e">
        <f aca="false">AT31/AS31</f>
        <v>#DIV/0!</v>
      </c>
      <c r="AV31" s="107" t="n">
        <f aca="false">AV45+AV32</f>
        <v>0</v>
      </c>
      <c r="AW31" s="107" t="n">
        <f aca="false">AW45+AW32</f>
        <v>0</v>
      </c>
      <c r="AX31" s="33" t="e">
        <f aca="false">AW31/AV31</f>
        <v>#DIV/0!</v>
      </c>
      <c r="AY31" s="43" t="n">
        <f aca="false">AY45+AY32</f>
        <v>0</v>
      </c>
      <c r="AZ31" s="43" t="n">
        <f aca="false">AZ45+AZ32</f>
        <v>0</v>
      </c>
      <c r="BA31" s="33" t="e">
        <f aca="false">AZ31/AY31</f>
        <v>#DIV/0!</v>
      </c>
      <c r="BB31" s="43" t="n">
        <f aca="false">BB45+BB32</f>
        <v>0</v>
      </c>
      <c r="BC31" s="43" t="n">
        <f aca="false">BC45+BC32</f>
        <v>0</v>
      </c>
      <c r="BD31" s="34" t="e">
        <f aca="false">BC31/BB31</f>
        <v>#DIV/0!</v>
      </c>
    </row>
    <row r="32" s="54" customFormat="true" ht="12.75" hidden="false" customHeight="false" outlineLevel="0" collapsed="false">
      <c r="A32" s="108"/>
      <c r="B32" s="109" t="s">
        <v>65</v>
      </c>
      <c r="C32" s="104" t="n">
        <f aca="false">F32</f>
        <v>0</v>
      </c>
      <c r="D32" s="104" t="n">
        <f aca="false">G32</f>
        <v>0</v>
      </c>
      <c r="E32" s="26" t="e">
        <f aca="false">D32/C32</f>
        <v>#DIV/0!</v>
      </c>
      <c r="F32" s="110"/>
      <c r="G32" s="110"/>
      <c r="H32" s="28" t="e">
        <f aca="false">G32/F32</f>
        <v>#DIV/0!</v>
      </c>
      <c r="I32" s="111" t="n">
        <f aca="false">SUM(I34:I44)</f>
        <v>0</v>
      </c>
      <c r="J32" s="111" t="n">
        <f aca="false">SUM(J34:J44)</f>
        <v>0</v>
      </c>
      <c r="K32" s="30" t="e">
        <f aca="false">J32/I32</f>
        <v>#DIV/0!</v>
      </c>
      <c r="L32" s="112" t="n">
        <f aca="false">SUM(L34:L44)</f>
        <v>0</v>
      </c>
      <c r="M32" s="112" t="n">
        <f aca="false">SUM(M34:M44)</f>
        <v>0</v>
      </c>
      <c r="N32" s="33" t="e">
        <f aca="false">M32/L32</f>
        <v>#DIV/0!</v>
      </c>
      <c r="O32" s="112" t="n">
        <f aca="false">SUM(O34:O44)</f>
        <v>0</v>
      </c>
      <c r="P32" s="112" t="n">
        <f aca="false">SUM(P34:P44)</f>
        <v>0</v>
      </c>
      <c r="Q32" s="33" t="e">
        <f aca="false">P32/O32</f>
        <v>#DIV/0!</v>
      </c>
      <c r="R32" s="112" t="n">
        <f aca="false">SUM(R34:R44)</f>
        <v>0</v>
      </c>
      <c r="S32" s="112" t="n">
        <f aca="false">SUM(S34:S44)</f>
        <v>0</v>
      </c>
      <c r="T32" s="33" t="e">
        <f aca="false">S32/R32</f>
        <v>#DIV/0!</v>
      </c>
      <c r="U32" s="112" t="n">
        <f aca="false">SUM(U34:U44)</f>
        <v>0</v>
      </c>
      <c r="V32" s="112" t="n">
        <f aca="false">SUM(V34:V44)</f>
        <v>0</v>
      </c>
      <c r="W32" s="33" t="e">
        <f aca="false">V32/U32</f>
        <v>#DIV/0!</v>
      </c>
      <c r="X32" s="112" t="n">
        <f aca="false">SUM(X34:X44)</f>
        <v>0</v>
      </c>
      <c r="Y32" s="112" t="n">
        <f aca="false">SUM(Y34:Y44)</f>
        <v>0</v>
      </c>
      <c r="Z32" s="33" t="e">
        <f aca="false">Y32/X32</f>
        <v>#DIV/0!</v>
      </c>
      <c r="AA32" s="112" t="n">
        <f aca="false">SUM(AA34:AA44)</f>
        <v>0</v>
      </c>
      <c r="AB32" s="112" t="n">
        <f aca="false">SUM(AB34:AB44)</f>
        <v>0</v>
      </c>
      <c r="AC32" s="34" t="e">
        <f aca="false">AB32/AA32</f>
        <v>#DIV/0!</v>
      </c>
      <c r="AD32" s="104" t="n">
        <f aca="false">AG32</f>
        <v>0</v>
      </c>
      <c r="AE32" s="104" t="n">
        <f aca="false">AH32</f>
        <v>0</v>
      </c>
      <c r="AF32" s="26" t="e">
        <f aca="false">AE32/AD32</f>
        <v>#DIV/0!</v>
      </c>
      <c r="AG32" s="110"/>
      <c r="AH32" s="110"/>
      <c r="AI32" s="28" t="e">
        <f aca="false">AH32/AG32</f>
        <v>#DIV/0!</v>
      </c>
      <c r="AJ32" s="111" t="n">
        <f aca="false">SUM(AJ34:AJ44)</f>
        <v>0</v>
      </c>
      <c r="AK32" s="61" t="n">
        <f aca="false">SUM(AK34:AK44)</f>
        <v>0</v>
      </c>
      <c r="AL32" s="30" t="e">
        <f aca="false">AK32/AJ32</f>
        <v>#DIV/0!</v>
      </c>
      <c r="AM32" s="113" t="n">
        <f aca="false">SUM(AM34:AM44)</f>
        <v>0</v>
      </c>
      <c r="AN32" s="113" t="n">
        <f aca="false">SUM(AN34:AN44)</f>
        <v>0</v>
      </c>
      <c r="AO32" s="33" t="e">
        <f aca="false">AN32/AM32</f>
        <v>#DIV/0!</v>
      </c>
      <c r="AP32" s="113" t="n">
        <f aca="false">SUM(AP34:AP44)</f>
        <v>0</v>
      </c>
      <c r="AQ32" s="113" t="n">
        <f aca="false">SUM(AQ34:AQ44)</f>
        <v>0</v>
      </c>
      <c r="AR32" s="33" t="e">
        <f aca="false">AQ32/AP32</f>
        <v>#DIV/0!</v>
      </c>
      <c r="AS32" s="113" t="n">
        <f aca="false">SUM(AS34:AS44)</f>
        <v>0</v>
      </c>
      <c r="AT32" s="113" t="n">
        <f aca="false">SUM(AT34:AT44)</f>
        <v>0</v>
      </c>
      <c r="AU32" s="33" t="e">
        <f aca="false">AT32/AS32</f>
        <v>#DIV/0!</v>
      </c>
      <c r="AV32" s="113" t="n">
        <f aca="false">SUM(AV34:AV44)</f>
        <v>0</v>
      </c>
      <c r="AW32" s="113" t="n">
        <f aca="false">SUM(AW34:AW44)</f>
        <v>0</v>
      </c>
      <c r="AX32" s="33" t="e">
        <f aca="false">AW32/AV32</f>
        <v>#DIV/0!</v>
      </c>
      <c r="AY32" s="112" t="n">
        <f aca="false">SUM(AY34:AY44)</f>
        <v>0</v>
      </c>
      <c r="AZ32" s="112" t="n">
        <f aca="false">SUM(AZ34:AZ44)</f>
        <v>0</v>
      </c>
      <c r="BA32" s="33" t="e">
        <f aca="false">AZ32/AY32</f>
        <v>#DIV/0!</v>
      </c>
      <c r="BB32" s="112" t="n">
        <f aca="false">SUM(BB34:BB44)</f>
        <v>0</v>
      </c>
      <c r="BC32" s="112" t="n">
        <f aca="false">SUM(BC34:BC44)</f>
        <v>0</v>
      </c>
      <c r="BD32" s="34" t="e">
        <f aca="false">BC32/BB32</f>
        <v>#DIV/0!</v>
      </c>
    </row>
    <row r="33" s="54" customFormat="true" ht="13.5" hidden="false" customHeight="false" outlineLevel="0" collapsed="false">
      <c r="A33" s="108"/>
      <c r="B33" s="67" t="s">
        <v>66</v>
      </c>
      <c r="C33" s="114"/>
      <c r="D33" s="114"/>
      <c r="E33" s="26"/>
      <c r="F33" s="88"/>
      <c r="G33" s="88"/>
      <c r="H33" s="28"/>
      <c r="I33" s="61"/>
      <c r="J33" s="61"/>
      <c r="K33" s="9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114"/>
      <c r="AE33" s="114"/>
      <c r="AF33" s="26"/>
      <c r="AG33" s="88"/>
      <c r="AH33" s="88"/>
      <c r="AI33" s="28"/>
      <c r="AJ33" s="61"/>
      <c r="AK33" s="61"/>
      <c r="AL33" s="93"/>
      <c r="AM33" s="53"/>
      <c r="AN33" s="53"/>
      <c r="AO33" s="34"/>
      <c r="AP33" s="53"/>
      <c r="AQ33" s="53"/>
      <c r="AR33" s="34"/>
      <c r="AS33" s="53"/>
      <c r="AT33" s="53"/>
      <c r="AU33" s="34"/>
      <c r="AV33" s="53"/>
      <c r="AW33" s="53"/>
      <c r="AX33" s="34"/>
      <c r="AY33" s="34"/>
      <c r="AZ33" s="34"/>
      <c r="BA33" s="34"/>
      <c r="BB33" s="34"/>
      <c r="BC33" s="34"/>
      <c r="BD33" s="34"/>
    </row>
    <row r="34" s="54" customFormat="true" ht="25.5" hidden="false" customHeight="false" outlineLevel="0" collapsed="false">
      <c r="A34" s="108"/>
      <c r="B34" s="115" t="s">
        <v>67</v>
      </c>
      <c r="C34" s="114" t="n">
        <f aca="false">F34+I34</f>
        <v>3716.4</v>
      </c>
      <c r="D34" s="114" t="n">
        <f aca="false">G34+J34</f>
        <v>3716.4</v>
      </c>
      <c r="E34" s="26" t="n">
        <f aca="false">D34/C34</f>
        <v>1</v>
      </c>
      <c r="F34" s="116" t="n">
        <v>3716.4</v>
      </c>
      <c r="G34" s="116" t="n">
        <v>3716.4</v>
      </c>
      <c r="H34" s="28" t="n">
        <f aca="false">G34/F34</f>
        <v>1</v>
      </c>
      <c r="I34" s="59" t="n">
        <f aca="false">L34+O34+R34+U34+X34+AA34</f>
        <v>0</v>
      </c>
      <c r="J34" s="59" t="n">
        <f aca="false">M34+P34+S34+V34+Y34+AB34</f>
        <v>0</v>
      </c>
      <c r="K34" s="30" t="e">
        <f aca="false">J34/I34</f>
        <v>#DIV/0!</v>
      </c>
      <c r="L34" s="34"/>
      <c r="M34" s="34"/>
      <c r="N34" s="33" t="e">
        <f aca="false">M34/L34</f>
        <v>#DIV/0!</v>
      </c>
      <c r="O34" s="34"/>
      <c r="P34" s="34"/>
      <c r="Q34" s="33" t="e">
        <f aca="false">P34/O34</f>
        <v>#DIV/0!</v>
      </c>
      <c r="R34" s="34"/>
      <c r="S34" s="34"/>
      <c r="T34" s="33" t="e">
        <f aca="false">S34/R34</f>
        <v>#DIV/0!</v>
      </c>
      <c r="U34" s="34"/>
      <c r="V34" s="34"/>
      <c r="W34" s="33" t="e">
        <f aca="false">V34/U34</f>
        <v>#DIV/0!</v>
      </c>
      <c r="X34" s="34"/>
      <c r="Y34" s="34"/>
      <c r="Z34" s="33" t="e">
        <f aca="false">Y34/X34</f>
        <v>#DIV/0!</v>
      </c>
      <c r="AA34" s="34"/>
      <c r="AB34" s="34"/>
      <c r="AC34" s="34" t="e">
        <f aca="false">AB34/AA34</f>
        <v>#DIV/0!</v>
      </c>
      <c r="AD34" s="114" t="n">
        <f aca="false">AG34+AJ34</f>
        <v>4155</v>
      </c>
      <c r="AE34" s="114" t="n">
        <f aca="false">AH34+AK34</f>
        <v>4155</v>
      </c>
      <c r="AF34" s="26" t="n">
        <f aca="false">AE34/AD34</f>
        <v>1</v>
      </c>
      <c r="AG34" s="88" t="n">
        <v>4155</v>
      </c>
      <c r="AH34" s="88" t="n">
        <v>4155</v>
      </c>
      <c r="AI34" s="28" t="n">
        <f aca="false">AH34/AG34</f>
        <v>1</v>
      </c>
      <c r="AJ34" s="59" t="n">
        <f aca="false">AM34+AP34+AS34+AV34+AY34+BB34</f>
        <v>0</v>
      </c>
      <c r="AK34" s="59" t="n">
        <f aca="false">AN34+AQ34+AT34+AW34+AZ34+BC34</f>
        <v>0</v>
      </c>
      <c r="AL34" s="30" t="e">
        <f aca="false">AK34/AJ34</f>
        <v>#DIV/0!</v>
      </c>
      <c r="AM34" s="53"/>
      <c r="AN34" s="53"/>
      <c r="AO34" s="33" t="e">
        <f aca="false">AN34/AM34</f>
        <v>#DIV/0!</v>
      </c>
      <c r="AP34" s="53"/>
      <c r="AQ34" s="53"/>
      <c r="AR34" s="33" t="e">
        <f aca="false">AQ34/AP34</f>
        <v>#DIV/0!</v>
      </c>
      <c r="AS34" s="34"/>
      <c r="AT34" s="53"/>
      <c r="AU34" s="33" t="e">
        <f aca="false">AT34/AS34</f>
        <v>#DIV/0!</v>
      </c>
      <c r="AV34" s="53"/>
      <c r="AW34" s="53"/>
      <c r="AX34" s="33" t="e">
        <f aca="false">AW34/AV34</f>
        <v>#DIV/0!</v>
      </c>
      <c r="AY34" s="34"/>
      <c r="AZ34" s="34"/>
      <c r="BA34" s="33" t="e">
        <f aca="false">AZ34/AY34</f>
        <v>#DIV/0!</v>
      </c>
      <c r="BB34" s="34"/>
      <c r="BC34" s="34"/>
      <c r="BD34" s="34" t="e">
        <f aca="false">BC34/BB34</f>
        <v>#DIV/0!</v>
      </c>
    </row>
    <row r="35" s="54" customFormat="true" ht="25.5" hidden="false" customHeight="false" outlineLevel="0" collapsed="false">
      <c r="A35" s="108"/>
      <c r="B35" s="115" t="s">
        <v>154</v>
      </c>
      <c r="C35" s="114" t="n">
        <f aca="false">F35+I35</f>
        <v>0</v>
      </c>
      <c r="D35" s="114" t="n">
        <f aca="false">G35+J35</f>
        <v>0</v>
      </c>
      <c r="E35" s="26" t="e">
        <f aca="false">D35/C35</f>
        <v>#DIV/0!</v>
      </c>
      <c r="F35" s="116" t="n">
        <v>0</v>
      </c>
      <c r="G35" s="116" t="n">
        <v>0</v>
      </c>
      <c r="H35" s="28" t="e">
        <f aca="false">G35/F35</f>
        <v>#DIV/0!</v>
      </c>
      <c r="I35" s="59" t="n">
        <f aca="false">L35+O35+R35+U35+X35+AA35</f>
        <v>0</v>
      </c>
      <c r="J35" s="59" t="n">
        <f aca="false">M35+P35+S35+V35+Y35+AB35</f>
        <v>0</v>
      </c>
      <c r="K35" s="30" t="e">
        <f aca="false">J35/I35</f>
        <v>#DIV/0!</v>
      </c>
      <c r="L35" s="34"/>
      <c r="M35" s="34"/>
      <c r="N35" s="33" t="e">
        <f aca="false">M35/L35</f>
        <v>#DIV/0!</v>
      </c>
      <c r="O35" s="34"/>
      <c r="P35" s="34"/>
      <c r="Q35" s="33" t="e">
        <f aca="false">P35/O35</f>
        <v>#DIV/0!</v>
      </c>
      <c r="R35" s="34"/>
      <c r="S35" s="34"/>
      <c r="T35" s="33" t="e">
        <f aca="false">S35/R35</f>
        <v>#DIV/0!</v>
      </c>
      <c r="U35" s="34"/>
      <c r="V35" s="34"/>
      <c r="W35" s="33" t="e">
        <f aca="false">V35/U35</f>
        <v>#DIV/0!</v>
      </c>
      <c r="X35" s="34"/>
      <c r="Y35" s="34"/>
      <c r="Z35" s="33" t="e">
        <f aca="false">Y35/X35</f>
        <v>#DIV/0!</v>
      </c>
      <c r="AA35" s="34"/>
      <c r="AB35" s="34"/>
      <c r="AC35" s="34" t="e">
        <f aca="false">AB35/AA35</f>
        <v>#DIV/0!</v>
      </c>
      <c r="AD35" s="114" t="n">
        <f aca="false">AG35+AJ35</f>
        <v>0</v>
      </c>
      <c r="AE35" s="114" t="n">
        <f aca="false">AH35+AK35</f>
        <v>0</v>
      </c>
      <c r="AF35" s="26" t="e">
        <f aca="false">AE35/AD35</f>
        <v>#DIV/0!</v>
      </c>
      <c r="AG35" s="88" t="n">
        <v>0</v>
      </c>
      <c r="AH35" s="88" t="n">
        <v>0</v>
      </c>
      <c r="AI35" s="28" t="e">
        <f aca="false">AH35/AG35</f>
        <v>#DIV/0!</v>
      </c>
      <c r="AJ35" s="59" t="n">
        <f aca="false">AM35+AP35+AS35+AV35+AY35+BB35</f>
        <v>0</v>
      </c>
      <c r="AK35" s="59" t="n">
        <f aca="false">AN35+AQ35+AT35+AW35+AZ35+BC35</f>
        <v>0</v>
      </c>
      <c r="AL35" s="30" t="e">
        <f aca="false">AK35/AJ35</f>
        <v>#DIV/0!</v>
      </c>
      <c r="AM35" s="53"/>
      <c r="AN35" s="34"/>
      <c r="AO35" s="33" t="e">
        <f aca="false">AN35/AM35</f>
        <v>#DIV/0!</v>
      </c>
      <c r="AP35" s="34"/>
      <c r="AQ35" s="53"/>
      <c r="AR35" s="33" t="e">
        <f aca="false">AQ35/AP35</f>
        <v>#DIV/0!</v>
      </c>
      <c r="AS35" s="34"/>
      <c r="AT35" s="53"/>
      <c r="AU35" s="33" t="e">
        <f aca="false">AT35/AS35</f>
        <v>#DIV/0!</v>
      </c>
      <c r="AV35" s="53"/>
      <c r="AW35" s="53"/>
      <c r="AX35" s="33" t="e">
        <f aca="false">AW35/AV35</f>
        <v>#DIV/0!</v>
      </c>
      <c r="AY35" s="34"/>
      <c r="AZ35" s="34"/>
      <c r="BA35" s="33" t="e">
        <f aca="false">AZ35/AY35</f>
        <v>#DIV/0!</v>
      </c>
      <c r="BB35" s="34"/>
      <c r="BC35" s="34"/>
      <c r="BD35" s="34" t="e">
        <f aca="false">BC35/BB35</f>
        <v>#DIV/0!</v>
      </c>
    </row>
    <row r="36" s="54" customFormat="true" ht="25.5" hidden="false" customHeight="false" outlineLevel="0" collapsed="false">
      <c r="A36" s="108"/>
      <c r="B36" s="117" t="s">
        <v>69</v>
      </c>
      <c r="C36" s="114" t="n">
        <f aca="false">F36+I36</f>
        <v>1119.5</v>
      </c>
      <c r="D36" s="114" t="n">
        <f aca="false">G36+J36</f>
        <v>1119.5</v>
      </c>
      <c r="E36" s="26" t="n">
        <f aca="false">D36/C36</f>
        <v>1</v>
      </c>
      <c r="F36" s="116" t="n">
        <v>1119.5</v>
      </c>
      <c r="G36" s="116" t="n">
        <v>1119.5</v>
      </c>
      <c r="H36" s="28" t="n">
        <f aca="false">G36/F36</f>
        <v>1</v>
      </c>
      <c r="I36" s="59" t="n">
        <f aca="false">L36+O36+R36+U36+X36+AA36</f>
        <v>0</v>
      </c>
      <c r="J36" s="59" t="n">
        <f aca="false">M36+P36+S36+V36+Y36+AB36</f>
        <v>0</v>
      </c>
      <c r="K36" s="30" t="e">
        <f aca="false">J36/I36</f>
        <v>#DIV/0!</v>
      </c>
      <c r="L36" s="34"/>
      <c r="M36" s="34"/>
      <c r="N36" s="33" t="e">
        <f aca="false">M36/L36</f>
        <v>#DIV/0!</v>
      </c>
      <c r="O36" s="34"/>
      <c r="P36" s="34"/>
      <c r="Q36" s="33" t="e">
        <f aca="false">P36/O36</f>
        <v>#DIV/0!</v>
      </c>
      <c r="R36" s="34"/>
      <c r="S36" s="34"/>
      <c r="T36" s="33" t="e">
        <f aca="false">S36/R36</f>
        <v>#DIV/0!</v>
      </c>
      <c r="U36" s="34"/>
      <c r="V36" s="34"/>
      <c r="W36" s="33" t="e">
        <f aca="false">V36/U36</f>
        <v>#DIV/0!</v>
      </c>
      <c r="X36" s="34"/>
      <c r="Y36" s="34"/>
      <c r="Z36" s="33" t="e">
        <f aca="false">Y36/X36</f>
        <v>#DIV/0!</v>
      </c>
      <c r="AA36" s="34"/>
      <c r="AB36" s="34"/>
      <c r="AC36" s="34" t="e">
        <f aca="false">AB36/AA36</f>
        <v>#DIV/0!</v>
      </c>
      <c r="AD36" s="114" t="n">
        <f aca="false">AG36+AJ36</f>
        <v>1509</v>
      </c>
      <c r="AE36" s="114" t="n">
        <f aca="false">AH36+AK36</f>
        <v>1509</v>
      </c>
      <c r="AF36" s="26" t="n">
        <f aca="false">AE36/AD36</f>
        <v>1</v>
      </c>
      <c r="AG36" s="88" t="n">
        <v>1509</v>
      </c>
      <c r="AH36" s="88" t="n">
        <v>1509</v>
      </c>
      <c r="AI36" s="28" t="n">
        <f aca="false">AH36/AG36</f>
        <v>1</v>
      </c>
      <c r="AJ36" s="59" t="n">
        <f aca="false">AM36+AP36+AS36+AV36+AY36+BB36</f>
        <v>0</v>
      </c>
      <c r="AK36" s="59" t="n">
        <f aca="false">AN36+AQ36+AT36+AW36+AZ36+BC36</f>
        <v>0</v>
      </c>
      <c r="AL36" s="30" t="e">
        <f aca="false">AK36/AJ36</f>
        <v>#DIV/0!</v>
      </c>
      <c r="AM36" s="34"/>
      <c r="AN36" s="34"/>
      <c r="AO36" s="33" t="e">
        <f aca="false">AN36/AM36</f>
        <v>#DIV/0!</v>
      </c>
      <c r="AP36" s="34"/>
      <c r="AQ36" s="53"/>
      <c r="AR36" s="33" t="e">
        <f aca="false">AQ36/AP36</f>
        <v>#DIV/0!</v>
      </c>
      <c r="AS36" s="34"/>
      <c r="AT36" s="53"/>
      <c r="AU36" s="33" t="e">
        <f aca="false">AT36/AS36</f>
        <v>#DIV/0!</v>
      </c>
      <c r="AV36" s="53"/>
      <c r="AW36" s="53"/>
      <c r="AX36" s="33" t="e">
        <f aca="false">AW36/AV36</f>
        <v>#DIV/0!</v>
      </c>
      <c r="AY36" s="34"/>
      <c r="AZ36" s="34"/>
      <c r="BA36" s="33" t="e">
        <f aca="false">AZ36/AY36</f>
        <v>#DIV/0!</v>
      </c>
      <c r="BB36" s="34"/>
      <c r="BC36" s="34"/>
      <c r="BD36" s="34" t="e">
        <f aca="false">BC36/BB36</f>
        <v>#DIV/0!</v>
      </c>
    </row>
    <row r="37" s="54" customFormat="true" ht="25.5" hidden="false" customHeight="false" outlineLevel="0" collapsed="false">
      <c r="A37" s="108"/>
      <c r="B37" s="118" t="s">
        <v>70</v>
      </c>
      <c r="C37" s="114" t="n">
        <f aca="false">F37+I37</f>
        <v>3750.1</v>
      </c>
      <c r="D37" s="114" t="n">
        <f aca="false">G37+J37</f>
        <v>1917.6</v>
      </c>
      <c r="E37" s="26" t="n">
        <f aca="false">D37/C37</f>
        <v>0.511346364096957</v>
      </c>
      <c r="F37" s="116" t="n">
        <v>3750.1</v>
      </c>
      <c r="G37" s="116" t="n">
        <v>1917.6</v>
      </c>
      <c r="H37" s="28" t="n">
        <f aca="false">G37/F37</f>
        <v>0.511346364096957</v>
      </c>
      <c r="I37" s="59" t="n">
        <f aca="false">L37+O37+R37+U37+X37+AA37</f>
        <v>0</v>
      </c>
      <c r="J37" s="59" t="n">
        <f aca="false">M37+P37+S37+V37+Y37+AB37</f>
        <v>0</v>
      </c>
      <c r="K37" s="30" t="e">
        <f aca="false">J37/I37</f>
        <v>#DIV/0!</v>
      </c>
      <c r="L37" s="34"/>
      <c r="M37" s="34"/>
      <c r="N37" s="33" t="e">
        <f aca="false">M37/L37</f>
        <v>#DIV/0!</v>
      </c>
      <c r="O37" s="34"/>
      <c r="P37" s="34"/>
      <c r="Q37" s="33" t="e">
        <f aca="false">P37/O37</f>
        <v>#DIV/0!</v>
      </c>
      <c r="R37" s="34"/>
      <c r="S37" s="34"/>
      <c r="T37" s="33" t="e">
        <f aca="false">S37/R37</f>
        <v>#DIV/0!</v>
      </c>
      <c r="U37" s="34"/>
      <c r="V37" s="34"/>
      <c r="W37" s="33" t="e">
        <f aca="false">V37/U37</f>
        <v>#DIV/0!</v>
      </c>
      <c r="X37" s="34"/>
      <c r="Y37" s="34"/>
      <c r="Z37" s="33" t="e">
        <f aca="false">Y37/X37</f>
        <v>#DIV/0!</v>
      </c>
      <c r="AA37" s="34"/>
      <c r="AB37" s="34"/>
      <c r="AC37" s="34" t="e">
        <f aca="false">AB37/AA37</f>
        <v>#DIV/0!</v>
      </c>
      <c r="AD37" s="114" t="n">
        <f aca="false">AG37+AJ37</f>
        <v>2310</v>
      </c>
      <c r="AE37" s="114" t="n">
        <f aca="false">AH37+AK37</f>
        <v>2310</v>
      </c>
      <c r="AF37" s="26" t="n">
        <f aca="false">AE37/AD37</f>
        <v>1</v>
      </c>
      <c r="AG37" s="88" t="n">
        <v>2310</v>
      </c>
      <c r="AH37" s="88" t="n">
        <v>2310</v>
      </c>
      <c r="AI37" s="28" t="n">
        <f aca="false">AH37/AG37</f>
        <v>1</v>
      </c>
      <c r="AJ37" s="59" t="n">
        <f aca="false">AM37+AP37+AS37+AV37+AY37+BB37</f>
        <v>0</v>
      </c>
      <c r="AK37" s="59" t="n">
        <f aca="false">AN37+AQ37+AT37+AW37+AZ37+BC37</f>
        <v>0</v>
      </c>
      <c r="AL37" s="30" t="e">
        <f aca="false">AK37/AJ37</f>
        <v>#DIV/0!</v>
      </c>
      <c r="AM37" s="34"/>
      <c r="AN37" s="34"/>
      <c r="AO37" s="33" t="e">
        <f aca="false">AN37/AM37</f>
        <v>#DIV/0!</v>
      </c>
      <c r="AP37" s="34"/>
      <c r="AQ37" s="34"/>
      <c r="AR37" s="33" t="e">
        <f aca="false">AQ37/AP37</f>
        <v>#DIV/0!</v>
      </c>
      <c r="AS37" s="34"/>
      <c r="AT37" s="34"/>
      <c r="AU37" s="33" t="e">
        <f aca="false">AT37/AS37</f>
        <v>#DIV/0!</v>
      </c>
      <c r="AV37" s="53"/>
      <c r="AW37" s="53"/>
      <c r="AX37" s="33" t="e">
        <f aca="false">AW37/AV37</f>
        <v>#DIV/0!</v>
      </c>
      <c r="AY37" s="34"/>
      <c r="AZ37" s="34"/>
      <c r="BA37" s="33" t="e">
        <f aca="false">AZ37/AY37</f>
        <v>#DIV/0!</v>
      </c>
      <c r="BB37" s="34"/>
      <c r="BC37" s="34"/>
      <c r="BD37" s="34" t="e">
        <f aca="false">BC37/BB37</f>
        <v>#DIV/0!</v>
      </c>
    </row>
    <row r="38" s="54" customFormat="true" ht="25.5" hidden="false" customHeight="false" outlineLevel="0" collapsed="false">
      <c r="A38" s="108"/>
      <c r="B38" s="117" t="s">
        <v>71</v>
      </c>
      <c r="C38" s="114" t="n">
        <f aca="false">F38+I38</f>
        <v>2811.9</v>
      </c>
      <c r="D38" s="114" t="n">
        <f aca="false">G38+J38</f>
        <v>2811.9</v>
      </c>
      <c r="E38" s="26" t="n">
        <f aca="false">D38/C38</f>
        <v>1</v>
      </c>
      <c r="F38" s="116" t="n">
        <v>2811.9</v>
      </c>
      <c r="G38" s="116" t="n">
        <v>2811.9</v>
      </c>
      <c r="H38" s="28" t="n">
        <f aca="false">G38/F38</f>
        <v>1</v>
      </c>
      <c r="I38" s="59" t="n">
        <f aca="false">L38+O38+R38+U38+X38+AA38</f>
        <v>0</v>
      </c>
      <c r="J38" s="59" t="n">
        <f aca="false">M38+P38+S38+V38+Y38+AB38</f>
        <v>0</v>
      </c>
      <c r="K38" s="30" t="e">
        <f aca="false">J38/I38</f>
        <v>#DIV/0!</v>
      </c>
      <c r="L38" s="34"/>
      <c r="M38" s="34"/>
      <c r="N38" s="33" t="e">
        <f aca="false">M38/L38</f>
        <v>#DIV/0!</v>
      </c>
      <c r="O38" s="34"/>
      <c r="P38" s="34"/>
      <c r="Q38" s="33" t="e">
        <f aca="false">P38/O38</f>
        <v>#DIV/0!</v>
      </c>
      <c r="R38" s="34"/>
      <c r="S38" s="34"/>
      <c r="T38" s="33" t="e">
        <f aca="false">S38/R38</f>
        <v>#DIV/0!</v>
      </c>
      <c r="U38" s="34"/>
      <c r="V38" s="34"/>
      <c r="W38" s="33" t="e">
        <f aca="false">V38/U38</f>
        <v>#DIV/0!</v>
      </c>
      <c r="X38" s="34"/>
      <c r="Y38" s="34"/>
      <c r="Z38" s="33" t="e">
        <f aca="false">Y38/X38</f>
        <v>#DIV/0!</v>
      </c>
      <c r="AA38" s="34"/>
      <c r="AB38" s="34"/>
      <c r="AC38" s="34" t="e">
        <f aca="false">AB38/AA38</f>
        <v>#DIV/0!</v>
      </c>
      <c r="AD38" s="114" t="n">
        <f aca="false">AG38+AJ38</f>
        <v>2738</v>
      </c>
      <c r="AE38" s="114" t="n">
        <f aca="false">AH38+AK38</f>
        <v>2738</v>
      </c>
      <c r="AF38" s="26" t="n">
        <f aca="false">AE38/AD38</f>
        <v>1</v>
      </c>
      <c r="AG38" s="88" t="n">
        <v>2738</v>
      </c>
      <c r="AH38" s="88" t="n">
        <v>2738</v>
      </c>
      <c r="AI38" s="28" t="n">
        <f aca="false">AH38/AG38</f>
        <v>1</v>
      </c>
      <c r="AJ38" s="59" t="n">
        <f aca="false">AM38+AP38+AS38+AV38+AY38+BB38</f>
        <v>0</v>
      </c>
      <c r="AK38" s="59" t="n">
        <f aca="false">AN38+AQ38+AT38+AW38+AZ38+BC38</f>
        <v>0</v>
      </c>
      <c r="AL38" s="30" t="e">
        <f aca="false">AK38/AJ38</f>
        <v>#DIV/0!</v>
      </c>
      <c r="AM38" s="34"/>
      <c r="AN38" s="34"/>
      <c r="AO38" s="33" t="e">
        <f aca="false">AN38/AM38</f>
        <v>#DIV/0!</v>
      </c>
      <c r="AP38" s="34"/>
      <c r="AQ38" s="34"/>
      <c r="AR38" s="33" t="e">
        <f aca="false">AQ38/AP38</f>
        <v>#DIV/0!</v>
      </c>
      <c r="AS38" s="34"/>
      <c r="AT38" s="34"/>
      <c r="AU38" s="33" t="e">
        <f aca="false">AT38/AS38</f>
        <v>#DIV/0!</v>
      </c>
      <c r="AV38" s="53"/>
      <c r="AW38" s="53"/>
      <c r="AX38" s="33" t="e">
        <f aca="false">AW38/AV38</f>
        <v>#DIV/0!</v>
      </c>
      <c r="AY38" s="34"/>
      <c r="AZ38" s="34"/>
      <c r="BA38" s="33" t="e">
        <f aca="false">AZ38/AY38</f>
        <v>#DIV/0!</v>
      </c>
      <c r="BB38" s="34"/>
      <c r="BC38" s="34"/>
      <c r="BD38" s="34" t="e">
        <f aca="false">BC38/BB38</f>
        <v>#DIV/0!</v>
      </c>
    </row>
    <row r="39" s="54" customFormat="true" ht="36" hidden="false" customHeight="true" outlineLevel="0" collapsed="false">
      <c r="A39" s="108"/>
      <c r="B39" s="117" t="s">
        <v>72</v>
      </c>
      <c r="C39" s="114" t="n">
        <f aca="false">F39+I39</f>
        <v>11</v>
      </c>
      <c r="D39" s="114" t="n">
        <f aca="false">G39+J39</f>
        <v>11</v>
      </c>
      <c r="E39" s="26" t="n">
        <f aca="false">D39/C39</f>
        <v>1</v>
      </c>
      <c r="F39" s="88" t="n">
        <v>11</v>
      </c>
      <c r="G39" s="88" t="n">
        <v>11</v>
      </c>
      <c r="H39" s="28" t="n">
        <f aca="false">G39/F39</f>
        <v>1</v>
      </c>
      <c r="I39" s="59" t="n">
        <f aca="false">L39+O39+R39+U39+X39+AA39</f>
        <v>0</v>
      </c>
      <c r="J39" s="59" t="n">
        <f aca="false">M39+P39+S39+V39+Y39+AB39</f>
        <v>0</v>
      </c>
      <c r="K39" s="30" t="e">
        <f aca="false">J39/I39</f>
        <v>#DIV/0!</v>
      </c>
      <c r="L39" s="34"/>
      <c r="M39" s="34"/>
      <c r="N39" s="33" t="e">
        <f aca="false">M39/L39</f>
        <v>#DIV/0!</v>
      </c>
      <c r="O39" s="34"/>
      <c r="P39" s="34"/>
      <c r="Q39" s="33" t="e">
        <f aca="false">P39/O39</f>
        <v>#DIV/0!</v>
      </c>
      <c r="R39" s="34"/>
      <c r="S39" s="34"/>
      <c r="T39" s="33" t="e">
        <f aca="false">S39/R39</f>
        <v>#DIV/0!</v>
      </c>
      <c r="U39" s="34"/>
      <c r="V39" s="34"/>
      <c r="W39" s="33" t="e">
        <f aca="false">V39/U39</f>
        <v>#DIV/0!</v>
      </c>
      <c r="X39" s="34"/>
      <c r="Y39" s="34"/>
      <c r="Z39" s="33" t="e">
        <f aca="false">Y39/X39</f>
        <v>#DIV/0!</v>
      </c>
      <c r="AA39" s="34"/>
      <c r="AB39" s="34"/>
      <c r="AC39" s="34" t="e">
        <f aca="false">AB39/AA39</f>
        <v>#DIV/0!</v>
      </c>
      <c r="AD39" s="114" t="n">
        <f aca="false">AG39+AJ39</f>
        <v>11.4</v>
      </c>
      <c r="AE39" s="114" t="n">
        <f aca="false">AH39+AK39</f>
        <v>11.4</v>
      </c>
      <c r="AF39" s="26" t="n">
        <f aca="false">AE39/AD39</f>
        <v>1</v>
      </c>
      <c r="AG39" s="88" t="n">
        <v>11.4</v>
      </c>
      <c r="AH39" s="88" t="n">
        <v>11.4</v>
      </c>
      <c r="AI39" s="28" t="n">
        <f aca="false">AH39/AG39</f>
        <v>1</v>
      </c>
      <c r="AJ39" s="59" t="n">
        <f aca="false">AM39+AP39+AS39+AV39+AY39+BB39</f>
        <v>0</v>
      </c>
      <c r="AK39" s="59" t="n">
        <f aca="false">AN39+AQ39+AT39+AW39+AZ39+BC39</f>
        <v>0</v>
      </c>
      <c r="AL39" s="30" t="e">
        <f aca="false">AK39/AJ39</f>
        <v>#DIV/0!</v>
      </c>
      <c r="AM39" s="34"/>
      <c r="AN39" s="34"/>
      <c r="AO39" s="33" t="e">
        <f aca="false">AN39/AM39</f>
        <v>#DIV/0!</v>
      </c>
      <c r="AP39" s="34"/>
      <c r="AQ39" s="34"/>
      <c r="AR39" s="33" t="e">
        <f aca="false">AQ39/AP39</f>
        <v>#DIV/0!</v>
      </c>
      <c r="AS39" s="34"/>
      <c r="AT39" s="34"/>
      <c r="AU39" s="33" t="e">
        <f aca="false">AT39/AS39</f>
        <v>#DIV/0!</v>
      </c>
      <c r="AV39" s="34"/>
      <c r="AW39" s="53"/>
      <c r="AX39" s="33" t="e">
        <f aca="false">AW39/AV39</f>
        <v>#DIV/0!</v>
      </c>
      <c r="AY39" s="34"/>
      <c r="AZ39" s="34"/>
      <c r="BA39" s="33" t="e">
        <f aca="false">AZ39/AY39</f>
        <v>#DIV/0!</v>
      </c>
      <c r="BB39" s="34"/>
      <c r="BC39" s="34"/>
      <c r="BD39" s="34" t="e">
        <f aca="false">BC39/BB39</f>
        <v>#DIV/0!</v>
      </c>
    </row>
    <row r="40" s="54" customFormat="true" ht="38.25" hidden="false" customHeight="false" outlineLevel="0" collapsed="false">
      <c r="A40" s="108"/>
      <c r="B40" s="115" t="s">
        <v>155</v>
      </c>
      <c r="C40" s="114" t="n">
        <f aca="false">F40+I40</f>
        <v>24800</v>
      </c>
      <c r="D40" s="114" t="n">
        <f aca="false">G40+J40</f>
        <v>24800</v>
      </c>
      <c r="E40" s="26" t="n">
        <f aca="false">D40/C40</f>
        <v>1</v>
      </c>
      <c r="F40" s="88" t="n">
        <v>24800</v>
      </c>
      <c r="G40" s="88" t="n">
        <v>24800</v>
      </c>
      <c r="H40" s="28" t="n">
        <f aca="false">G40/F40</f>
        <v>1</v>
      </c>
      <c r="I40" s="59" t="n">
        <f aca="false">L40+O40+R40+U40+X40+AA40</f>
        <v>0</v>
      </c>
      <c r="J40" s="59" t="n">
        <f aca="false">M40+P40+S40+V40+Y40+AB40</f>
        <v>0</v>
      </c>
      <c r="K40" s="30" t="e">
        <f aca="false">J40/I40</f>
        <v>#DIV/0!</v>
      </c>
      <c r="L40" s="34"/>
      <c r="M40" s="34"/>
      <c r="N40" s="33" t="e">
        <f aca="false">M40/L40</f>
        <v>#DIV/0!</v>
      </c>
      <c r="O40" s="34"/>
      <c r="P40" s="34"/>
      <c r="Q40" s="33" t="e">
        <f aca="false">P40/O40</f>
        <v>#DIV/0!</v>
      </c>
      <c r="R40" s="34"/>
      <c r="S40" s="34"/>
      <c r="T40" s="33" t="e">
        <f aca="false">S40/R40</f>
        <v>#DIV/0!</v>
      </c>
      <c r="U40" s="34"/>
      <c r="V40" s="34"/>
      <c r="W40" s="33" t="e">
        <f aca="false">V40/U40</f>
        <v>#DIV/0!</v>
      </c>
      <c r="X40" s="34"/>
      <c r="Y40" s="34"/>
      <c r="Z40" s="33" t="e">
        <f aca="false">Y40/X40</f>
        <v>#DIV/0!</v>
      </c>
      <c r="AA40" s="34"/>
      <c r="AB40" s="34"/>
      <c r="AC40" s="34" t="e">
        <f aca="false">AB40/AA40</f>
        <v>#DIV/0!</v>
      </c>
      <c r="AD40" s="114" t="n">
        <f aca="false">AG40+AJ40</f>
        <v>0</v>
      </c>
      <c r="AE40" s="114" t="n">
        <f aca="false">AH40+AK40</f>
        <v>0</v>
      </c>
      <c r="AF40" s="26" t="e">
        <f aca="false">AE40/AD40</f>
        <v>#DIV/0!</v>
      </c>
      <c r="AG40" s="88" t="n">
        <v>0</v>
      </c>
      <c r="AH40" s="88" t="n">
        <v>0</v>
      </c>
      <c r="AI40" s="28" t="e">
        <f aca="false">AH40/AG40</f>
        <v>#DIV/0!</v>
      </c>
      <c r="AJ40" s="59" t="n">
        <f aca="false">AM40+AP40+AS40+AV40+AY40+BB40</f>
        <v>0</v>
      </c>
      <c r="AK40" s="59" t="n">
        <f aca="false">AN40+AQ40+AT40+AW40+AZ40+BC40</f>
        <v>0</v>
      </c>
      <c r="AL40" s="30" t="e">
        <f aca="false">AK40/AJ40</f>
        <v>#DIV/0!</v>
      </c>
      <c r="AM40" s="34"/>
      <c r="AN40" s="34"/>
      <c r="AO40" s="33" t="e">
        <f aca="false">AN40/AM40</f>
        <v>#DIV/0!</v>
      </c>
      <c r="AP40" s="34"/>
      <c r="AQ40" s="34"/>
      <c r="AR40" s="33" t="e">
        <f aca="false">AQ40/AP40</f>
        <v>#DIV/0!</v>
      </c>
      <c r="AS40" s="34"/>
      <c r="AT40" s="34"/>
      <c r="AU40" s="33" t="e">
        <f aca="false">AT40/AS40</f>
        <v>#DIV/0!</v>
      </c>
      <c r="AV40" s="34"/>
      <c r="AW40" s="53"/>
      <c r="AX40" s="33" t="e">
        <f aca="false">AW40/AV40</f>
        <v>#DIV/0!</v>
      </c>
      <c r="AY40" s="34"/>
      <c r="AZ40" s="34"/>
      <c r="BA40" s="33" t="e">
        <f aca="false">AZ40/AY40</f>
        <v>#DIV/0!</v>
      </c>
      <c r="BB40" s="34"/>
      <c r="BC40" s="34"/>
      <c r="BD40" s="34" t="e">
        <f aca="false">BC40/BB40</f>
        <v>#DIV/0!</v>
      </c>
    </row>
    <row r="41" s="54" customFormat="true" ht="12.75" hidden="false" customHeight="false" outlineLevel="0" collapsed="false">
      <c r="A41" s="108"/>
      <c r="B41" s="119" t="s">
        <v>74</v>
      </c>
      <c r="C41" s="114" t="n">
        <f aca="false">F41+I41</f>
        <v>91</v>
      </c>
      <c r="D41" s="114" t="n">
        <f aca="false">G41+J41</f>
        <v>91</v>
      </c>
      <c r="E41" s="26" t="n">
        <f aca="false">D41/C41</f>
        <v>1</v>
      </c>
      <c r="F41" s="88" t="n">
        <v>91</v>
      </c>
      <c r="G41" s="88" t="n">
        <v>91</v>
      </c>
      <c r="H41" s="28" t="n">
        <f aca="false">G41/F41</f>
        <v>1</v>
      </c>
      <c r="I41" s="59" t="n">
        <f aca="false">L41+O41+R41+U41+X41+AA41</f>
        <v>0</v>
      </c>
      <c r="J41" s="59" t="n">
        <f aca="false">M41+P41+S41+V41+Y41+AB41</f>
        <v>0</v>
      </c>
      <c r="K41" s="30" t="e">
        <f aca="false">J41/I41</f>
        <v>#DIV/0!</v>
      </c>
      <c r="L41" s="34"/>
      <c r="M41" s="34"/>
      <c r="N41" s="33" t="e">
        <f aca="false">M41/L41</f>
        <v>#DIV/0!</v>
      </c>
      <c r="O41" s="34"/>
      <c r="P41" s="34"/>
      <c r="Q41" s="33" t="e">
        <f aca="false">P41/O41</f>
        <v>#DIV/0!</v>
      </c>
      <c r="R41" s="34"/>
      <c r="S41" s="34"/>
      <c r="T41" s="33" t="e">
        <f aca="false">S41/R41</f>
        <v>#DIV/0!</v>
      </c>
      <c r="U41" s="34"/>
      <c r="V41" s="34"/>
      <c r="W41" s="33" t="e">
        <f aca="false">V41/U41</f>
        <v>#DIV/0!</v>
      </c>
      <c r="X41" s="34"/>
      <c r="Y41" s="34"/>
      <c r="Z41" s="33" t="e">
        <f aca="false">Y41/X41</f>
        <v>#DIV/0!</v>
      </c>
      <c r="AA41" s="34"/>
      <c r="AB41" s="34"/>
      <c r="AC41" s="34" t="e">
        <f aca="false">AB41/AA41</f>
        <v>#DIV/0!</v>
      </c>
      <c r="AD41" s="114" t="n">
        <f aca="false">AG41+AJ41</f>
        <v>91</v>
      </c>
      <c r="AE41" s="114" t="n">
        <f aca="false">AH41+AK41</f>
        <v>91</v>
      </c>
      <c r="AF41" s="26" t="n">
        <f aca="false">AE41/AD41</f>
        <v>1</v>
      </c>
      <c r="AG41" s="88" t="n">
        <v>91</v>
      </c>
      <c r="AH41" s="88" t="n">
        <v>91</v>
      </c>
      <c r="AI41" s="28" t="n">
        <f aca="false">AH41/AG41</f>
        <v>1</v>
      </c>
      <c r="AJ41" s="59" t="n">
        <f aca="false">AM41+AP41+AS41+AV41+AY41+BB41</f>
        <v>0</v>
      </c>
      <c r="AK41" s="59" t="n">
        <f aca="false">AN41+AQ41+AT41+AW41+AZ41+BC41</f>
        <v>0</v>
      </c>
      <c r="AL41" s="30" t="e">
        <f aca="false">AK41/AJ41</f>
        <v>#DIV/0!</v>
      </c>
      <c r="AM41" s="34"/>
      <c r="AN41" s="34"/>
      <c r="AO41" s="33" t="e">
        <f aca="false">AN41/AM41</f>
        <v>#DIV/0!</v>
      </c>
      <c r="AP41" s="34"/>
      <c r="AQ41" s="34"/>
      <c r="AR41" s="33" t="e">
        <f aca="false">AQ41/AP41</f>
        <v>#DIV/0!</v>
      </c>
      <c r="AS41" s="34"/>
      <c r="AT41" s="34"/>
      <c r="AU41" s="33" t="e">
        <f aca="false">AT41/AS41</f>
        <v>#DIV/0!</v>
      </c>
      <c r="AV41" s="34"/>
      <c r="AW41" s="53"/>
      <c r="AX41" s="33" t="e">
        <f aca="false">AW41/AV41</f>
        <v>#DIV/0!</v>
      </c>
      <c r="AY41" s="34"/>
      <c r="AZ41" s="34"/>
      <c r="BA41" s="33" t="e">
        <f aca="false">AZ41/AY41</f>
        <v>#DIV/0!</v>
      </c>
      <c r="BB41" s="34"/>
      <c r="BC41" s="34"/>
      <c r="BD41" s="34" t="e">
        <f aca="false">BC41/BB41</f>
        <v>#DIV/0!</v>
      </c>
    </row>
    <row r="42" s="54" customFormat="true" ht="25.5" hidden="false" customHeight="false" outlineLevel="0" collapsed="false">
      <c r="A42" s="108"/>
      <c r="B42" s="120" t="s">
        <v>75</v>
      </c>
      <c r="C42" s="114" t="n">
        <f aca="false">F42+I42</f>
        <v>17233.9</v>
      </c>
      <c r="D42" s="114" t="n">
        <f aca="false">G42+J42</f>
        <v>17114</v>
      </c>
      <c r="E42" s="26" t="n">
        <f aca="false">D42/C42</f>
        <v>0.993042781958814</v>
      </c>
      <c r="F42" s="88" t="n">
        <v>17233.9</v>
      </c>
      <c r="G42" s="88" t="n">
        <v>17114</v>
      </c>
      <c r="H42" s="28" t="n">
        <f aca="false">G42/F42</f>
        <v>0.993042781958814</v>
      </c>
      <c r="I42" s="59" t="n">
        <f aca="false">L42+O42+R42+U42+X42+AA42</f>
        <v>0</v>
      </c>
      <c r="J42" s="59" t="n">
        <f aca="false">M42+P42+S42+V42+Y42+AB42</f>
        <v>0</v>
      </c>
      <c r="K42" s="30" t="e">
        <f aca="false">J42/I42</f>
        <v>#DIV/0!</v>
      </c>
      <c r="L42" s="34"/>
      <c r="M42" s="34"/>
      <c r="N42" s="33" t="e">
        <f aca="false">M42/L42</f>
        <v>#DIV/0!</v>
      </c>
      <c r="O42" s="34"/>
      <c r="P42" s="34"/>
      <c r="Q42" s="33" t="e">
        <f aca="false">P42/O42</f>
        <v>#DIV/0!</v>
      </c>
      <c r="R42" s="34"/>
      <c r="S42" s="34"/>
      <c r="T42" s="33" t="e">
        <f aca="false">S42/R42</f>
        <v>#DIV/0!</v>
      </c>
      <c r="U42" s="34"/>
      <c r="V42" s="34"/>
      <c r="W42" s="33" t="e">
        <f aca="false">V42/U42</f>
        <v>#DIV/0!</v>
      </c>
      <c r="X42" s="34"/>
      <c r="Y42" s="34"/>
      <c r="Z42" s="33" t="e">
        <f aca="false">Y42/X42</f>
        <v>#DIV/0!</v>
      </c>
      <c r="AA42" s="34"/>
      <c r="AB42" s="34"/>
      <c r="AC42" s="34" t="e">
        <f aca="false">AB42/AA42</f>
        <v>#DIV/0!</v>
      </c>
      <c r="AD42" s="114" t="n">
        <f aca="false">AG42+AJ42</f>
        <v>16364.9</v>
      </c>
      <c r="AE42" s="114" t="n">
        <f aca="false">AH42+AK42</f>
        <v>16364.9</v>
      </c>
      <c r="AF42" s="26" t="n">
        <f aca="false">AE42/AD42</f>
        <v>1</v>
      </c>
      <c r="AG42" s="88" t="n">
        <v>16364.9</v>
      </c>
      <c r="AH42" s="88" t="n">
        <v>16364.9</v>
      </c>
      <c r="AI42" s="28" t="n">
        <f aca="false">AH42/AG42</f>
        <v>1</v>
      </c>
      <c r="AJ42" s="59" t="n">
        <f aca="false">AM42+AP42+AS42+AV42+AY42+BB42</f>
        <v>0</v>
      </c>
      <c r="AK42" s="59" t="n">
        <f aca="false">AN42+AQ42+AT42+AW42+AZ42+BC42</f>
        <v>0</v>
      </c>
      <c r="AL42" s="30" t="e">
        <f aca="false">AK42/AJ42</f>
        <v>#DIV/0!</v>
      </c>
      <c r="AM42" s="34"/>
      <c r="AN42" s="34"/>
      <c r="AO42" s="33" t="e">
        <f aca="false">AN42/AM42</f>
        <v>#DIV/0!</v>
      </c>
      <c r="AP42" s="34"/>
      <c r="AQ42" s="34"/>
      <c r="AR42" s="33" t="e">
        <f aca="false">AQ42/AP42</f>
        <v>#DIV/0!</v>
      </c>
      <c r="AS42" s="34"/>
      <c r="AT42" s="34"/>
      <c r="AU42" s="33" t="e">
        <f aca="false">AT42/AS42</f>
        <v>#DIV/0!</v>
      </c>
      <c r="AV42" s="34"/>
      <c r="AW42" s="34"/>
      <c r="AX42" s="33" t="e">
        <f aca="false">AW42/AV42</f>
        <v>#DIV/0!</v>
      </c>
      <c r="AY42" s="34"/>
      <c r="AZ42" s="34"/>
      <c r="BA42" s="33" t="e">
        <f aca="false">AZ42/AY42</f>
        <v>#DIV/0!</v>
      </c>
      <c r="BB42" s="34"/>
      <c r="BC42" s="34"/>
      <c r="BD42" s="34" t="e">
        <f aca="false">BC42/BB42</f>
        <v>#DIV/0!</v>
      </c>
    </row>
    <row r="43" s="54" customFormat="true" ht="38.25" hidden="false" customHeight="false" outlineLevel="0" collapsed="false">
      <c r="A43" s="108"/>
      <c r="B43" s="121" t="s">
        <v>76</v>
      </c>
      <c r="C43" s="114" t="n">
        <f aca="false">F43+I43</f>
        <v>2451.7</v>
      </c>
      <c r="D43" s="114" t="n">
        <f aca="false">G43+J43</f>
        <v>2451.7</v>
      </c>
      <c r="E43" s="26" t="n">
        <f aca="false">D43/C43</f>
        <v>1</v>
      </c>
      <c r="F43" s="88" t="n">
        <v>2451.7</v>
      </c>
      <c r="G43" s="88" t="n">
        <v>2451.7</v>
      </c>
      <c r="H43" s="28" t="n">
        <f aca="false">G43/F43</f>
        <v>1</v>
      </c>
      <c r="I43" s="59" t="n">
        <f aca="false">L43+O43+R43+U43+X43+AA43</f>
        <v>0</v>
      </c>
      <c r="J43" s="59" t="n">
        <f aca="false">M43+P43+S43+V43+Y43+AB43</f>
        <v>0</v>
      </c>
      <c r="K43" s="30" t="e">
        <f aca="false">J43/I43</f>
        <v>#DIV/0!</v>
      </c>
      <c r="L43" s="34"/>
      <c r="M43" s="34"/>
      <c r="N43" s="33" t="e">
        <f aca="false">M43/L43</f>
        <v>#DIV/0!</v>
      </c>
      <c r="O43" s="34"/>
      <c r="P43" s="34"/>
      <c r="Q43" s="33" t="e">
        <f aca="false">P43/O43</f>
        <v>#DIV/0!</v>
      </c>
      <c r="R43" s="34"/>
      <c r="S43" s="34"/>
      <c r="T43" s="33" t="e">
        <f aca="false">S43/R43</f>
        <v>#DIV/0!</v>
      </c>
      <c r="U43" s="34"/>
      <c r="V43" s="34"/>
      <c r="W43" s="33" t="e">
        <f aca="false">V43/U43</f>
        <v>#DIV/0!</v>
      </c>
      <c r="X43" s="34"/>
      <c r="Y43" s="34"/>
      <c r="Z43" s="33" t="e">
        <f aca="false">Y43/X43</f>
        <v>#DIV/0!</v>
      </c>
      <c r="AA43" s="34"/>
      <c r="AB43" s="34"/>
      <c r="AC43" s="34" t="e">
        <f aca="false">AB43/AA43</f>
        <v>#DIV/0!</v>
      </c>
      <c r="AD43" s="114" t="n">
        <f aca="false">AG43+AJ43</f>
        <v>2934</v>
      </c>
      <c r="AE43" s="114" t="n">
        <f aca="false">AH43+AK43</f>
        <v>2934</v>
      </c>
      <c r="AF43" s="26" t="n">
        <f aca="false">AE43/AD43</f>
        <v>1</v>
      </c>
      <c r="AG43" s="88" t="n">
        <v>2934</v>
      </c>
      <c r="AH43" s="88" t="n">
        <v>2934</v>
      </c>
      <c r="AI43" s="28" t="n">
        <f aca="false">AH43/AG43</f>
        <v>1</v>
      </c>
      <c r="AJ43" s="59" t="n">
        <f aca="false">AM43+AP43+AS43+AV43+AY43+BB43</f>
        <v>0</v>
      </c>
      <c r="AK43" s="59" t="n">
        <f aca="false">AN43+AQ43+AT43+AW43+AZ43+BC43</f>
        <v>0</v>
      </c>
      <c r="AL43" s="30" t="e">
        <f aca="false">AK43/AJ43</f>
        <v>#DIV/0!</v>
      </c>
      <c r="AM43" s="34"/>
      <c r="AN43" s="34"/>
      <c r="AO43" s="33" t="e">
        <f aca="false">AN43/AM43</f>
        <v>#DIV/0!</v>
      </c>
      <c r="AP43" s="34"/>
      <c r="AQ43" s="34"/>
      <c r="AR43" s="33" t="e">
        <f aca="false">AQ43/AP43</f>
        <v>#DIV/0!</v>
      </c>
      <c r="AS43" s="34"/>
      <c r="AT43" s="34"/>
      <c r="AU43" s="33" t="e">
        <f aca="false">AT43/AS43</f>
        <v>#DIV/0!</v>
      </c>
      <c r="AV43" s="34"/>
      <c r="AW43" s="34"/>
      <c r="AX43" s="33" t="e">
        <f aca="false">AW43/AV43</f>
        <v>#DIV/0!</v>
      </c>
      <c r="AY43" s="34"/>
      <c r="AZ43" s="34"/>
      <c r="BA43" s="33" t="e">
        <f aca="false">AZ43/AY43</f>
        <v>#DIV/0!</v>
      </c>
      <c r="BB43" s="34"/>
      <c r="BC43" s="34"/>
      <c r="BD43" s="34" t="e">
        <f aca="false">BC43/BB43</f>
        <v>#DIV/0!</v>
      </c>
    </row>
    <row r="44" s="54" customFormat="true" ht="13.5" hidden="false" customHeight="false" outlineLevel="0" collapsed="false">
      <c r="A44" s="108"/>
      <c r="B44" s="121" t="s">
        <v>77</v>
      </c>
      <c r="C44" s="114" t="n">
        <f aca="false">F44+I44</f>
        <v>120.1</v>
      </c>
      <c r="D44" s="114" t="n">
        <f aca="false">G44+J44</f>
        <v>120.1</v>
      </c>
      <c r="E44" s="26" t="n">
        <f aca="false">D44/C44</f>
        <v>1</v>
      </c>
      <c r="F44" s="98" t="n">
        <v>120.1</v>
      </c>
      <c r="G44" s="98" t="n">
        <v>120.1</v>
      </c>
      <c r="H44" s="28" t="n">
        <f aca="false">G44/F44</f>
        <v>1</v>
      </c>
      <c r="I44" s="61"/>
      <c r="J44" s="61"/>
      <c r="K44" s="9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114" t="n">
        <f aca="false">AG44+AJ44</f>
        <v>173.1</v>
      </c>
      <c r="AE44" s="114" t="n">
        <f aca="false">AH44+AK44</f>
        <v>173.1</v>
      </c>
      <c r="AF44" s="26" t="n">
        <f aca="false">AE44/AD44</f>
        <v>1</v>
      </c>
      <c r="AG44" s="98" t="n">
        <v>173.1</v>
      </c>
      <c r="AH44" s="98" t="n">
        <v>173.1</v>
      </c>
      <c r="AI44" s="28" t="n">
        <f aca="false">AH44/AG44</f>
        <v>1</v>
      </c>
      <c r="AJ44" s="61"/>
      <c r="AK44" s="61"/>
      <c r="AL44" s="93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s="54" customFormat="true" ht="13.5" hidden="false" customHeight="false" outlineLevel="0" collapsed="false">
      <c r="A45" s="108"/>
      <c r="B45" s="109" t="s">
        <v>78</v>
      </c>
      <c r="C45" s="114" t="n">
        <v>0</v>
      </c>
      <c r="D45" s="114" t="n">
        <v>0</v>
      </c>
      <c r="E45" s="26" t="e">
        <f aca="false">D45/C45</f>
        <v>#DIV/0!</v>
      </c>
      <c r="F45" s="110" t="n">
        <v>0</v>
      </c>
      <c r="G45" s="122" t="n">
        <v>0</v>
      </c>
      <c r="H45" s="28" t="e">
        <f aca="false">G45/F45</f>
        <v>#DIV/0!</v>
      </c>
      <c r="I45" s="123" t="n">
        <v>533.5</v>
      </c>
      <c r="J45" s="123" t="n">
        <v>533.2</v>
      </c>
      <c r="K45" s="30" t="n">
        <f aca="false">J45/I45</f>
        <v>0.999437675726336</v>
      </c>
      <c r="L45" s="112" t="n">
        <f aca="false">SUM(L47:L50)</f>
        <v>0</v>
      </c>
      <c r="M45" s="112" t="n">
        <f aca="false">SUM(M47:M50)</f>
        <v>0</v>
      </c>
      <c r="N45" s="33" t="e">
        <f aca="false">M45/L45</f>
        <v>#DIV/0!</v>
      </c>
      <c r="O45" s="112" t="n">
        <f aca="false">SUM(O47:O50)</f>
        <v>0</v>
      </c>
      <c r="P45" s="112" t="n">
        <f aca="false">SUM(P47:P50)</f>
        <v>0</v>
      </c>
      <c r="Q45" s="33" t="e">
        <f aca="false">P45/O45</f>
        <v>#DIV/0!</v>
      </c>
      <c r="R45" s="112" t="n">
        <f aca="false">SUM(R47:R50)</f>
        <v>0</v>
      </c>
      <c r="S45" s="112" t="n">
        <f aca="false">SUM(S47:S50)</f>
        <v>0</v>
      </c>
      <c r="T45" s="33" t="e">
        <f aca="false">S45/R45</f>
        <v>#DIV/0!</v>
      </c>
      <c r="U45" s="112" t="n">
        <f aca="false">SUM(U47:U50)</f>
        <v>0</v>
      </c>
      <c r="V45" s="112" t="n">
        <f aca="false">SUM(V47:V50)</f>
        <v>0</v>
      </c>
      <c r="W45" s="33" t="e">
        <f aca="false">V45/U45</f>
        <v>#DIV/0!</v>
      </c>
      <c r="X45" s="112" t="n">
        <f aca="false">SUM(X47:X50)</f>
        <v>0</v>
      </c>
      <c r="Y45" s="112" t="n">
        <f aca="false">SUM(Y47:Y50)</f>
        <v>0</v>
      </c>
      <c r="Z45" s="33" t="e">
        <f aca="false">Y45/X45</f>
        <v>#DIV/0!</v>
      </c>
      <c r="AA45" s="112" t="n">
        <f aca="false">SUM(AA47:AA50)</f>
        <v>0</v>
      </c>
      <c r="AB45" s="112" t="n">
        <f aca="false">SUM(AB47:AB50)</f>
        <v>0</v>
      </c>
      <c r="AC45" s="34" t="e">
        <f aca="false">AB45/AA45</f>
        <v>#DIV/0!</v>
      </c>
      <c r="AD45" s="114" t="n">
        <f aca="false">SUM(AD47:AD50)</f>
        <v>199.5</v>
      </c>
      <c r="AE45" s="114" t="n">
        <f aca="false">SUM(AE47:AE50)</f>
        <v>198.5</v>
      </c>
      <c r="AF45" s="26" t="n">
        <f aca="false">AE45/AD45</f>
        <v>0.994987468671679</v>
      </c>
      <c r="AG45" s="110" t="n">
        <v>0</v>
      </c>
      <c r="AH45" s="110" t="n">
        <v>0</v>
      </c>
      <c r="AI45" s="28" t="e">
        <f aca="false">AH45/AG45</f>
        <v>#DIV/0!</v>
      </c>
      <c r="AJ45" s="59" t="n">
        <f aca="false">AJ49</f>
        <v>0</v>
      </c>
      <c r="AK45" s="59" t="n">
        <f aca="false">AK47+AK48+AK49</f>
        <v>0</v>
      </c>
      <c r="AL45" s="30" t="e">
        <f aca="false">AK45/AJ45</f>
        <v>#DIV/0!</v>
      </c>
      <c r="AM45" s="124" t="n">
        <v>0</v>
      </c>
      <c r="AN45" s="124" t="n">
        <v>0</v>
      </c>
      <c r="AO45" s="33" t="e">
        <f aca="false">AN45/AM45</f>
        <v>#DIV/0!</v>
      </c>
      <c r="AP45" s="124" t="n">
        <v>0</v>
      </c>
      <c r="AQ45" s="124" t="n">
        <v>0</v>
      </c>
      <c r="AR45" s="33" t="e">
        <f aca="false">AQ45/AP45</f>
        <v>#DIV/0!</v>
      </c>
      <c r="AS45" s="124" t="n">
        <f aca="false">SUM(AS47:AS50)</f>
        <v>0</v>
      </c>
      <c r="AT45" s="124" t="n">
        <f aca="false">SUM(AT47:AT50)</f>
        <v>0</v>
      </c>
      <c r="AU45" s="33" t="e">
        <f aca="false">AT45/AS45</f>
        <v>#DIV/0!</v>
      </c>
      <c r="AV45" s="112" t="n">
        <f aca="false">SUM(AV47:AV50)</f>
        <v>0</v>
      </c>
      <c r="AW45" s="112" t="n">
        <f aca="false">SUM(AW47:AW50)</f>
        <v>0</v>
      </c>
      <c r="AX45" s="33" t="e">
        <f aca="false">AW45/AV45</f>
        <v>#DIV/0!</v>
      </c>
      <c r="AY45" s="112" t="n">
        <f aca="false">SUM(AY47:AY50)</f>
        <v>0</v>
      </c>
      <c r="AZ45" s="112" t="n">
        <f aca="false">SUM(AZ47:AZ50)</f>
        <v>0</v>
      </c>
      <c r="BA45" s="33" t="e">
        <f aca="false">AZ45/AY45</f>
        <v>#DIV/0!</v>
      </c>
      <c r="BB45" s="112" t="n">
        <f aca="false">SUM(BB47:BB50)</f>
        <v>0</v>
      </c>
      <c r="BC45" s="112" t="n">
        <f aca="false">SUM(BC47:BC50)</f>
        <v>0</v>
      </c>
      <c r="BD45" s="34" t="e">
        <f aca="false">BC45/BB45</f>
        <v>#DIV/0!</v>
      </c>
    </row>
    <row r="46" s="54" customFormat="true" ht="13.5" hidden="false" customHeight="false" outlineLevel="0" collapsed="false">
      <c r="A46" s="108"/>
      <c r="B46" s="125" t="s">
        <v>66</v>
      </c>
      <c r="C46" s="114"/>
      <c r="D46" s="114"/>
      <c r="E46" s="26"/>
      <c r="F46" s="98"/>
      <c r="G46" s="98"/>
      <c r="H46" s="28"/>
      <c r="I46" s="61"/>
      <c r="J46" s="61"/>
      <c r="K46" s="9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114"/>
      <c r="AE46" s="114"/>
      <c r="AF46" s="26"/>
      <c r="AG46" s="98"/>
      <c r="AH46" s="98"/>
      <c r="AI46" s="28"/>
      <c r="AJ46" s="61"/>
      <c r="AK46" s="61"/>
      <c r="AL46" s="9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  <row r="47" s="54" customFormat="true" ht="12.75" hidden="false" customHeight="false" outlineLevel="0" collapsed="false">
      <c r="A47" s="108"/>
      <c r="B47" s="120" t="s">
        <v>156</v>
      </c>
      <c r="C47" s="114" t="n">
        <f aca="false">F47</f>
        <v>55.1</v>
      </c>
      <c r="D47" s="114" t="n">
        <f aca="false">G47</f>
        <v>55.1</v>
      </c>
      <c r="E47" s="26" t="n">
        <f aca="false">D47/C47</f>
        <v>1</v>
      </c>
      <c r="F47" s="98" t="n">
        <v>55.1</v>
      </c>
      <c r="G47" s="98" t="n">
        <v>55.1</v>
      </c>
      <c r="H47" s="28" t="n">
        <f aca="false">G47/F47</f>
        <v>1</v>
      </c>
      <c r="I47" s="59" t="n">
        <f aca="false">L47+O47+R47+U47+X47+AA47</f>
        <v>0</v>
      </c>
      <c r="J47" s="59" t="n">
        <f aca="false">M47+P47+S47+V47+Y47+AB47</f>
        <v>0</v>
      </c>
      <c r="K47" s="30" t="e">
        <f aca="false">J47/I47</f>
        <v>#DIV/0!</v>
      </c>
      <c r="L47" s="34"/>
      <c r="M47" s="34"/>
      <c r="N47" s="33" t="e">
        <f aca="false">M47/L47</f>
        <v>#DIV/0!</v>
      </c>
      <c r="O47" s="34"/>
      <c r="P47" s="34"/>
      <c r="Q47" s="33" t="e">
        <f aca="false">P47/O47</f>
        <v>#DIV/0!</v>
      </c>
      <c r="R47" s="34"/>
      <c r="S47" s="34"/>
      <c r="T47" s="33" t="e">
        <f aca="false">S47/R47</f>
        <v>#DIV/0!</v>
      </c>
      <c r="U47" s="34"/>
      <c r="V47" s="34"/>
      <c r="W47" s="33" t="e">
        <f aca="false">V47/U47</f>
        <v>#DIV/0!</v>
      </c>
      <c r="X47" s="34"/>
      <c r="Y47" s="34"/>
      <c r="Z47" s="33" t="e">
        <f aca="false">Y47/X47</f>
        <v>#DIV/0!</v>
      </c>
      <c r="AA47" s="34"/>
      <c r="AB47" s="34"/>
      <c r="AC47" s="34" t="e">
        <f aca="false">AB47/AA47</f>
        <v>#DIV/0!</v>
      </c>
      <c r="AD47" s="114" t="n">
        <f aca="false">AG47+AJ47</f>
        <v>36.8</v>
      </c>
      <c r="AE47" s="114" t="n">
        <f aca="false">AH47+AK47</f>
        <v>36.8</v>
      </c>
      <c r="AF47" s="26" t="n">
        <f aca="false">AE47/AD47</f>
        <v>1</v>
      </c>
      <c r="AG47" s="98" t="n">
        <v>36.8</v>
      </c>
      <c r="AH47" s="98" t="n">
        <v>36.8</v>
      </c>
      <c r="AI47" s="28" t="n">
        <f aca="false">AH47/AG47</f>
        <v>1</v>
      </c>
      <c r="AJ47" s="59" t="n">
        <f aca="false">AM47+AP47+AS47+AV47+AY47+BB47</f>
        <v>0</v>
      </c>
      <c r="AK47" s="59" t="n">
        <f aca="false">AN47+AQ47+AT47+AW47+AZ47+BC47</f>
        <v>0</v>
      </c>
      <c r="AL47" s="30" t="e">
        <f aca="false">AK47/AJ47</f>
        <v>#DIV/0!</v>
      </c>
      <c r="AM47" s="34"/>
      <c r="AN47" s="34"/>
      <c r="AO47" s="33" t="e">
        <f aca="false">AN47/AM47</f>
        <v>#DIV/0!</v>
      </c>
      <c r="AP47" s="34"/>
      <c r="AQ47" s="34"/>
      <c r="AR47" s="33" t="e">
        <f aca="false">AQ47/AP47</f>
        <v>#DIV/0!</v>
      </c>
      <c r="AS47" s="34"/>
      <c r="AT47" s="34"/>
      <c r="AU47" s="33" t="e">
        <f aca="false">AT47/AS47</f>
        <v>#DIV/0!</v>
      </c>
      <c r="AV47" s="34"/>
      <c r="AW47" s="34"/>
      <c r="AX47" s="33" t="e">
        <f aca="false">AW47/AV47</f>
        <v>#DIV/0!</v>
      </c>
      <c r="AY47" s="34"/>
      <c r="AZ47" s="34"/>
      <c r="BA47" s="33" t="e">
        <f aca="false">AZ47/AY47</f>
        <v>#DIV/0!</v>
      </c>
      <c r="BB47" s="34"/>
      <c r="BC47" s="34"/>
      <c r="BD47" s="34" t="e">
        <f aca="false">BC47/BB47</f>
        <v>#DIV/0!</v>
      </c>
    </row>
    <row r="48" s="54" customFormat="true" ht="12.75" hidden="false" customHeight="false" outlineLevel="0" collapsed="false">
      <c r="A48" s="108"/>
      <c r="B48" s="118"/>
      <c r="C48" s="114" t="n">
        <v>0</v>
      </c>
      <c r="D48" s="114" t="n">
        <v>0</v>
      </c>
      <c r="E48" s="26" t="e">
        <f aca="false">D48/C48</f>
        <v>#DIV/0!</v>
      </c>
      <c r="F48" s="98"/>
      <c r="G48" s="98"/>
      <c r="H48" s="28" t="e">
        <f aca="false">G48/F48</f>
        <v>#DIV/0!</v>
      </c>
      <c r="I48" s="59" t="n">
        <f aca="false">L48+O48+R48+U48+X48+AA48</f>
        <v>0</v>
      </c>
      <c r="J48" s="59" t="n">
        <f aca="false">M48+P48+S48+V48+Y48+AB48</f>
        <v>0</v>
      </c>
      <c r="K48" s="30" t="e">
        <f aca="false">J48/I48</f>
        <v>#DIV/0!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114" t="n">
        <f aca="false">AG48+AJ48</f>
        <v>0</v>
      </c>
      <c r="AE48" s="114" t="n">
        <f aca="false">AH48+AK48</f>
        <v>0</v>
      </c>
      <c r="AF48" s="26" t="e">
        <f aca="false">AE48/AD48</f>
        <v>#DIV/0!</v>
      </c>
      <c r="AG48" s="98" t="n">
        <v>0</v>
      </c>
      <c r="AH48" s="98" t="n">
        <v>0</v>
      </c>
      <c r="AI48" s="28" t="e">
        <f aca="false">AH48/AG48</f>
        <v>#DIV/0!</v>
      </c>
      <c r="AJ48" s="59" t="n">
        <f aca="false">AM48+AP48+AS48+AV48+AY48+BB48</f>
        <v>0</v>
      </c>
      <c r="AK48" s="59" t="n">
        <f aca="false">AN48+AQ48+AT48+AW48+AZ48+BC48</f>
        <v>0</v>
      </c>
      <c r="AL48" s="30" t="e">
        <f aca="false">AK48/AJ48</f>
        <v>#DIV/0!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</row>
    <row r="49" s="54" customFormat="true" ht="12.75" hidden="false" customHeight="false" outlineLevel="0" collapsed="false">
      <c r="A49" s="108"/>
      <c r="B49" s="121" t="s">
        <v>157</v>
      </c>
      <c r="C49" s="114" t="n">
        <f aca="false">F49+I49</f>
        <v>974.1</v>
      </c>
      <c r="D49" s="114" t="n">
        <f aca="false">G49+J49</f>
        <v>973.8</v>
      </c>
      <c r="E49" s="26" t="n">
        <f aca="false">D49/C49</f>
        <v>0.999692023406221</v>
      </c>
      <c r="F49" s="98" t="n">
        <v>440.6</v>
      </c>
      <c r="G49" s="98" t="n">
        <v>440.6</v>
      </c>
      <c r="H49" s="28" t="n">
        <f aca="false">G49/F49</f>
        <v>1</v>
      </c>
      <c r="I49" s="59" t="n">
        <v>533.5</v>
      </c>
      <c r="J49" s="59" t="n">
        <v>533.2</v>
      </c>
      <c r="K49" s="30" t="n">
        <f aca="false">J49/I49</f>
        <v>0.999437675726336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114" t="n">
        <f aca="false">AG49+AJ49</f>
        <v>109</v>
      </c>
      <c r="AE49" s="114" t="n">
        <f aca="false">AH49+AK49</f>
        <v>108</v>
      </c>
      <c r="AF49" s="26" t="n">
        <f aca="false">AE49/AD49</f>
        <v>0.990825688073395</v>
      </c>
      <c r="AG49" s="98" t="n">
        <v>109</v>
      </c>
      <c r="AH49" s="98" t="n">
        <v>108</v>
      </c>
      <c r="AI49" s="28" t="n">
        <f aca="false">AH49/AG49</f>
        <v>0.990825688073395</v>
      </c>
      <c r="AJ49" s="59" t="n">
        <f aca="false">AM49+AP49+AS49+AV49+AY49+BB49</f>
        <v>0</v>
      </c>
      <c r="AK49" s="59" t="n">
        <f aca="false">AN49+AQ49+AT49+AW49</f>
        <v>0</v>
      </c>
      <c r="AL49" s="30" t="e">
        <f aca="false">AK49/AJ49</f>
        <v>#DIV/0!</v>
      </c>
      <c r="AM49" s="34" t="n">
        <v>0</v>
      </c>
      <c r="AN49" s="34" t="n">
        <v>0</v>
      </c>
      <c r="AO49" s="34"/>
      <c r="AP49" s="126" t="n">
        <v>0</v>
      </c>
      <c r="AQ49" s="126" t="n">
        <v>0</v>
      </c>
      <c r="AR49" s="34"/>
      <c r="AS49" s="34" t="n">
        <v>0</v>
      </c>
      <c r="AT49" s="34" t="n">
        <v>0</v>
      </c>
      <c r="AU49" s="34"/>
      <c r="AV49" s="34"/>
      <c r="AW49" s="34"/>
      <c r="AX49" s="34"/>
      <c r="AY49" s="34"/>
      <c r="AZ49" s="34"/>
      <c r="BA49" s="34"/>
      <c r="BB49" s="34"/>
      <c r="BC49" s="34"/>
      <c r="BD49" s="34"/>
    </row>
    <row r="50" s="54" customFormat="true" ht="12.75" hidden="false" customHeight="false" outlineLevel="0" collapsed="false">
      <c r="A50" s="108"/>
      <c r="B50" s="109" t="s">
        <v>158</v>
      </c>
      <c r="C50" s="114" t="n">
        <f aca="false">F50+I50</f>
        <v>45</v>
      </c>
      <c r="D50" s="114" t="n">
        <f aca="false">G50+J50</f>
        <v>45</v>
      </c>
      <c r="E50" s="26" t="n">
        <f aca="false">D50/C50</f>
        <v>1</v>
      </c>
      <c r="F50" s="98" t="n">
        <v>45</v>
      </c>
      <c r="G50" s="98" t="n">
        <v>45</v>
      </c>
      <c r="H50" s="28" t="n">
        <f aca="false">G50/F50</f>
        <v>1</v>
      </c>
      <c r="I50" s="59" t="n">
        <f aca="false">L50+O50+R50+U50+X50+AA50</f>
        <v>0</v>
      </c>
      <c r="J50" s="59" t="n">
        <f aca="false">M50+P50+S50+V50+Y50+AB50</f>
        <v>0</v>
      </c>
      <c r="K50" s="30" t="e">
        <f aca="false">J50/I50</f>
        <v>#DIV/0!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114" t="n">
        <f aca="false">AG50+AJ50</f>
        <v>53.7</v>
      </c>
      <c r="AE50" s="114" t="n">
        <f aca="false">AH50+AK50</f>
        <v>53.7</v>
      </c>
      <c r="AF50" s="26" t="n">
        <f aca="false">AE50/AD50</f>
        <v>1</v>
      </c>
      <c r="AG50" s="98" t="n">
        <v>53.7</v>
      </c>
      <c r="AH50" s="98" t="n">
        <v>53.7</v>
      </c>
      <c r="AI50" s="28" t="n">
        <f aca="false">AH50/AG50</f>
        <v>1</v>
      </c>
      <c r="AJ50" s="59" t="n">
        <f aca="false">AM50+AP50+AS50+AV50+AY50+BB50</f>
        <v>0</v>
      </c>
      <c r="AK50" s="59" t="n">
        <f aca="false">AN50+AQ50+AT50+AW50+AZ50+BC50</f>
        <v>0</v>
      </c>
      <c r="AL50" s="30" t="e">
        <f aca="false">AK50/AJ50</f>
        <v>#DIV/0!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s="54" customFormat="true" ht="13.5" hidden="true" customHeight="true" outlineLevel="0" collapsed="false">
      <c r="A51" s="108"/>
      <c r="B51" s="109"/>
      <c r="C51" s="114"/>
      <c r="D51" s="114"/>
      <c r="E51" s="26"/>
      <c r="F51" s="98"/>
      <c r="G51" s="98"/>
      <c r="H51" s="28"/>
      <c r="I51" s="59" t="n">
        <f aca="false">L51+O51+R51+U51+X51+AA51</f>
        <v>0</v>
      </c>
      <c r="J51" s="59" t="n">
        <f aca="false">M51+P51+S51+V51+Y51+AB51</f>
        <v>0</v>
      </c>
      <c r="K51" s="30" t="e">
        <f aca="false">J51/I51</f>
        <v>#DIV/0!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114"/>
      <c r="AE51" s="114"/>
      <c r="AF51" s="26"/>
      <c r="AG51" s="98"/>
      <c r="AH51" s="98"/>
      <c r="AI51" s="28"/>
      <c r="AJ51" s="59" t="n">
        <f aca="false">AM51+AP51+AS51+AV51+AY51+BB51</f>
        <v>0</v>
      </c>
      <c r="AK51" s="59" t="n">
        <f aca="false">AN51+AQ51+AT51+AW51+AZ51+BC51</f>
        <v>0</v>
      </c>
      <c r="AL51" s="30" t="e">
        <f aca="false">AK51/AJ51</f>
        <v>#DIV/0!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</row>
    <row r="52" s="54" customFormat="true" ht="13.5" hidden="true" customHeight="true" outlineLevel="0" collapsed="false">
      <c r="A52" s="108"/>
      <c r="B52" s="109"/>
      <c r="C52" s="114"/>
      <c r="D52" s="114"/>
      <c r="E52" s="26"/>
      <c r="F52" s="98"/>
      <c r="G52" s="98"/>
      <c r="H52" s="28"/>
      <c r="I52" s="59" t="n">
        <f aca="false">L52+O52+R52+U52+X52+AA52</f>
        <v>0</v>
      </c>
      <c r="J52" s="59" t="n">
        <f aca="false">M52+P52+S52+V52+Y52+AB52</f>
        <v>0</v>
      </c>
      <c r="K52" s="30" t="e">
        <f aca="false">J52/I52</f>
        <v>#DIV/0!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114"/>
      <c r="AE52" s="114"/>
      <c r="AF52" s="26"/>
      <c r="AG52" s="98"/>
      <c r="AH52" s="98"/>
      <c r="AI52" s="28"/>
      <c r="AJ52" s="59" t="n">
        <f aca="false">AM52+AP52+AS52+AV52+AY52+BB52</f>
        <v>0</v>
      </c>
      <c r="AK52" s="59" t="n">
        <f aca="false">AN52+AQ52+AT52+AW52+AZ52+BC52</f>
        <v>0</v>
      </c>
      <c r="AL52" s="30" t="e">
        <f aca="false">AK52/AJ52</f>
        <v>#DIV/0!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</row>
    <row r="53" s="54" customFormat="true" ht="13.5" hidden="true" customHeight="true" outlineLevel="0" collapsed="false">
      <c r="A53" s="108"/>
      <c r="B53" s="109"/>
      <c r="C53" s="114"/>
      <c r="D53" s="114"/>
      <c r="E53" s="26"/>
      <c r="F53" s="98"/>
      <c r="G53" s="98"/>
      <c r="H53" s="28"/>
      <c r="I53" s="59" t="n">
        <f aca="false">L53+O53+R53+U53+X53+AA53</f>
        <v>0</v>
      </c>
      <c r="J53" s="59" t="n">
        <f aca="false">M53+P53+S53+V53+Y53+AB53</f>
        <v>0</v>
      </c>
      <c r="K53" s="30" t="e">
        <f aca="false">J53/I53</f>
        <v>#DIV/0!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114"/>
      <c r="AE53" s="114"/>
      <c r="AF53" s="26"/>
      <c r="AG53" s="98"/>
      <c r="AH53" s="98"/>
      <c r="AI53" s="28"/>
      <c r="AJ53" s="59" t="n">
        <f aca="false">AM53+AP53+AS53+AV53+AY53+BB53</f>
        <v>0</v>
      </c>
      <c r="AK53" s="59" t="n">
        <f aca="false">AN53+AQ53+AT53+AW53+AZ53+BC53</f>
        <v>0</v>
      </c>
      <c r="AL53" s="30" t="e">
        <f aca="false">AK53/AJ53</f>
        <v>#DIV/0!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</row>
    <row r="54" customFormat="false" ht="13.5" hidden="false" customHeight="false" outlineLevel="0" collapsed="false">
      <c r="A54" s="37"/>
      <c r="B54" s="127"/>
      <c r="C54" s="114" t="n">
        <f aca="false">F54+I54</f>
        <v>0</v>
      </c>
      <c r="D54" s="114" t="n">
        <f aca="false">G54+J54</f>
        <v>0</v>
      </c>
      <c r="E54" s="26" t="e">
        <f aca="false">D54/C54</f>
        <v>#DIV/0!</v>
      </c>
      <c r="F54" s="98"/>
      <c r="G54" s="98"/>
      <c r="H54" s="28" t="e">
        <f aca="false">G54/F54</f>
        <v>#DIV/0!</v>
      </c>
      <c r="I54" s="50"/>
      <c r="J54" s="50"/>
      <c r="K54" s="9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114" t="n">
        <f aca="false">AG54+AJ54</f>
        <v>0</v>
      </c>
      <c r="AE54" s="114" t="n">
        <f aca="false">AH54+AK54</f>
        <v>0</v>
      </c>
      <c r="AF54" s="26" t="e">
        <f aca="false">AE54/AD54</f>
        <v>#DIV/0!</v>
      </c>
      <c r="AG54" s="98"/>
      <c r="AH54" s="98"/>
      <c r="AI54" s="28" t="e">
        <f aca="false">AH54/AG54</f>
        <v>#DIV/0!</v>
      </c>
      <c r="AJ54" s="50"/>
      <c r="AK54" s="50"/>
      <c r="AL54" s="93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</row>
    <row r="55" s="84" customFormat="true" ht="12.75" hidden="false" customHeight="false" outlineLevel="0" collapsed="false">
      <c r="A55" s="128" t="s">
        <v>44</v>
      </c>
      <c r="B55" s="129" t="s">
        <v>81</v>
      </c>
      <c r="C55" s="130" t="n">
        <f aca="false">C56+C57+C72</f>
        <v>24239.4</v>
      </c>
      <c r="D55" s="130" t="n">
        <f aca="false">D56+D57+D72</f>
        <v>24221</v>
      </c>
      <c r="E55" s="26" t="n">
        <f aca="false">D55/C55</f>
        <v>0.999240905302937</v>
      </c>
      <c r="F55" s="131" t="n">
        <f aca="false">F56+F57+F72</f>
        <v>21590.5</v>
      </c>
      <c r="G55" s="131" t="n">
        <f aca="false">G56+G57+G72</f>
        <v>21590.5</v>
      </c>
      <c r="H55" s="28" t="n">
        <f aca="false">G55/F55</f>
        <v>1</v>
      </c>
      <c r="I55" s="132" t="n">
        <f aca="false">I56+I57+I72</f>
        <v>2648.9</v>
      </c>
      <c r="J55" s="132" t="n">
        <f aca="false">J56+J57+J72</f>
        <v>2630.5</v>
      </c>
      <c r="K55" s="30" t="n">
        <f aca="false">J55/I55</f>
        <v>0.993053720412247</v>
      </c>
      <c r="L55" s="133" t="n">
        <f aca="false">L56+L57+L72</f>
        <v>4444.2</v>
      </c>
      <c r="M55" s="133" t="n">
        <f aca="false">M56+M57+M72</f>
        <v>4429.3</v>
      </c>
      <c r="N55" s="33" t="n">
        <f aca="false">M55/L55</f>
        <v>0.996647315602358</v>
      </c>
      <c r="O55" s="134" t="n">
        <f aca="false">O56+O57+O72</f>
        <v>1178.3</v>
      </c>
      <c r="P55" s="134" t="n">
        <f aca="false">P56+P57+P72</f>
        <v>1178.3</v>
      </c>
      <c r="Q55" s="33" t="n">
        <f aca="false">P55/O55</f>
        <v>1</v>
      </c>
      <c r="R55" s="133" t="n">
        <f aca="false">R56+R57+R72</f>
        <v>1123.4</v>
      </c>
      <c r="S55" s="133" t="n">
        <f aca="false">S56+S57+S72</f>
        <v>1049.7</v>
      </c>
      <c r="T55" s="33" t="n">
        <f aca="false">S55/R55</f>
        <v>0.934395584831761</v>
      </c>
      <c r="U55" s="133" t="n">
        <f aca="false">U56+U57+U72</f>
        <v>1524.3</v>
      </c>
      <c r="V55" s="133" t="n">
        <f aca="false">V56+V57+V72</f>
        <v>1367</v>
      </c>
      <c r="W55" s="33" t="n">
        <f aca="false">V55/U55</f>
        <v>0.896805090861379</v>
      </c>
      <c r="X55" s="133" t="n">
        <f aca="false">X56+X57+X72</f>
        <v>959.2</v>
      </c>
      <c r="Y55" s="133" t="n">
        <f aca="false">Y56+Y57+Y72</f>
        <v>949.1</v>
      </c>
      <c r="Z55" s="33" t="n">
        <f aca="false">Y55/X55</f>
        <v>0.989470391993328</v>
      </c>
      <c r="AA55" s="133" t="n">
        <f aca="false">AA56+AA57+AA72</f>
        <v>235.8</v>
      </c>
      <c r="AB55" s="133" t="n">
        <f aca="false">AB56+AB57+AB72</f>
        <v>205.8</v>
      </c>
      <c r="AC55" s="34" t="n">
        <f aca="false">AB55/AA55</f>
        <v>0.872773536895674</v>
      </c>
      <c r="AD55" s="130" t="n">
        <f aca="false">AD56+AD57+AD72</f>
        <v>28611.5</v>
      </c>
      <c r="AE55" s="130" t="n">
        <f aca="false">AE56+AE57+AE72</f>
        <v>27810.1</v>
      </c>
      <c r="AF55" s="26" t="n">
        <f aca="false">AE55/AD55</f>
        <v>0.971990283627213</v>
      </c>
      <c r="AG55" s="131" t="n">
        <f aca="false">AG56+AG57+AG72</f>
        <v>22779.1</v>
      </c>
      <c r="AH55" s="131" t="n">
        <f aca="false">AH56+AH57+AH72</f>
        <v>21977.7</v>
      </c>
      <c r="AI55" s="28" t="n">
        <f aca="false">AH55/AG55</f>
        <v>0.964818627601617</v>
      </c>
      <c r="AJ55" s="132" t="n">
        <f aca="false">AJ56+AJ57+AJ72</f>
        <v>5832.4</v>
      </c>
      <c r="AK55" s="132" t="n">
        <f aca="false">AK56+AK57+AK72</f>
        <v>5832.4</v>
      </c>
      <c r="AL55" s="30" t="n">
        <f aca="false">AK55/AJ55</f>
        <v>1</v>
      </c>
      <c r="AM55" s="133" t="n">
        <f aca="false">AM56+AM57+AM72</f>
        <v>0</v>
      </c>
      <c r="AN55" s="133" t="n">
        <f aca="false">AN56+AN57+AN72</f>
        <v>0</v>
      </c>
      <c r="AO55" s="33" t="e">
        <f aca="false">AN55/AM55</f>
        <v>#DIV/0!</v>
      </c>
      <c r="AP55" s="134" t="n">
        <f aca="false">AP56+AP57+AP72</f>
        <v>2347.6</v>
      </c>
      <c r="AQ55" s="134" t="n">
        <f aca="false">AQ56+AQ57+AQ72</f>
        <v>2347.6</v>
      </c>
      <c r="AR55" s="33" t="n">
        <f aca="false">AQ55/AP55</f>
        <v>1</v>
      </c>
      <c r="AS55" s="133" t="n">
        <f aca="false">AS56+AS57+AS72</f>
        <v>1969.7</v>
      </c>
      <c r="AT55" s="133" t="n">
        <f aca="false">AT56+AT57+AT72</f>
        <v>1969.7</v>
      </c>
      <c r="AU55" s="33" t="n">
        <f aca="false">AT55/AS55</f>
        <v>1</v>
      </c>
      <c r="AV55" s="133" t="n">
        <f aca="false">AV56+AV57+AV72</f>
        <v>1515.1</v>
      </c>
      <c r="AW55" s="133" t="n">
        <f aca="false">AW56+AW57+AW72</f>
        <v>1515.1</v>
      </c>
      <c r="AX55" s="33" t="n">
        <f aca="false">AW55/AV55</f>
        <v>1</v>
      </c>
      <c r="AY55" s="133" t="n">
        <f aca="false">AY56+AY57+AY72</f>
        <v>0</v>
      </c>
      <c r="AZ55" s="133" t="n">
        <f aca="false">AZ56+AZ57+AZ72</f>
        <v>0</v>
      </c>
      <c r="BA55" s="33" t="e">
        <f aca="false">AZ55/AY55</f>
        <v>#DIV/0!</v>
      </c>
      <c r="BB55" s="133" t="n">
        <f aca="false">BB56+BB57+BB72</f>
        <v>0</v>
      </c>
      <c r="BC55" s="133" t="n">
        <f aca="false">BC56+BC57+BC72</f>
        <v>0</v>
      </c>
      <c r="BD55" s="34" t="e">
        <f aca="false">BC55/BB55</f>
        <v>#DIV/0!</v>
      </c>
    </row>
    <row r="56" customFormat="false" ht="26.25" hidden="false" customHeight="true" outlineLevel="0" collapsed="false">
      <c r="A56" s="37" t="s">
        <v>82</v>
      </c>
      <c r="B56" s="38" t="s">
        <v>83</v>
      </c>
      <c r="C56" s="58" t="n">
        <f aca="false">F56+I56</f>
        <v>0</v>
      </c>
      <c r="D56" s="58" t="n">
        <f aca="false">G56+J56</f>
        <v>0</v>
      </c>
      <c r="E56" s="26" t="e">
        <f aca="false">D56/C56</f>
        <v>#DIV/0!</v>
      </c>
      <c r="F56" s="88"/>
      <c r="G56" s="88"/>
      <c r="H56" s="28" t="e">
        <f aca="false">G56/F56</f>
        <v>#DIV/0!</v>
      </c>
      <c r="I56" s="59" t="n">
        <f aca="false">L56+O56+R56+U56+X56+AA56</f>
        <v>0</v>
      </c>
      <c r="J56" s="59" t="n">
        <f aca="false">M56+P56+S56+V56+Y56+AB56</f>
        <v>0</v>
      </c>
      <c r="K56" s="30" t="e">
        <f aca="false">J56/I56</f>
        <v>#DIV/0!</v>
      </c>
      <c r="L56" s="60"/>
      <c r="M56" s="60"/>
      <c r="N56" s="34"/>
      <c r="O56" s="34"/>
      <c r="P56" s="34"/>
      <c r="Q56" s="34"/>
      <c r="R56" s="60"/>
      <c r="S56" s="60"/>
      <c r="T56" s="34"/>
      <c r="U56" s="60"/>
      <c r="V56" s="60"/>
      <c r="W56" s="34"/>
      <c r="X56" s="60"/>
      <c r="Y56" s="60"/>
      <c r="Z56" s="34"/>
      <c r="AA56" s="60"/>
      <c r="AB56" s="60"/>
      <c r="AC56" s="34"/>
      <c r="AD56" s="58" t="n">
        <f aca="false">AG56+AJ56</f>
        <v>0</v>
      </c>
      <c r="AE56" s="58" t="n">
        <f aca="false">AH56+AK56</f>
        <v>0</v>
      </c>
      <c r="AF56" s="26" t="e">
        <f aca="false">AE56/AD56</f>
        <v>#DIV/0!</v>
      </c>
      <c r="AG56" s="88"/>
      <c r="AH56" s="88"/>
      <c r="AI56" s="28" t="e">
        <f aca="false">AH56/AG56</f>
        <v>#DIV/0!</v>
      </c>
      <c r="AJ56" s="59" t="n">
        <f aca="false">AM56+AP56+AS56+AV56+AY56+BB56</f>
        <v>0</v>
      </c>
      <c r="AK56" s="59" t="n">
        <f aca="false">AN56+AQ56+AT56+AW56+AZ56+BC56</f>
        <v>0</v>
      </c>
      <c r="AL56" s="30" t="e">
        <f aca="false">AK56/AJ56</f>
        <v>#DIV/0!</v>
      </c>
      <c r="AM56" s="60"/>
      <c r="AN56" s="60"/>
      <c r="AO56" s="34"/>
      <c r="AP56" s="34"/>
      <c r="AQ56" s="34"/>
      <c r="AR56" s="34"/>
      <c r="AS56" s="60"/>
      <c r="AT56" s="60"/>
      <c r="AU56" s="34"/>
      <c r="AV56" s="60"/>
      <c r="AW56" s="60"/>
      <c r="AX56" s="34"/>
      <c r="AY56" s="60"/>
      <c r="AZ56" s="60"/>
      <c r="BA56" s="34"/>
      <c r="BB56" s="60"/>
      <c r="BC56" s="60"/>
      <c r="BD56" s="34"/>
    </row>
    <row r="57" customFormat="false" ht="12.75" hidden="false" customHeight="false" outlineLevel="0" collapsed="false">
      <c r="A57" s="37" t="s">
        <v>84</v>
      </c>
      <c r="B57" s="38" t="s">
        <v>85</v>
      </c>
      <c r="C57" s="104" t="n">
        <f aca="false">F57+I57</f>
        <v>10285.8</v>
      </c>
      <c r="D57" s="104" t="n">
        <f aca="false">G57+J57</f>
        <v>10280.9</v>
      </c>
      <c r="E57" s="26" t="n">
        <f aca="false">D57/C57</f>
        <v>0.999523615080985</v>
      </c>
      <c r="F57" s="116" t="n">
        <v>8619.8</v>
      </c>
      <c r="G57" s="116" t="n">
        <v>8619.8</v>
      </c>
      <c r="H57" s="28" t="n">
        <f aca="false">G57/F57</f>
        <v>1</v>
      </c>
      <c r="I57" s="135" t="n">
        <v>1666</v>
      </c>
      <c r="J57" s="106" t="n">
        <v>1661.1</v>
      </c>
      <c r="K57" s="30" t="n">
        <f aca="false">J57/I57</f>
        <v>0.997058823529412</v>
      </c>
      <c r="L57" s="136" t="n">
        <f aca="false">L59+L60+L61+L62+L63</f>
        <v>1469.6</v>
      </c>
      <c r="M57" s="136" t="n">
        <f aca="false">M59+M60+M61+M62+M63</f>
        <v>1454.7</v>
      </c>
      <c r="N57" s="33" t="n">
        <f aca="false">M57/L57</f>
        <v>0.989861186717474</v>
      </c>
      <c r="O57" s="43" t="n">
        <f aca="false">O59+O60+O61+O62+O63</f>
        <v>738.7</v>
      </c>
      <c r="P57" s="43" t="n">
        <f aca="false">P59+P60+P61+P62+P63</f>
        <v>738.7</v>
      </c>
      <c r="Q57" s="33" t="n">
        <f aca="false">P57/O57</f>
        <v>1</v>
      </c>
      <c r="R57" s="136" t="n">
        <f aca="false">R59+R60+R61+R62+R63</f>
        <v>660.2</v>
      </c>
      <c r="S57" s="136" t="n">
        <f aca="false">S59+S60+S61+S62+S63</f>
        <v>605.4</v>
      </c>
      <c r="T57" s="33" t="n">
        <f aca="false">S57/R57</f>
        <v>0.916994850045441</v>
      </c>
      <c r="U57" s="136" t="n">
        <f aca="false">U59+U60+U61+U62+U63</f>
        <v>595.2</v>
      </c>
      <c r="V57" s="136" t="n">
        <f aca="false">V59+V60+V61+V62+V63</f>
        <v>595.2</v>
      </c>
      <c r="W57" s="33" t="n">
        <f aca="false">V57/U57</f>
        <v>1</v>
      </c>
      <c r="X57" s="136" t="n">
        <f aca="false">X59+X60+X61+X62+X63</f>
        <v>452.4</v>
      </c>
      <c r="Y57" s="136" t="n">
        <f aca="false">Y59+Y60+Y61+Y62+Y63</f>
        <v>452.4</v>
      </c>
      <c r="Z57" s="33" t="n">
        <f aca="false">Y57/X57</f>
        <v>1</v>
      </c>
      <c r="AA57" s="136" t="n">
        <f aca="false">AA59+AA60+AA61+AA62+AA63</f>
        <v>142.3</v>
      </c>
      <c r="AB57" s="136" t="n">
        <f aca="false">AB59+AB60+AB61+AB62+AB63</f>
        <v>142.3</v>
      </c>
      <c r="AC57" s="34" t="n">
        <f aca="false">AB57/AA57</f>
        <v>1</v>
      </c>
      <c r="AD57" s="86" t="n">
        <f aca="false">AD59+AD60+AD61+AD62+AD63</f>
        <v>7580.4</v>
      </c>
      <c r="AE57" s="86" t="n">
        <f aca="false">AE59+AE60+AE61+AE62+AE63</f>
        <v>7580.4</v>
      </c>
      <c r="AF57" s="26" t="n">
        <f aca="false">AE57/AD57</f>
        <v>1</v>
      </c>
      <c r="AG57" s="116" t="n">
        <f aca="false">AG59+AG60+AG61+AG62+AG63</f>
        <v>6945</v>
      </c>
      <c r="AH57" s="116" t="n">
        <f aca="false">AH59+AH60+AH61+AH62+AH63</f>
        <v>6945</v>
      </c>
      <c r="AI57" s="28" t="n">
        <f aca="false">AH57/AG57</f>
        <v>1</v>
      </c>
      <c r="AJ57" s="106" t="n">
        <f aca="false">AJ59+AJ60+AJ61+AJ62+AJ63</f>
        <v>635.4</v>
      </c>
      <c r="AK57" s="106" t="n">
        <f aca="false">AK59+AK60+AK61+AK62+AK63</f>
        <v>635.4</v>
      </c>
      <c r="AL57" s="30" t="n">
        <f aca="false">AK57/AJ57</f>
        <v>1</v>
      </c>
      <c r="AM57" s="136" t="n">
        <v>0</v>
      </c>
      <c r="AN57" s="136" t="n">
        <v>0</v>
      </c>
      <c r="AO57" s="33" t="e">
        <f aca="false">AN57/AM57</f>
        <v>#DIV/0!</v>
      </c>
      <c r="AP57" s="43" t="n">
        <f aca="false">AP59+AP60+AP61+AP62+AP63</f>
        <v>167.2</v>
      </c>
      <c r="AQ57" s="43" t="n">
        <f aca="false">AQ59+AQ60+AQ61+AQ62+AQ63</f>
        <v>167.2</v>
      </c>
      <c r="AR57" s="33" t="n">
        <f aca="false">AQ57/AP57</f>
        <v>1</v>
      </c>
      <c r="AS57" s="136" t="n">
        <f aca="false">AS59+AS60+AS61+AS62+AS63</f>
        <v>270.7</v>
      </c>
      <c r="AT57" s="136" t="n">
        <f aca="false">AT59+AT60+AT61+AT62+AT63</f>
        <v>270.7</v>
      </c>
      <c r="AU57" s="33" t="n">
        <f aca="false">AT57/AS57</f>
        <v>1</v>
      </c>
      <c r="AV57" s="43" t="n">
        <f aca="false">AV59+AV60+AV61+AV62+AV63</f>
        <v>197.5</v>
      </c>
      <c r="AW57" s="43" t="n">
        <f aca="false">AW59+AW60+AW61+AW62+AW63</f>
        <v>197.5</v>
      </c>
      <c r="AX57" s="33" t="n">
        <f aca="false">AW57/AV57</f>
        <v>1</v>
      </c>
      <c r="AY57" s="136" t="n">
        <f aca="false">AY59+AY60+AY61+AY62+AY63</f>
        <v>0</v>
      </c>
      <c r="AZ57" s="136" t="n">
        <f aca="false">AZ59+AZ60+AZ61+AZ62+AZ63</f>
        <v>0</v>
      </c>
      <c r="BA57" s="33" t="e">
        <f aca="false">AZ57/AY57</f>
        <v>#DIV/0!</v>
      </c>
      <c r="BB57" s="136" t="n">
        <f aca="false">BB59+BB60+BB61+BB62+BB63</f>
        <v>0</v>
      </c>
      <c r="BC57" s="136" t="n">
        <f aca="false">BC59+BC60+BC61+BC62+BC63</f>
        <v>0</v>
      </c>
      <c r="BD57" s="34" t="e">
        <f aca="false">BC57/BB57</f>
        <v>#DIV/0!</v>
      </c>
    </row>
    <row r="58" customFormat="false" ht="13.5" hidden="false" customHeight="false" outlineLevel="0" collapsed="false">
      <c r="A58" s="37"/>
      <c r="B58" s="38" t="s">
        <v>60</v>
      </c>
      <c r="C58" s="90"/>
      <c r="D58" s="90"/>
      <c r="E58" s="26" t="e">
        <f aca="false">D58/C58</f>
        <v>#DIV/0!</v>
      </c>
      <c r="F58" s="88"/>
      <c r="G58" s="88"/>
      <c r="H58" s="28" t="e">
        <f aca="false">G58/F58</f>
        <v>#DIV/0!</v>
      </c>
      <c r="I58" s="50"/>
      <c r="J58" s="50"/>
      <c r="K58" s="9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90"/>
      <c r="AE58" s="90"/>
      <c r="AF58" s="26" t="e">
        <f aca="false">AE58/AD58</f>
        <v>#DIV/0!</v>
      </c>
      <c r="AG58" s="88"/>
      <c r="AH58" s="88"/>
      <c r="AI58" s="28" t="e">
        <f aca="false">AH58/AG58</f>
        <v>#DIV/0!</v>
      </c>
      <c r="AJ58" s="50"/>
      <c r="AK58" s="50"/>
      <c r="AL58" s="9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</row>
    <row r="59" customFormat="false" ht="27" hidden="false" customHeight="true" outlineLevel="0" collapsed="false">
      <c r="A59" s="67"/>
      <c r="B59" s="38" t="s">
        <v>86</v>
      </c>
      <c r="C59" s="58" t="n">
        <f aca="false">F59+I59</f>
        <v>641.4</v>
      </c>
      <c r="D59" s="58" t="n">
        <f aca="false">G59+J59</f>
        <v>640.9</v>
      </c>
      <c r="E59" s="26" t="n">
        <f aca="false">D59/C59</f>
        <v>0.999220455254132</v>
      </c>
      <c r="F59" s="88" t="n">
        <v>257.4</v>
      </c>
      <c r="G59" s="88" t="n">
        <v>257.4</v>
      </c>
      <c r="H59" s="28" t="n">
        <f aca="false">G59/F59</f>
        <v>1</v>
      </c>
      <c r="I59" s="59" t="n">
        <v>384</v>
      </c>
      <c r="J59" s="59" t="n">
        <v>383.5</v>
      </c>
      <c r="K59" s="30" t="n">
        <f aca="false">J594</f>
        <v>0</v>
      </c>
      <c r="L59" s="34"/>
      <c r="M59" s="34"/>
      <c r="N59" s="33" t="e">
        <f aca="false">M59/L59</f>
        <v>#DIV/0!</v>
      </c>
      <c r="O59" s="34"/>
      <c r="P59" s="34"/>
      <c r="Q59" s="33" t="e">
        <f aca="false">P59/O59</f>
        <v>#DIV/0!</v>
      </c>
      <c r="R59" s="34" t="n">
        <v>4</v>
      </c>
      <c r="S59" s="34" t="n">
        <v>4</v>
      </c>
      <c r="T59" s="33" t="n">
        <f aca="false">S59/R59</f>
        <v>1</v>
      </c>
      <c r="U59" s="34"/>
      <c r="V59" s="34"/>
      <c r="W59" s="33" t="e">
        <f aca="false">V59/U59</f>
        <v>#DIV/0!</v>
      </c>
      <c r="X59" s="34"/>
      <c r="Y59" s="34"/>
      <c r="Z59" s="33" t="e">
        <f aca="false">Y59/X59</f>
        <v>#DIV/0!</v>
      </c>
      <c r="AA59" s="34"/>
      <c r="AB59" s="34"/>
      <c r="AC59" s="34" t="e">
        <f aca="false">AB59/AA59</f>
        <v>#DIV/0!</v>
      </c>
      <c r="AD59" s="64" t="n">
        <f aca="false">AG59+AJ59</f>
        <v>466.8</v>
      </c>
      <c r="AE59" s="64" t="n">
        <f aca="false">AH59+AK59</f>
        <v>466.8</v>
      </c>
      <c r="AF59" s="26" t="n">
        <f aca="false">AE59/AD59</f>
        <v>1</v>
      </c>
      <c r="AG59" s="88" t="n">
        <v>204.3</v>
      </c>
      <c r="AH59" s="88" t="n">
        <v>204.3</v>
      </c>
      <c r="AI59" s="28" t="n">
        <f aca="false">AH59/AG59</f>
        <v>1</v>
      </c>
      <c r="AJ59" s="59" t="n">
        <f aca="false">AM59+AP59+AS59+AV59</f>
        <v>262.5</v>
      </c>
      <c r="AK59" s="59" t="n">
        <f aca="false">AN59+AQ59+AT59+AW59</f>
        <v>262.5</v>
      </c>
      <c r="AL59" s="30" t="n">
        <f aca="false">AK59/AJ59</f>
        <v>1</v>
      </c>
      <c r="AM59" s="34"/>
      <c r="AN59" s="34"/>
      <c r="AO59" s="33" t="e">
        <f aca="false">AN59/AM59</f>
        <v>#DIV/0!</v>
      </c>
      <c r="AP59" s="34" t="n">
        <v>37.5</v>
      </c>
      <c r="AQ59" s="34" t="n">
        <v>37.5</v>
      </c>
      <c r="AR59" s="33" t="n">
        <f aca="false">AQ59/AP59</f>
        <v>1</v>
      </c>
      <c r="AS59" s="34" t="n">
        <v>180</v>
      </c>
      <c r="AT59" s="34" t="n">
        <v>180</v>
      </c>
      <c r="AU59" s="33" t="n">
        <f aca="false">AT59/AS59</f>
        <v>1</v>
      </c>
      <c r="AV59" s="34" t="n">
        <v>45</v>
      </c>
      <c r="AW59" s="34" t="n">
        <v>45</v>
      </c>
      <c r="AX59" s="33" t="n">
        <f aca="false">AW59/AV59</f>
        <v>1</v>
      </c>
      <c r="AY59" s="34"/>
      <c r="AZ59" s="34"/>
      <c r="BA59" s="33" t="e">
        <f aca="false">AZ59/AY59</f>
        <v>#DIV/0!</v>
      </c>
      <c r="BB59" s="34"/>
      <c r="BC59" s="34"/>
      <c r="BD59" s="34" t="e">
        <f aca="false">BC59/BB59</f>
        <v>#DIV/0!</v>
      </c>
    </row>
    <row r="60" customFormat="false" ht="13.5" hidden="false" customHeight="false" outlineLevel="0" collapsed="false">
      <c r="A60" s="67"/>
      <c r="B60" s="38" t="s">
        <v>87</v>
      </c>
      <c r="C60" s="58" t="n">
        <f aca="false">F60+I60</f>
        <v>725.7</v>
      </c>
      <c r="D60" s="58" t="n">
        <f aca="false">G60+J60</f>
        <v>723</v>
      </c>
      <c r="E60" s="26" t="n">
        <f aca="false">D60/C60</f>
        <v>0.996279454319967</v>
      </c>
      <c r="F60" s="88" t="n">
        <v>593.7</v>
      </c>
      <c r="G60" s="88" t="n">
        <v>593.7</v>
      </c>
      <c r="H60" s="28" t="n">
        <f aca="false">G60/F60</f>
        <v>1</v>
      </c>
      <c r="I60" s="59" t="n">
        <v>132</v>
      </c>
      <c r="J60" s="59" t="n">
        <v>129.3</v>
      </c>
      <c r="K60" s="30" t="n">
        <f aca="false">J60/I60</f>
        <v>0.979545454545455</v>
      </c>
      <c r="L60" s="34" t="n">
        <v>33.3</v>
      </c>
      <c r="M60" s="34" t="n">
        <v>33.3</v>
      </c>
      <c r="N60" s="33" t="n">
        <f aca="false">M60/L60</f>
        <v>1</v>
      </c>
      <c r="O60" s="34" t="n">
        <v>14.3</v>
      </c>
      <c r="P60" s="34" t="n">
        <v>14.3</v>
      </c>
      <c r="Q60" s="33" t="n">
        <f aca="false">P60/O60</f>
        <v>1</v>
      </c>
      <c r="R60" s="34" t="n">
        <v>21.1</v>
      </c>
      <c r="S60" s="34" t="n">
        <v>10.3</v>
      </c>
      <c r="T60" s="33" t="n">
        <f aca="false">S60/R60</f>
        <v>0.488151658767773</v>
      </c>
      <c r="U60" s="34" t="n">
        <v>6.2</v>
      </c>
      <c r="V60" s="34" t="n">
        <v>6.2</v>
      </c>
      <c r="W60" s="33" t="n">
        <f aca="false">V60/U60</f>
        <v>1</v>
      </c>
      <c r="X60" s="34" t="n">
        <v>15.3</v>
      </c>
      <c r="Y60" s="34" t="n">
        <v>15.3</v>
      </c>
      <c r="Z60" s="33" t="n">
        <f aca="false">Y60/X60</f>
        <v>1</v>
      </c>
      <c r="AA60" s="34"/>
      <c r="AB60" s="34"/>
      <c r="AC60" s="34" t="e">
        <f aca="false">AB60/AA60</f>
        <v>#DIV/0!</v>
      </c>
      <c r="AD60" s="64" t="n">
        <f aca="false">AG60+AJ60</f>
        <v>797.6</v>
      </c>
      <c r="AE60" s="64" t="n">
        <f aca="false">AH60+AK60</f>
        <v>797.6</v>
      </c>
      <c r="AF60" s="26" t="n">
        <f aca="false">AE60/AD60</f>
        <v>1</v>
      </c>
      <c r="AG60" s="88" t="n">
        <v>669.1</v>
      </c>
      <c r="AH60" s="88" t="n">
        <v>669.1</v>
      </c>
      <c r="AI60" s="28" t="n">
        <f aca="false">AH60/AG60</f>
        <v>1</v>
      </c>
      <c r="AJ60" s="59" t="n">
        <f aca="false">AM60+AP60+AS60+AV60</f>
        <v>128.5</v>
      </c>
      <c r="AK60" s="59" t="n">
        <f aca="false">AN60+AQ60+AT60+AW60</f>
        <v>128.5</v>
      </c>
      <c r="AL60" s="30" t="n">
        <f aca="false">AK60/AJ60</f>
        <v>1</v>
      </c>
      <c r="AM60" s="34" t="n">
        <v>0</v>
      </c>
      <c r="AN60" s="34" t="n">
        <v>0</v>
      </c>
      <c r="AO60" s="33" t="e">
        <f aca="false">AN60/AM60</f>
        <v>#DIV/0!</v>
      </c>
      <c r="AP60" s="34" t="n">
        <v>61.4</v>
      </c>
      <c r="AQ60" s="34" t="n">
        <v>61.4</v>
      </c>
      <c r="AR60" s="33" t="n">
        <f aca="false">AQ60/AP60</f>
        <v>1</v>
      </c>
      <c r="AS60" s="34" t="n">
        <v>38.2</v>
      </c>
      <c r="AT60" s="34" t="n">
        <v>38.2</v>
      </c>
      <c r="AU60" s="33" t="n">
        <f aca="false">AT60/AS60</f>
        <v>1</v>
      </c>
      <c r="AV60" s="34" t="n">
        <v>28.9</v>
      </c>
      <c r="AW60" s="34" t="n">
        <v>28.9</v>
      </c>
      <c r="AX60" s="33" t="n">
        <f aca="false">AW60/AV60</f>
        <v>1</v>
      </c>
      <c r="AY60" s="34"/>
      <c r="AZ60" s="34"/>
      <c r="BA60" s="33" t="e">
        <f aca="false">AZ60/AY60</f>
        <v>#DIV/0!</v>
      </c>
      <c r="BB60" s="34"/>
      <c r="BC60" s="34"/>
      <c r="BD60" s="34" t="e">
        <f aca="false">BC60/BB60</f>
        <v>#DIV/0!</v>
      </c>
    </row>
    <row r="61" customFormat="false" ht="13.5" hidden="false" customHeight="false" outlineLevel="0" collapsed="false">
      <c r="A61" s="67"/>
      <c r="B61" s="38" t="s">
        <v>88</v>
      </c>
      <c r="C61" s="58" t="n">
        <f aca="false">F61+I61</f>
        <v>495.2</v>
      </c>
      <c r="D61" s="58" t="n">
        <f aca="false">G61+J61</f>
        <v>494.8</v>
      </c>
      <c r="E61" s="26" t="n">
        <f aca="false">D61/C61</f>
        <v>0.999192245557351</v>
      </c>
      <c r="F61" s="88" t="n">
        <v>409.7</v>
      </c>
      <c r="G61" s="88" t="n">
        <v>409.7</v>
      </c>
      <c r="H61" s="28" t="n">
        <f aca="false">G61/F61</f>
        <v>1</v>
      </c>
      <c r="I61" s="59" t="n">
        <v>85.5</v>
      </c>
      <c r="J61" s="59" t="n">
        <v>85.1</v>
      </c>
      <c r="K61" s="30" t="n">
        <f aca="false">J61/I61</f>
        <v>0.995321637426901</v>
      </c>
      <c r="L61" s="34" t="n">
        <v>259.2</v>
      </c>
      <c r="M61" s="34" t="n">
        <v>259.2</v>
      </c>
      <c r="N61" s="33" t="n">
        <f aca="false">M61/L61</f>
        <v>1</v>
      </c>
      <c r="O61" s="34" t="n">
        <v>173.8</v>
      </c>
      <c r="P61" s="34" t="n">
        <v>173.8</v>
      </c>
      <c r="Q61" s="33" t="n">
        <f aca="false">P61/O61</f>
        <v>1</v>
      </c>
      <c r="R61" s="34" t="n">
        <f aca="false">44+167.2</f>
        <v>211.2</v>
      </c>
      <c r="S61" s="34" t="n">
        <v>167.2</v>
      </c>
      <c r="T61" s="33" t="n">
        <f aca="false">S61/R61</f>
        <v>0.791666666666667</v>
      </c>
      <c r="U61" s="34" t="n">
        <v>146.3</v>
      </c>
      <c r="V61" s="34" t="n">
        <v>146.3</v>
      </c>
      <c r="W61" s="33" t="n">
        <f aca="false">V61/U61</f>
        <v>1</v>
      </c>
      <c r="X61" s="34" t="n">
        <v>118.9</v>
      </c>
      <c r="Y61" s="34" t="n">
        <v>118.9</v>
      </c>
      <c r="Z61" s="33" t="n">
        <f aca="false">Y61/X61</f>
        <v>1</v>
      </c>
      <c r="AA61" s="34" t="n">
        <v>51.2</v>
      </c>
      <c r="AB61" s="34" t="n">
        <v>51.2</v>
      </c>
      <c r="AC61" s="34" t="n">
        <f aca="false">AB61/AA61</f>
        <v>1</v>
      </c>
      <c r="AD61" s="64" t="n">
        <f aca="false">AG61+AJ61</f>
        <v>315.6</v>
      </c>
      <c r="AE61" s="64" t="n">
        <f aca="false">AH61+AK61</f>
        <v>315.6</v>
      </c>
      <c r="AF61" s="26" t="n">
        <f aca="false">AE61/AD61</f>
        <v>1</v>
      </c>
      <c r="AG61" s="88" t="n">
        <v>307.8</v>
      </c>
      <c r="AH61" s="88" t="n">
        <v>307.8</v>
      </c>
      <c r="AI61" s="28" t="n">
        <f aca="false">AH61/AG61</f>
        <v>1</v>
      </c>
      <c r="AJ61" s="59" t="n">
        <f aca="false">AM61+AP61+AS61+AV61</f>
        <v>7.8</v>
      </c>
      <c r="AK61" s="59" t="n">
        <f aca="false">AN61+AQ61+AT61+AW61</f>
        <v>7.8</v>
      </c>
      <c r="AL61" s="30" t="n">
        <f aca="false">AK61/AJ61</f>
        <v>1</v>
      </c>
      <c r="AM61" s="34"/>
      <c r="AN61" s="34"/>
      <c r="AO61" s="33" t="e">
        <f aca="false">AN61/AM61</f>
        <v>#DIV/0!</v>
      </c>
      <c r="AP61" s="34" t="n">
        <v>2</v>
      </c>
      <c r="AQ61" s="34" t="n">
        <v>2</v>
      </c>
      <c r="AR61" s="33" t="n">
        <f aca="false">AQ61/AP61</f>
        <v>1</v>
      </c>
      <c r="AS61" s="34" t="n">
        <v>1.6</v>
      </c>
      <c r="AT61" s="34" t="n">
        <v>1.6</v>
      </c>
      <c r="AU61" s="33" t="n">
        <f aca="false">AT61/AS61</f>
        <v>1</v>
      </c>
      <c r="AV61" s="34" t="n">
        <v>4.2</v>
      </c>
      <c r="AW61" s="34" t="n">
        <v>4.2</v>
      </c>
      <c r="AX61" s="33" t="n">
        <f aca="false">AW61/AV61</f>
        <v>1</v>
      </c>
      <c r="AY61" s="34"/>
      <c r="AZ61" s="34"/>
      <c r="BA61" s="33" t="e">
        <f aca="false">AZ61/AY61</f>
        <v>#DIV/0!</v>
      </c>
      <c r="BB61" s="34"/>
      <c r="BC61" s="34"/>
      <c r="BD61" s="34" t="e">
        <f aca="false">BC61/BB61</f>
        <v>#DIV/0!</v>
      </c>
    </row>
    <row r="62" customFormat="false" ht="27.75" hidden="false" customHeight="true" outlineLevel="0" collapsed="false">
      <c r="A62" s="67"/>
      <c r="B62" s="38" t="s">
        <v>89</v>
      </c>
      <c r="C62" s="58" t="n">
        <f aca="false">F62+I62</f>
        <v>0</v>
      </c>
      <c r="D62" s="64" t="n">
        <f aca="false">G62+J62</f>
        <v>0</v>
      </c>
      <c r="E62" s="26" t="e">
        <f aca="false">D62/C62</f>
        <v>#DIV/0!</v>
      </c>
      <c r="F62" s="88"/>
      <c r="G62" s="88" t="n">
        <v>0</v>
      </c>
      <c r="H62" s="28" t="e">
        <f aca="false">G62/F62</f>
        <v>#DIV/0!</v>
      </c>
      <c r="I62" s="59" t="n">
        <v>0</v>
      </c>
      <c r="J62" s="59" t="n">
        <v>0</v>
      </c>
      <c r="K62" s="30" t="e">
        <f aca="false">J62/I62</f>
        <v>#DIV/0!</v>
      </c>
      <c r="L62" s="34" t="n">
        <f aca="false">14.8+17.8</f>
        <v>32.6</v>
      </c>
      <c r="M62" s="34" t="n">
        <v>17.8</v>
      </c>
      <c r="N62" s="33" t="n">
        <f aca="false">M62/L62</f>
        <v>0.54601226993865</v>
      </c>
      <c r="O62" s="34"/>
      <c r="P62" s="34"/>
      <c r="Q62" s="33" t="e">
        <f aca="false">P62/O62</f>
        <v>#DIV/0!</v>
      </c>
      <c r="R62" s="34"/>
      <c r="S62" s="34"/>
      <c r="T62" s="33" t="e">
        <f aca="false">S62/R62</f>
        <v>#DIV/0!</v>
      </c>
      <c r="U62" s="34"/>
      <c r="V62" s="34"/>
      <c r="W62" s="33" t="e">
        <f aca="false">V62/U62</f>
        <v>#DIV/0!</v>
      </c>
      <c r="X62" s="34"/>
      <c r="Y62" s="34"/>
      <c r="Z62" s="33" t="e">
        <f aca="false">Y62/X62</f>
        <v>#DIV/0!</v>
      </c>
      <c r="AA62" s="34"/>
      <c r="AB62" s="34"/>
      <c r="AC62" s="34" t="e">
        <f aca="false">AB62/AA62</f>
        <v>#DIV/0!</v>
      </c>
      <c r="AD62" s="58" t="n">
        <f aca="false">AG62+AJ62</f>
        <v>0</v>
      </c>
      <c r="AE62" s="64" t="n">
        <f aca="false">AH62+AK62</f>
        <v>0</v>
      </c>
      <c r="AF62" s="26" t="e">
        <f aca="false">AE62/AD62</f>
        <v>#DIV/0!</v>
      </c>
      <c r="AG62" s="88" t="n">
        <v>0</v>
      </c>
      <c r="AH62" s="88" t="n">
        <v>0</v>
      </c>
      <c r="AI62" s="28" t="e">
        <f aca="false">AH62/AG62</f>
        <v>#DIV/0!</v>
      </c>
      <c r="AJ62" s="59" t="n">
        <f aca="false">AM62+AP62+AS62+AV62+AY62+BB62</f>
        <v>0</v>
      </c>
      <c r="AK62" s="59" t="n">
        <f aca="false">AN62+AQ62+AT62+AW62+AZ62+BC62</f>
        <v>0</v>
      </c>
      <c r="AL62" s="30" t="e">
        <f aca="false">AK62/AJ62</f>
        <v>#DIV/0!</v>
      </c>
      <c r="AM62" s="34" t="n">
        <v>0</v>
      </c>
      <c r="AN62" s="34" t="n">
        <v>0</v>
      </c>
      <c r="AO62" s="33" t="e">
        <f aca="false">AN62/AM62</f>
        <v>#DIV/0!</v>
      </c>
      <c r="AP62" s="34"/>
      <c r="AQ62" s="34"/>
      <c r="AR62" s="33" t="e">
        <f aca="false">AQ62/AP62</f>
        <v>#DIV/0!</v>
      </c>
      <c r="AS62" s="34"/>
      <c r="AT62" s="34"/>
      <c r="AU62" s="33" t="e">
        <f aca="false">AT62/AS62</f>
        <v>#DIV/0!</v>
      </c>
      <c r="AV62" s="34"/>
      <c r="AW62" s="34"/>
      <c r="AX62" s="33" t="e">
        <f aca="false">AW62/AV62</f>
        <v>#DIV/0!</v>
      </c>
      <c r="AY62" s="34"/>
      <c r="AZ62" s="34"/>
      <c r="BA62" s="33" t="e">
        <f aca="false">AZ62/AY62</f>
        <v>#DIV/0!</v>
      </c>
      <c r="BB62" s="34"/>
      <c r="BC62" s="34"/>
      <c r="BD62" s="34" t="e">
        <f aca="false">BC62/BB62</f>
        <v>#DIV/0!</v>
      </c>
    </row>
    <row r="63" customFormat="false" ht="26.25" hidden="false" customHeight="true" outlineLevel="0" collapsed="false">
      <c r="A63" s="67"/>
      <c r="B63" s="38" t="s">
        <v>116</v>
      </c>
      <c r="C63" s="51" t="n">
        <f aca="false">F63+I63</f>
        <v>8423.8</v>
      </c>
      <c r="D63" s="51" t="n">
        <f aca="false">G63+J63</f>
        <v>8422.2</v>
      </c>
      <c r="E63" s="26" t="n">
        <f aca="false">D63/C63</f>
        <v>0.999810061967283</v>
      </c>
      <c r="F63" s="116" t="n">
        <v>7359</v>
      </c>
      <c r="G63" s="116" t="n">
        <v>7359</v>
      </c>
      <c r="H63" s="28" t="n">
        <f aca="false">G63/F63</f>
        <v>1</v>
      </c>
      <c r="I63" s="106" t="n">
        <v>1064.8</v>
      </c>
      <c r="J63" s="106" t="n">
        <v>1063.2</v>
      </c>
      <c r="K63" s="30" t="n">
        <f aca="false">J63/I63</f>
        <v>0.998497370398197</v>
      </c>
      <c r="L63" s="136" t="n">
        <f aca="false">SUM(L65:L70)</f>
        <v>1144.5</v>
      </c>
      <c r="M63" s="136" t="n">
        <f aca="false">SUM(M65:M70)</f>
        <v>1144.4</v>
      </c>
      <c r="N63" s="33" t="n">
        <f aca="false">M63/L63</f>
        <v>0.999912625600699</v>
      </c>
      <c r="O63" s="136" t="n">
        <f aca="false">SUM(O65:O70)</f>
        <v>550.6</v>
      </c>
      <c r="P63" s="136" t="n">
        <f aca="false">SUM(P65:P70)</f>
        <v>550.6</v>
      </c>
      <c r="Q63" s="33" t="n">
        <f aca="false">P63/O63</f>
        <v>1</v>
      </c>
      <c r="R63" s="136" t="n">
        <f aca="false">SUM(R65:R70)</f>
        <v>423.9</v>
      </c>
      <c r="S63" s="136" t="n">
        <f aca="false">SUM(S65:S70)</f>
        <v>423.9</v>
      </c>
      <c r="T63" s="33" t="n">
        <f aca="false">S63/R63</f>
        <v>1</v>
      </c>
      <c r="U63" s="136" t="n">
        <f aca="false">SUM(U65:U70)</f>
        <v>442.7</v>
      </c>
      <c r="V63" s="136" t="n">
        <f aca="false">SUM(V65:V70)</f>
        <v>442.7</v>
      </c>
      <c r="W63" s="33" t="n">
        <f aca="false">V63/U63</f>
        <v>1</v>
      </c>
      <c r="X63" s="136" t="n">
        <f aca="false">SUM(X65:X70)</f>
        <v>318.2</v>
      </c>
      <c r="Y63" s="136" t="n">
        <f aca="false">SUM(Y65:Y70)</f>
        <v>318.2</v>
      </c>
      <c r="Z63" s="33" t="n">
        <f aca="false">Y63/X63</f>
        <v>1</v>
      </c>
      <c r="AA63" s="136" t="n">
        <f aca="false">SUM(AA65:AA70)</f>
        <v>91.1</v>
      </c>
      <c r="AB63" s="136" t="n">
        <f aca="false">SUM(AB65:AB70)</f>
        <v>91.1</v>
      </c>
      <c r="AC63" s="34" t="n">
        <f aca="false">AB63/AA63</f>
        <v>1</v>
      </c>
      <c r="AD63" s="137" t="n">
        <f aca="false">SUM(AD65:AD70)</f>
        <v>6000.4</v>
      </c>
      <c r="AE63" s="137" t="n">
        <f aca="false">SUM(AE65:AE70)</f>
        <v>6000.4</v>
      </c>
      <c r="AF63" s="26" t="n">
        <f aca="false">AE63/AD63</f>
        <v>1</v>
      </c>
      <c r="AG63" s="88" t="n">
        <v>5763.8</v>
      </c>
      <c r="AH63" s="88" t="n">
        <v>5763.8</v>
      </c>
      <c r="AI63" s="28" t="n">
        <f aca="false">AH63/AG63</f>
        <v>1</v>
      </c>
      <c r="AJ63" s="106" t="n">
        <f aca="false">SUM(AJ65:AJ70)</f>
        <v>236.6</v>
      </c>
      <c r="AK63" s="106" t="n">
        <f aca="false">SUM(AK65:AK70)</f>
        <v>236.6</v>
      </c>
      <c r="AL63" s="30" t="n">
        <f aca="false">AK63/AJ63</f>
        <v>1</v>
      </c>
      <c r="AM63" s="136" t="n">
        <f aca="false">SUM(AM65:AM70)</f>
        <v>0</v>
      </c>
      <c r="AN63" s="136" t="n">
        <f aca="false">SUM(AN65:AN70)</f>
        <v>0</v>
      </c>
      <c r="AO63" s="33" t="e">
        <f aca="false">AN63/AM63</f>
        <v>#DIV/0!</v>
      </c>
      <c r="AP63" s="60" t="n">
        <f aca="false">SUM(AP65:AP70)</f>
        <v>66.3</v>
      </c>
      <c r="AQ63" s="60" t="n">
        <f aca="false">SUM(AQ65:AQ70)</f>
        <v>66.3</v>
      </c>
      <c r="AR63" s="33" t="n">
        <f aca="false">AQ63/AP63</f>
        <v>1</v>
      </c>
      <c r="AS63" s="136" t="n">
        <f aca="false">AS68+AS70+AS67</f>
        <v>50.9</v>
      </c>
      <c r="AT63" s="136" t="n">
        <f aca="false">AT68+AT70+AT67</f>
        <v>50.9</v>
      </c>
      <c r="AU63" s="33" t="n">
        <f aca="false">AT63/AS63</f>
        <v>1</v>
      </c>
      <c r="AV63" s="136" t="n">
        <f aca="false">SUM(AV65:AV70)</f>
        <v>119.4</v>
      </c>
      <c r="AW63" s="136" t="n">
        <f aca="false">SUM(AW65:AW70)</f>
        <v>119.4</v>
      </c>
      <c r="AX63" s="33" t="n">
        <f aca="false">AW63/AV63</f>
        <v>1</v>
      </c>
      <c r="AY63" s="136" t="n">
        <f aca="false">SUM(AY65:AY70)</f>
        <v>0</v>
      </c>
      <c r="AZ63" s="136" t="n">
        <f aca="false">SUM(AZ65:AZ70)</f>
        <v>0</v>
      </c>
      <c r="BA63" s="33" t="e">
        <f aca="false">AZ63/AY63</f>
        <v>#DIV/0!</v>
      </c>
      <c r="BB63" s="136" t="n">
        <f aca="false">SUM(BB65:BB70)</f>
        <v>0</v>
      </c>
      <c r="BC63" s="136" t="n">
        <f aca="false">SUM(BC65:BC70)</f>
        <v>0</v>
      </c>
      <c r="BD63" s="34" t="e">
        <f aca="false">BC63/BB63</f>
        <v>#DIV/0!</v>
      </c>
    </row>
    <row r="64" customFormat="false" ht="12" hidden="false" customHeight="true" outlineLevel="0" collapsed="false">
      <c r="A64" s="67"/>
      <c r="B64" s="67" t="s">
        <v>66</v>
      </c>
      <c r="C64" s="51"/>
      <c r="D64" s="51"/>
      <c r="E64" s="26"/>
      <c r="F64" s="88"/>
      <c r="G64" s="88"/>
      <c r="H64" s="28"/>
      <c r="I64" s="50"/>
      <c r="J64" s="50"/>
      <c r="K64" s="9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51"/>
      <c r="AE64" s="51"/>
      <c r="AF64" s="26"/>
      <c r="AG64" s="88"/>
      <c r="AH64" s="88"/>
      <c r="AI64" s="28"/>
      <c r="AJ64" s="50"/>
      <c r="AK64" s="50"/>
      <c r="AL64" s="93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</row>
    <row r="65" customFormat="false" ht="12" hidden="false" customHeight="true" outlineLevel="0" collapsed="false">
      <c r="A65" s="67"/>
      <c r="B65" s="56" t="s">
        <v>90</v>
      </c>
      <c r="C65" s="58" t="n">
        <f aca="false">F65+I65</f>
        <v>1129</v>
      </c>
      <c r="D65" s="58" t="n">
        <f aca="false">G65+J65</f>
        <v>1129</v>
      </c>
      <c r="E65" s="26" t="n">
        <f aca="false">D65/C65</f>
        <v>1</v>
      </c>
      <c r="F65" s="88" t="n">
        <v>1129</v>
      </c>
      <c r="G65" s="88" t="n">
        <v>1129</v>
      </c>
      <c r="H65" s="28" t="n">
        <f aca="false">G65/F65</f>
        <v>1</v>
      </c>
      <c r="I65" s="59" t="n">
        <f aca="false">L65+O65+R65+U65+X65+AA65</f>
        <v>0</v>
      </c>
      <c r="J65" s="59" t="n">
        <f aca="false">M65+P65+S65+V65+Y65+AB65</f>
        <v>0</v>
      </c>
      <c r="K65" s="30" t="e">
        <f aca="false">J65/I65</f>
        <v>#DIV/0!</v>
      </c>
      <c r="L65" s="34"/>
      <c r="M65" s="34"/>
      <c r="N65" s="33" t="e">
        <f aca="false">M65/L65</f>
        <v>#DIV/0!</v>
      </c>
      <c r="O65" s="34"/>
      <c r="P65" s="34"/>
      <c r="Q65" s="33" t="e">
        <f aca="false">P65/O65</f>
        <v>#DIV/0!</v>
      </c>
      <c r="R65" s="34"/>
      <c r="S65" s="34"/>
      <c r="T65" s="33" t="e">
        <f aca="false">S65/R65</f>
        <v>#DIV/0!</v>
      </c>
      <c r="U65" s="34"/>
      <c r="V65" s="34"/>
      <c r="W65" s="33" t="e">
        <f aca="false">V65/U65</f>
        <v>#DIV/0!</v>
      </c>
      <c r="X65" s="34"/>
      <c r="Y65" s="34"/>
      <c r="Z65" s="33" t="e">
        <f aca="false">Y65/X65</f>
        <v>#DIV/0!</v>
      </c>
      <c r="AA65" s="34"/>
      <c r="AB65" s="34"/>
      <c r="AC65" s="34" t="e">
        <f aca="false">AB65/AA65</f>
        <v>#DIV/0!</v>
      </c>
      <c r="AD65" s="58" t="n">
        <f aca="false">AG65+AJ65</f>
        <v>240</v>
      </c>
      <c r="AE65" s="58" t="n">
        <f aca="false">AH65+AK65</f>
        <v>240</v>
      </c>
      <c r="AF65" s="26" t="n">
        <f aca="false">AE65/AD65</f>
        <v>1</v>
      </c>
      <c r="AG65" s="88" t="n">
        <v>240</v>
      </c>
      <c r="AH65" s="88" t="n">
        <v>240</v>
      </c>
      <c r="AI65" s="28" t="n">
        <f aca="false">AH65/AG65</f>
        <v>1</v>
      </c>
      <c r="AJ65" s="59" t="n">
        <f aca="false">AM65+AP65+AS65+AV65</f>
        <v>0</v>
      </c>
      <c r="AK65" s="59" t="n">
        <f aca="false">AN65+AQ65+AT65+AW65</f>
        <v>0</v>
      </c>
      <c r="AL65" s="30" t="e">
        <f aca="false">AK65/AJ65</f>
        <v>#DIV/0!</v>
      </c>
      <c r="AM65" s="126" t="n">
        <v>0</v>
      </c>
      <c r="AN65" s="126" t="n">
        <v>0</v>
      </c>
      <c r="AO65" s="33" t="e">
        <f aca="false">AN65/AM65</f>
        <v>#DIV/0!</v>
      </c>
      <c r="AP65" s="34"/>
      <c r="AQ65" s="34"/>
      <c r="AR65" s="33" t="e">
        <f aca="false">AQ65/AP65</f>
        <v>#DIV/0!</v>
      </c>
      <c r="AS65" s="34"/>
      <c r="AT65" s="34"/>
      <c r="AU65" s="33" t="e">
        <f aca="false">AT65/AS65</f>
        <v>#DIV/0!</v>
      </c>
      <c r="AV65" s="34"/>
      <c r="AW65" s="34"/>
      <c r="AX65" s="33" t="e">
        <f aca="false">AW65/AV65</f>
        <v>#DIV/0!</v>
      </c>
      <c r="AY65" s="34"/>
      <c r="AZ65" s="34"/>
      <c r="BA65" s="33" t="e">
        <f aca="false">AZ65/AY65</f>
        <v>#DIV/0!</v>
      </c>
      <c r="BB65" s="34"/>
      <c r="BC65" s="34"/>
      <c r="BD65" s="34" t="e">
        <f aca="false">BC65/BB65</f>
        <v>#DIV/0!</v>
      </c>
    </row>
    <row r="66" customFormat="false" ht="12" hidden="false" customHeight="true" outlineLevel="0" collapsed="false">
      <c r="A66" s="67"/>
      <c r="B66" s="56" t="s">
        <v>91</v>
      </c>
      <c r="C66" s="58" t="n">
        <f aca="false">F66+I66</f>
        <v>60.4</v>
      </c>
      <c r="D66" s="58" t="n">
        <f aca="false">G66+J66</f>
        <v>60.4</v>
      </c>
      <c r="E66" s="26" t="n">
        <f aca="false">D66/C66</f>
        <v>1</v>
      </c>
      <c r="F66" s="88" t="n">
        <v>60.4</v>
      </c>
      <c r="G66" s="88" t="n">
        <v>60.4</v>
      </c>
      <c r="H66" s="28" t="n">
        <f aca="false">G66/F66</f>
        <v>1</v>
      </c>
      <c r="I66" s="59" t="n">
        <f aca="false">L66+O66+R66+U66+X66+AA66</f>
        <v>0</v>
      </c>
      <c r="J66" s="59" t="n">
        <f aca="false">M66+P66+S66+V66+Y66+AB66</f>
        <v>0</v>
      </c>
      <c r="K66" s="30" t="e">
        <f aca="false">J66/I66</f>
        <v>#DIV/0!</v>
      </c>
      <c r="L66" s="34"/>
      <c r="M66" s="34"/>
      <c r="N66" s="33" t="e">
        <f aca="false">M66/L66</f>
        <v>#DIV/0!</v>
      </c>
      <c r="O66" s="34"/>
      <c r="P66" s="34"/>
      <c r="Q66" s="33" t="e">
        <f aca="false">P66/O66</f>
        <v>#DIV/0!</v>
      </c>
      <c r="R66" s="34"/>
      <c r="S66" s="34"/>
      <c r="T66" s="33" t="e">
        <f aca="false">S66/R66</f>
        <v>#DIV/0!</v>
      </c>
      <c r="U66" s="34"/>
      <c r="V66" s="34"/>
      <c r="W66" s="33" t="e">
        <f aca="false">V66/U66</f>
        <v>#DIV/0!</v>
      </c>
      <c r="X66" s="34"/>
      <c r="Y66" s="34"/>
      <c r="Z66" s="33" t="e">
        <f aca="false">Y66/X66</f>
        <v>#DIV/0!</v>
      </c>
      <c r="AA66" s="34"/>
      <c r="AB66" s="34"/>
      <c r="AC66" s="34" t="e">
        <f aca="false">AB66/AA66</f>
        <v>#DIV/0!</v>
      </c>
      <c r="AD66" s="58" t="n">
        <f aca="false">AG66+AJ66</f>
        <v>0</v>
      </c>
      <c r="AE66" s="58" t="n">
        <f aca="false">AH66+AK66</f>
        <v>0</v>
      </c>
      <c r="AF66" s="26" t="e">
        <f aca="false">AE66/AD66</f>
        <v>#DIV/0!</v>
      </c>
      <c r="AG66" s="88" t="n">
        <v>0</v>
      </c>
      <c r="AH66" s="88" t="n">
        <v>0</v>
      </c>
      <c r="AI66" s="28" t="e">
        <f aca="false">AH66/AG66</f>
        <v>#DIV/0!</v>
      </c>
      <c r="AJ66" s="59" t="n">
        <f aca="false">AM66+AP66+AS66+AV66</f>
        <v>0</v>
      </c>
      <c r="AK66" s="59" t="n">
        <f aca="false">AN66+AQ66+AT66+AW66</f>
        <v>0</v>
      </c>
      <c r="AL66" s="30" t="e">
        <f aca="false">AK66/AJ66</f>
        <v>#DIV/0!</v>
      </c>
      <c r="AM66" s="126" t="n">
        <v>0</v>
      </c>
      <c r="AN66" s="126" t="n">
        <v>0</v>
      </c>
      <c r="AO66" s="33" t="e">
        <f aca="false">AN66/AM66</f>
        <v>#DIV/0!</v>
      </c>
      <c r="AP66" s="34"/>
      <c r="AQ66" s="34"/>
      <c r="AR66" s="33" t="e">
        <f aca="false">AQ66/AP66</f>
        <v>#DIV/0!</v>
      </c>
      <c r="AS66" s="34"/>
      <c r="AT66" s="34"/>
      <c r="AU66" s="33" t="e">
        <f aca="false">AT66/AS66</f>
        <v>#DIV/0!</v>
      </c>
      <c r="AV66" s="34"/>
      <c r="AW66" s="34"/>
      <c r="AX66" s="33" t="e">
        <f aca="false">AW66/AV66</f>
        <v>#DIV/0!</v>
      </c>
      <c r="AY66" s="34"/>
      <c r="AZ66" s="34"/>
      <c r="BA66" s="33" t="e">
        <f aca="false">AZ66/AY66</f>
        <v>#DIV/0!</v>
      </c>
      <c r="BB66" s="34"/>
      <c r="BC66" s="34"/>
      <c r="BD66" s="34" t="e">
        <f aca="false">BC66/BB66</f>
        <v>#DIV/0!</v>
      </c>
    </row>
    <row r="67" customFormat="false" ht="12" hidden="false" customHeight="true" outlineLevel="0" collapsed="false">
      <c r="A67" s="67"/>
      <c r="B67" s="56" t="s">
        <v>92</v>
      </c>
      <c r="C67" s="58" t="n">
        <f aca="false">F67+I67</f>
        <v>1247.6</v>
      </c>
      <c r="D67" s="58" t="n">
        <f aca="false">G67+J67</f>
        <v>1247</v>
      </c>
      <c r="E67" s="26" t="n">
        <f aca="false">D67/C67</f>
        <v>0.999519076627124</v>
      </c>
      <c r="F67" s="88" t="n">
        <v>973.1</v>
      </c>
      <c r="G67" s="88" t="n">
        <v>973.1</v>
      </c>
      <c r="H67" s="28" t="n">
        <f aca="false">G67/F67</f>
        <v>1</v>
      </c>
      <c r="I67" s="59" t="n">
        <v>274.5</v>
      </c>
      <c r="J67" s="59" t="n">
        <v>273.9</v>
      </c>
      <c r="K67" s="30" t="n">
        <f aca="false">J67/I67</f>
        <v>0.997814207650273</v>
      </c>
      <c r="L67" s="34" t="n">
        <v>20.2</v>
      </c>
      <c r="M67" s="34" t="n">
        <v>20.2</v>
      </c>
      <c r="N67" s="33" t="n">
        <f aca="false">M67/L67</f>
        <v>1</v>
      </c>
      <c r="O67" s="34" t="n">
        <v>1.5</v>
      </c>
      <c r="P67" s="34" t="n">
        <v>1.5</v>
      </c>
      <c r="Q67" s="33" t="n">
        <f aca="false">P67/O67</f>
        <v>1</v>
      </c>
      <c r="R67" s="34" t="n">
        <v>14.8</v>
      </c>
      <c r="S67" s="34" t="n">
        <v>14.8</v>
      </c>
      <c r="T67" s="33" t="n">
        <f aca="false">S67/R67</f>
        <v>1</v>
      </c>
      <c r="U67" s="34" t="n">
        <v>19.9</v>
      </c>
      <c r="V67" s="34" t="n">
        <v>19.9</v>
      </c>
      <c r="W67" s="33" t="n">
        <f aca="false">V67/U67</f>
        <v>1</v>
      </c>
      <c r="X67" s="34" t="n">
        <v>30.4</v>
      </c>
      <c r="Y67" s="34" t="n">
        <v>30.4</v>
      </c>
      <c r="Z67" s="33" t="n">
        <f aca="false">Y67/X67</f>
        <v>1</v>
      </c>
      <c r="AA67" s="34" t="n">
        <v>15.6</v>
      </c>
      <c r="AB67" s="34" t="n">
        <v>15.6</v>
      </c>
      <c r="AC67" s="34" t="n">
        <f aca="false">AB67/AA67</f>
        <v>1</v>
      </c>
      <c r="AD67" s="58" t="n">
        <f aca="false">AG67+AJ67</f>
        <v>411</v>
      </c>
      <c r="AE67" s="58" t="n">
        <f aca="false">AH67+AK67</f>
        <v>411</v>
      </c>
      <c r="AF67" s="26" t="n">
        <f aca="false">AE67/AD67</f>
        <v>1</v>
      </c>
      <c r="AG67" s="88" t="n">
        <v>391</v>
      </c>
      <c r="AH67" s="88" t="n">
        <v>391</v>
      </c>
      <c r="AI67" s="28" t="n">
        <f aca="false">AH67/AG67</f>
        <v>1</v>
      </c>
      <c r="AJ67" s="59" t="n">
        <f aca="false">AM67+AP67+AS67+AV67</f>
        <v>20</v>
      </c>
      <c r="AK67" s="59" t="n">
        <f aca="false">AN67+AQ67+AT67+AW67</f>
        <v>20</v>
      </c>
      <c r="AL67" s="30" t="n">
        <f aca="false">AK67/AJ67</f>
        <v>1</v>
      </c>
      <c r="AM67" s="126" t="n">
        <v>0</v>
      </c>
      <c r="AN67" s="126" t="n">
        <v>0</v>
      </c>
      <c r="AO67" s="33" t="e">
        <f aca="false">AN67/AM67</f>
        <v>#DIV/0!</v>
      </c>
      <c r="AP67" s="126" t="n">
        <v>10</v>
      </c>
      <c r="AQ67" s="126" t="n">
        <v>10</v>
      </c>
      <c r="AR67" s="33" t="n">
        <f aca="false">AQ67/AP67</f>
        <v>1</v>
      </c>
      <c r="AS67" s="126" t="n">
        <v>10</v>
      </c>
      <c r="AT67" s="126" t="n">
        <v>10</v>
      </c>
      <c r="AU67" s="33" t="n">
        <f aca="false">AT67/AS67</f>
        <v>1</v>
      </c>
      <c r="AV67" s="34"/>
      <c r="AW67" s="34"/>
      <c r="AX67" s="33" t="e">
        <f aca="false">AW67/AV67</f>
        <v>#DIV/0!</v>
      </c>
      <c r="AY67" s="34"/>
      <c r="AZ67" s="34"/>
      <c r="BA67" s="33" t="e">
        <f aca="false">AZ67/AY67</f>
        <v>#DIV/0!</v>
      </c>
      <c r="BB67" s="34"/>
      <c r="BC67" s="34"/>
      <c r="BD67" s="34" t="e">
        <f aca="false">BC67/BB67</f>
        <v>#DIV/0!</v>
      </c>
    </row>
    <row r="68" customFormat="false" ht="12" hidden="false" customHeight="true" outlineLevel="0" collapsed="false">
      <c r="A68" s="67"/>
      <c r="B68" s="56" t="s">
        <v>93</v>
      </c>
      <c r="C68" s="58" t="n">
        <f aca="false">F68+I68</f>
        <v>2973.2</v>
      </c>
      <c r="D68" s="58" t="n">
        <f aca="false">G68+J68</f>
        <v>2976.2</v>
      </c>
      <c r="E68" s="26" t="n">
        <f aca="false">D68/C68</f>
        <v>1.00100901385712</v>
      </c>
      <c r="F68" s="88" t="n">
        <v>2452.6</v>
      </c>
      <c r="G68" s="88" t="n">
        <v>2452.6</v>
      </c>
      <c r="H68" s="28" t="n">
        <f aca="false">G68/F68</f>
        <v>1</v>
      </c>
      <c r="I68" s="59" t="n">
        <v>520.6</v>
      </c>
      <c r="J68" s="59" t="n">
        <v>523.6</v>
      </c>
      <c r="K68" s="30" t="n">
        <f aca="false">J68/I68</f>
        <v>1.00576258163657</v>
      </c>
      <c r="L68" s="34"/>
      <c r="M68" s="34"/>
      <c r="N68" s="33" t="e">
        <f aca="false">M68/L68</f>
        <v>#DIV/0!</v>
      </c>
      <c r="O68" s="34"/>
      <c r="P68" s="34"/>
      <c r="Q68" s="33" t="e">
        <f aca="false">P68/O68</f>
        <v>#DIV/0!</v>
      </c>
      <c r="R68" s="34"/>
      <c r="S68" s="34"/>
      <c r="T68" s="33" t="e">
        <f aca="false">S68/R68</f>
        <v>#DIV/0!</v>
      </c>
      <c r="U68" s="34"/>
      <c r="V68" s="34"/>
      <c r="W68" s="33" t="e">
        <f aca="false">V68/U68</f>
        <v>#DIV/0!</v>
      </c>
      <c r="X68" s="34"/>
      <c r="Y68" s="34"/>
      <c r="Z68" s="33" t="e">
        <f aca="false">Y68/X68</f>
        <v>#DIV/0!</v>
      </c>
      <c r="AA68" s="34" t="n">
        <v>46.8</v>
      </c>
      <c r="AB68" s="34" t="n">
        <v>46.8</v>
      </c>
      <c r="AC68" s="34" t="n">
        <f aca="false">AB68/AA68</f>
        <v>1</v>
      </c>
      <c r="AD68" s="58" t="n">
        <f aca="false">AG68+AJ68</f>
        <v>2798</v>
      </c>
      <c r="AE68" s="58" t="n">
        <f aca="false">AH68+AK68</f>
        <v>2798</v>
      </c>
      <c r="AF68" s="26" t="n">
        <f aca="false">AE68/AD68</f>
        <v>1</v>
      </c>
      <c r="AG68" s="88" t="n">
        <v>2758.6</v>
      </c>
      <c r="AH68" s="88" t="n">
        <v>2758.6</v>
      </c>
      <c r="AI68" s="28" t="n">
        <f aca="false">AH68/AG68</f>
        <v>1</v>
      </c>
      <c r="AJ68" s="59" t="n">
        <f aca="false">AM68+AP68+AS68+AV68</f>
        <v>39.4</v>
      </c>
      <c r="AK68" s="59" t="n">
        <f aca="false">AN68+AQ68+AT68+AW68</f>
        <v>39.4</v>
      </c>
      <c r="AL68" s="30" t="n">
        <f aca="false">AK68/AJ68</f>
        <v>1</v>
      </c>
      <c r="AM68" s="126" t="n">
        <v>0</v>
      </c>
      <c r="AN68" s="126" t="n">
        <v>0</v>
      </c>
      <c r="AO68" s="33" t="e">
        <f aca="false">AN68/AM68</f>
        <v>#DIV/0!</v>
      </c>
      <c r="AP68" s="126" t="n">
        <v>15</v>
      </c>
      <c r="AQ68" s="126" t="n">
        <v>15</v>
      </c>
      <c r="AR68" s="33" t="n">
        <f aca="false">AQ68/AP68</f>
        <v>1</v>
      </c>
      <c r="AS68" s="126" t="n">
        <v>12.2</v>
      </c>
      <c r="AT68" s="126" t="n">
        <v>12.2</v>
      </c>
      <c r="AU68" s="33" t="n">
        <f aca="false">AT68/AS68</f>
        <v>1</v>
      </c>
      <c r="AV68" s="34" t="n">
        <v>12.2</v>
      </c>
      <c r="AW68" s="34" t="n">
        <v>12.2</v>
      </c>
      <c r="AX68" s="33" t="n">
        <f aca="false">AW68/AV68</f>
        <v>1</v>
      </c>
      <c r="AY68" s="34"/>
      <c r="AZ68" s="34"/>
      <c r="BA68" s="33" t="e">
        <f aca="false">AZ68/AY68</f>
        <v>#DIV/0!</v>
      </c>
      <c r="BB68" s="34"/>
      <c r="BC68" s="34"/>
      <c r="BD68" s="34" t="e">
        <f aca="false">BC68/BB68</f>
        <v>#DIV/0!</v>
      </c>
    </row>
    <row r="69" customFormat="false" ht="12" hidden="false" customHeight="true" outlineLevel="0" collapsed="false">
      <c r="A69" s="67"/>
      <c r="B69" s="56" t="s">
        <v>94</v>
      </c>
      <c r="C69" s="58" t="n">
        <f aca="false">F69+I69</f>
        <v>40</v>
      </c>
      <c r="D69" s="58" t="n">
        <f aca="false">G69+J69</f>
        <v>40</v>
      </c>
      <c r="E69" s="26" t="n">
        <f aca="false">D69/C69</f>
        <v>1</v>
      </c>
      <c r="F69" s="88" t="n">
        <v>40</v>
      </c>
      <c r="G69" s="88" t="n">
        <v>40</v>
      </c>
      <c r="H69" s="28" t="n">
        <f aca="false">G69/F69</f>
        <v>1</v>
      </c>
      <c r="I69" s="59" t="n">
        <v>0</v>
      </c>
      <c r="J69" s="59" t="n">
        <v>0</v>
      </c>
      <c r="K69" s="30" t="e">
        <f aca="false">J69/I69</f>
        <v>#DIV/0!</v>
      </c>
      <c r="L69" s="34"/>
      <c r="M69" s="34"/>
      <c r="N69" s="33" t="e">
        <f aca="false">M69/L69</f>
        <v>#DIV/0!</v>
      </c>
      <c r="O69" s="34"/>
      <c r="P69" s="34"/>
      <c r="Q69" s="33" t="e">
        <f aca="false">P69/O69</f>
        <v>#DIV/0!</v>
      </c>
      <c r="R69" s="34"/>
      <c r="S69" s="34"/>
      <c r="T69" s="33" t="e">
        <f aca="false">S69/R69</f>
        <v>#DIV/0!</v>
      </c>
      <c r="U69" s="34"/>
      <c r="V69" s="34"/>
      <c r="W69" s="33" t="e">
        <f aca="false">V69/U69</f>
        <v>#DIV/0!</v>
      </c>
      <c r="X69" s="34"/>
      <c r="Y69" s="34"/>
      <c r="Z69" s="33" t="e">
        <f aca="false">Y69/X69</f>
        <v>#DIV/0!</v>
      </c>
      <c r="AA69" s="34"/>
      <c r="AB69" s="34"/>
      <c r="AC69" s="34" t="e">
        <f aca="false">AB69/AA69</f>
        <v>#DIV/0!</v>
      </c>
      <c r="AD69" s="58" t="n">
        <f aca="false">AG69+AJ69</f>
        <v>0</v>
      </c>
      <c r="AE69" s="58" t="n">
        <f aca="false">AH69+AK69</f>
        <v>0</v>
      </c>
      <c r="AF69" s="26" t="e">
        <f aca="false">AE69/AD69</f>
        <v>#DIV/0!</v>
      </c>
      <c r="AG69" s="88"/>
      <c r="AH69" s="88"/>
      <c r="AI69" s="28" t="e">
        <f aca="false">AH69/AG69</f>
        <v>#DIV/0!</v>
      </c>
      <c r="AJ69" s="59" t="n">
        <f aca="false">AM69+AP69+AS69+AV69</f>
        <v>0</v>
      </c>
      <c r="AK69" s="59" t="n">
        <f aca="false">AN69+AQ69+AT69+AW69</f>
        <v>0</v>
      </c>
      <c r="AL69" s="30" t="e">
        <f aca="false">AK69/AJ69</f>
        <v>#DIV/0!</v>
      </c>
      <c r="AM69" s="126" t="n">
        <v>0</v>
      </c>
      <c r="AN69" s="126" t="n">
        <v>0</v>
      </c>
      <c r="AO69" s="33" t="e">
        <f aca="false">AN69/AM69</f>
        <v>#DIV/0!</v>
      </c>
      <c r="AP69" s="126"/>
      <c r="AQ69" s="126"/>
      <c r="AR69" s="33" t="e">
        <f aca="false">AQ69/AP69</f>
        <v>#DIV/0!</v>
      </c>
      <c r="AS69" s="126"/>
      <c r="AT69" s="126"/>
      <c r="AU69" s="33" t="e">
        <f aca="false">AT69/AS69</f>
        <v>#DIV/0!</v>
      </c>
      <c r="AV69" s="34"/>
      <c r="AW69" s="34"/>
      <c r="AX69" s="33" t="e">
        <f aca="false">AW69/AV69</f>
        <v>#DIV/0!</v>
      </c>
      <c r="AY69" s="34"/>
      <c r="AZ69" s="34"/>
      <c r="BA69" s="33" t="e">
        <f aca="false">AZ69/AY69</f>
        <v>#DIV/0!</v>
      </c>
      <c r="BB69" s="34"/>
      <c r="BC69" s="34"/>
      <c r="BD69" s="34" t="e">
        <f aca="false">BC69/BB69</f>
        <v>#DIV/0!</v>
      </c>
    </row>
    <row r="70" customFormat="false" ht="12" hidden="false" customHeight="true" outlineLevel="0" collapsed="false">
      <c r="A70" s="67"/>
      <c r="B70" s="56" t="s">
        <v>95</v>
      </c>
      <c r="C70" s="58" t="n">
        <f aca="false">F70+I70</f>
        <v>2973.6</v>
      </c>
      <c r="D70" s="58" t="n">
        <f aca="false">G70+J70</f>
        <v>2969.6</v>
      </c>
      <c r="E70" s="26" t="n">
        <f aca="false">D70/C70</f>
        <v>0.998654829163304</v>
      </c>
      <c r="F70" s="88" t="n">
        <v>2703.9</v>
      </c>
      <c r="G70" s="88" t="n">
        <v>2703.9</v>
      </c>
      <c r="H70" s="28" t="n">
        <f aca="false">G70/F70</f>
        <v>1</v>
      </c>
      <c r="I70" s="59" t="n">
        <v>269.7</v>
      </c>
      <c r="J70" s="59" t="n">
        <v>265.7</v>
      </c>
      <c r="K70" s="30" t="n">
        <f aca="false">J70/I70</f>
        <v>0.985168705969596</v>
      </c>
      <c r="L70" s="34" t="n">
        <v>1124.3</v>
      </c>
      <c r="M70" s="34" t="n">
        <v>1124.2</v>
      </c>
      <c r="N70" s="33" t="n">
        <f aca="false">M70/L70</f>
        <v>0.999911055768034</v>
      </c>
      <c r="O70" s="34" t="n">
        <v>549.1</v>
      </c>
      <c r="P70" s="34" t="n">
        <v>549.1</v>
      </c>
      <c r="Q70" s="33" t="n">
        <f aca="false">P70/O70</f>
        <v>1</v>
      </c>
      <c r="R70" s="34" t="n">
        <v>409.1</v>
      </c>
      <c r="S70" s="34" t="n">
        <v>409.1</v>
      </c>
      <c r="T70" s="33" t="n">
        <f aca="false">S70/R70</f>
        <v>1</v>
      </c>
      <c r="U70" s="34" t="n">
        <v>422.8</v>
      </c>
      <c r="V70" s="34" t="n">
        <v>422.8</v>
      </c>
      <c r="W70" s="33" t="n">
        <f aca="false">V70/U70</f>
        <v>1</v>
      </c>
      <c r="X70" s="34" t="n">
        <v>287.8</v>
      </c>
      <c r="Y70" s="34" t="n">
        <v>287.8</v>
      </c>
      <c r="Z70" s="33" t="n">
        <f aca="false">Y70/X70</f>
        <v>1</v>
      </c>
      <c r="AA70" s="34" t="n">
        <v>28.7</v>
      </c>
      <c r="AB70" s="34" t="n">
        <f aca="false">19.9+8.8</f>
        <v>28.7</v>
      </c>
      <c r="AC70" s="34" t="n">
        <f aca="false">AB70/AA70</f>
        <v>1</v>
      </c>
      <c r="AD70" s="58" t="n">
        <f aca="false">AG70+AJ70</f>
        <v>2551.4</v>
      </c>
      <c r="AE70" s="58" t="n">
        <f aca="false">AH70+AK70</f>
        <v>2551.4</v>
      </c>
      <c r="AF70" s="26" t="n">
        <f aca="false">AE70/AD70</f>
        <v>1</v>
      </c>
      <c r="AG70" s="88" t="n">
        <v>2374.2</v>
      </c>
      <c r="AH70" s="88" t="n">
        <v>2374.2</v>
      </c>
      <c r="AI70" s="28" t="n">
        <f aca="false">AH70/AG70</f>
        <v>1</v>
      </c>
      <c r="AJ70" s="59" t="n">
        <f aca="false">AM70+AP70+AS70+AV70</f>
        <v>177.2</v>
      </c>
      <c r="AK70" s="59" t="n">
        <f aca="false">AN70+AQ70+AT70+AW70</f>
        <v>177.2</v>
      </c>
      <c r="AL70" s="30" t="n">
        <f aca="false">AK70/AJ70</f>
        <v>1</v>
      </c>
      <c r="AM70" s="126" t="n">
        <v>0</v>
      </c>
      <c r="AN70" s="126" t="n">
        <v>0</v>
      </c>
      <c r="AO70" s="33" t="e">
        <f aca="false">AN70/AM70</f>
        <v>#DIV/0!</v>
      </c>
      <c r="AP70" s="126" t="n">
        <v>41.3</v>
      </c>
      <c r="AQ70" s="126" t="n">
        <v>41.3</v>
      </c>
      <c r="AR70" s="33" t="n">
        <f aca="false">AQ70/AP70</f>
        <v>1</v>
      </c>
      <c r="AS70" s="126" t="n">
        <v>28.7</v>
      </c>
      <c r="AT70" s="126" t="n">
        <v>28.7</v>
      </c>
      <c r="AU70" s="33" t="n">
        <f aca="false">AT70/AS70</f>
        <v>1</v>
      </c>
      <c r="AV70" s="34" t="n">
        <v>107.2</v>
      </c>
      <c r="AW70" s="34" t="n">
        <v>107.2</v>
      </c>
      <c r="AX70" s="33" t="n">
        <f aca="false">AW70/AV70</f>
        <v>1</v>
      </c>
      <c r="AY70" s="34"/>
      <c r="AZ70" s="34"/>
      <c r="BA70" s="33" t="e">
        <f aca="false">AZ70/AY70</f>
        <v>#DIV/0!</v>
      </c>
      <c r="BB70" s="34"/>
      <c r="BC70" s="34"/>
      <c r="BD70" s="34" t="e">
        <f aca="false">BC70/BB70</f>
        <v>#DIV/0!</v>
      </c>
    </row>
    <row r="71" customFormat="false" ht="12.75" hidden="false" customHeight="false" outlineLevel="0" collapsed="false">
      <c r="A71" s="67"/>
      <c r="B71" s="38"/>
      <c r="C71" s="51"/>
      <c r="D71" s="51"/>
      <c r="E71" s="26"/>
      <c r="F71" s="98"/>
      <c r="G71" s="98"/>
      <c r="H71" s="28"/>
      <c r="I71" s="59" t="n">
        <f aca="false">L71+O71+R71+U71+X71+AA71</f>
        <v>0</v>
      </c>
      <c r="J71" s="59" t="n">
        <f aca="false">M71+P71+S71+V71+Y71+AB71</f>
        <v>0</v>
      </c>
      <c r="K71" s="30" t="e">
        <f aca="false">J71/I71</f>
        <v>#DIV/0!</v>
      </c>
      <c r="L71" s="34"/>
      <c r="M71" s="34"/>
      <c r="N71" s="33" t="e">
        <f aca="false">M71/L71</f>
        <v>#DIV/0!</v>
      </c>
      <c r="O71" s="34"/>
      <c r="P71" s="34"/>
      <c r="Q71" s="33" t="e">
        <f aca="false">P71/O71</f>
        <v>#DIV/0!</v>
      </c>
      <c r="R71" s="34"/>
      <c r="S71" s="34"/>
      <c r="T71" s="33" t="e">
        <f aca="false">S71/R71</f>
        <v>#DIV/0!</v>
      </c>
      <c r="U71" s="34"/>
      <c r="V71" s="34"/>
      <c r="W71" s="33" t="e">
        <f aca="false">V71/U71</f>
        <v>#DIV/0!</v>
      </c>
      <c r="X71" s="34"/>
      <c r="Y71" s="34"/>
      <c r="Z71" s="33" t="e">
        <f aca="false">Y71/X71</f>
        <v>#DIV/0!</v>
      </c>
      <c r="AA71" s="34"/>
      <c r="AB71" s="34"/>
      <c r="AC71" s="34" t="e">
        <f aca="false">AB71/AA71</f>
        <v>#DIV/0!</v>
      </c>
      <c r="AD71" s="51"/>
      <c r="AE71" s="51"/>
      <c r="AF71" s="26"/>
      <c r="AG71" s="98"/>
      <c r="AH71" s="98"/>
      <c r="AI71" s="28"/>
      <c r="AJ71" s="59" t="n">
        <f aca="false">AM71+AP71+AS71+AV71+AY71+BB71</f>
        <v>0</v>
      </c>
      <c r="AK71" s="59" t="n">
        <f aca="false">AN71+AQ71+AT71+AW71+AZ71+BC71</f>
        <v>0</v>
      </c>
      <c r="AL71" s="30" t="e">
        <f aca="false">AK71/AJ71</f>
        <v>#DIV/0!</v>
      </c>
      <c r="AM71" s="126"/>
      <c r="AN71" s="126"/>
      <c r="AO71" s="33" t="e">
        <f aca="false">AN71/AM71</f>
        <v>#DIV/0!</v>
      </c>
      <c r="AP71" s="34"/>
      <c r="AQ71" s="34"/>
      <c r="AR71" s="33" t="e">
        <f aca="false">AQ71/AP71</f>
        <v>#DIV/0!</v>
      </c>
      <c r="AS71" s="34"/>
      <c r="AT71" s="34"/>
      <c r="AU71" s="33" t="e">
        <f aca="false">AT71/AS71</f>
        <v>#DIV/0!</v>
      </c>
      <c r="AV71" s="34"/>
      <c r="AW71" s="34"/>
      <c r="AX71" s="33" t="e">
        <f aca="false">AW71/AV71</f>
        <v>#DIV/0!</v>
      </c>
      <c r="AY71" s="34"/>
      <c r="AZ71" s="34"/>
      <c r="BA71" s="33" t="e">
        <f aca="false">AZ71/AY71</f>
        <v>#DIV/0!</v>
      </c>
      <c r="BB71" s="34"/>
      <c r="BC71" s="34"/>
      <c r="BD71" s="34" t="e">
        <f aca="false">BC71/BB71</f>
        <v>#DIV/0!</v>
      </c>
    </row>
    <row r="72" customFormat="false" ht="12.75" hidden="false" customHeight="false" outlineLevel="0" collapsed="false">
      <c r="A72" s="67" t="s">
        <v>96</v>
      </c>
      <c r="B72" s="38" t="s">
        <v>97</v>
      </c>
      <c r="C72" s="51" t="n">
        <f aca="false">F72+I72</f>
        <v>13953.6</v>
      </c>
      <c r="D72" s="51" t="n">
        <f aca="false">G72+J72</f>
        <v>13940.1</v>
      </c>
      <c r="E72" s="26" t="n">
        <f aca="false">D72/C72</f>
        <v>0.999032507739938</v>
      </c>
      <c r="F72" s="88" t="n">
        <f aca="false">F74+F81+F84+F85+F86</f>
        <v>12970.7</v>
      </c>
      <c r="G72" s="88" t="n">
        <f aca="false">G74+G81+G84+G85+G86</f>
        <v>12970.7</v>
      </c>
      <c r="H72" s="28" t="n">
        <f aca="false">G72/F72</f>
        <v>1</v>
      </c>
      <c r="I72" s="59" t="n">
        <v>982.9</v>
      </c>
      <c r="J72" s="59" t="n">
        <v>969.4</v>
      </c>
      <c r="K72" s="30" t="n">
        <f aca="false">J72/I72</f>
        <v>0.986265133787771</v>
      </c>
      <c r="L72" s="34" t="n">
        <f aca="false">L74+L81+L84+L86</f>
        <v>2974.6</v>
      </c>
      <c r="M72" s="34" t="n">
        <f aca="false">M74+M81+M84+M86</f>
        <v>2974.6</v>
      </c>
      <c r="N72" s="33" t="n">
        <f aca="false">M72/L72</f>
        <v>1</v>
      </c>
      <c r="O72" s="34" t="n">
        <f aca="false">O74+O81+O86</f>
        <v>439.6</v>
      </c>
      <c r="P72" s="34" t="n">
        <f aca="false">P74+P81+P86</f>
        <v>439.6</v>
      </c>
      <c r="Q72" s="33" t="n">
        <f aca="false">P72/O72</f>
        <v>1</v>
      </c>
      <c r="R72" s="60" t="n">
        <f aca="false">R74+R81+R86</f>
        <v>463.2</v>
      </c>
      <c r="S72" s="60" t="n">
        <f aca="false">S74+S81+S86</f>
        <v>444.3</v>
      </c>
      <c r="T72" s="33" t="n">
        <f aca="false">S72/R72</f>
        <v>0.95919689119171</v>
      </c>
      <c r="U72" s="34" t="n">
        <f aca="false">U74+U81+U86</f>
        <v>929.1</v>
      </c>
      <c r="V72" s="34" t="n">
        <f aca="false">V74+V81+V86</f>
        <v>771.8</v>
      </c>
      <c r="W72" s="33" t="n">
        <f aca="false">V72/U72</f>
        <v>0.830696372833925</v>
      </c>
      <c r="X72" s="34" t="n">
        <f aca="false">X74+X81+X86</f>
        <v>506.8</v>
      </c>
      <c r="Y72" s="34" t="n">
        <f aca="false">Y74+Y81+Y86</f>
        <v>496.7</v>
      </c>
      <c r="Z72" s="33" t="n">
        <f aca="false">Y72/X72</f>
        <v>0.980071033938437</v>
      </c>
      <c r="AA72" s="34" t="n">
        <f aca="false">AA74+AA81+AA86</f>
        <v>93.5</v>
      </c>
      <c r="AB72" s="34" t="n">
        <f aca="false">AB74+AB81+AB86</f>
        <v>63.5</v>
      </c>
      <c r="AC72" s="34" t="n">
        <f aca="false">AB72/AA72</f>
        <v>0.679144385026738</v>
      </c>
      <c r="AD72" s="137" t="n">
        <f aca="false">AD74+AD81+AD84+AD85+AD86</f>
        <v>21031.1</v>
      </c>
      <c r="AE72" s="137" t="n">
        <f aca="false">AE74+AE81+AE84+AE85+AE86</f>
        <v>20229.7</v>
      </c>
      <c r="AF72" s="26" t="n">
        <f aca="false">AE72/AD72</f>
        <v>0.961894527628132</v>
      </c>
      <c r="AG72" s="88" t="n">
        <f aca="false">AG74+AG81+AG84+AG85+AG86</f>
        <v>15834.1</v>
      </c>
      <c r="AH72" s="88" t="n">
        <f aca="false">AH74+AH81+AH84+AH85+AH86</f>
        <v>15032.7</v>
      </c>
      <c r="AI72" s="28" t="n">
        <f aca="false">AH72/AG72</f>
        <v>0.949387713858066</v>
      </c>
      <c r="AJ72" s="59" t="n">
        <f aca="false">AM72+AP72+AS72+AV72+AY72+BB72</f>
        <v>5197</v>
      </c>
      <c r="AK72" s="59" t="n">
        <f aca="false">AN72+AQ72+AT72+AW72+AZ72+BC72</f>
        <v>5197</v>
      </c>
      <c r="AL72" s="30" t="n">
        <f aca="false">AK72/AJ72</f>
        <v>1</v>
      </c>
      <c r="AM72" s="34" t="n">
        <f aca="false">AM74+AM81+AM84+AM86+AM85</f>
        <v>0</v>
      </c>
      <c r="AN72" s="34" t="n">
        <f aca="false">AN74+AN81+AN86+AN84+AN85</f>
        <v>0</v>
      </c>
      <c r="AO72" s="33" t="e">
        <f aca="false">AN72/AM72</f>
        <v>#DIV/0!</v>
      </c>
      <c r="AP72" s="34" t="n">
        <f aca="false">AP74+AP81+AP84+AP86+AP85</f>
        <v>2180.4</v>
      </c>
      <c r="AQ72" s="34" t="n">
        <f aca="false">AQ74+AQ81+AQ84+AQ86+AQ85</f>
        <v>2180.4</v>
      </c>
      <c r="AR72" s="33" t="n">
        <f aca="false">AQ72/AP72</f>
        <v>1</v>
      </c>
      <c r="AS72" s="34" t="n">
        <f aca="false">AS74+AS81+AS84+AS86+AS85</f>
        <v>1699</v>
      </c>
      <c r="AT72" s="34" t="n">
        <f aca="false">AT74+AT81+AT84+AT86+AT85</f>
        <v>1699</v>
      </c>
      <c r="AU72" s="33" t="n">
        <f aca="false">AT72/AS72</f>
        <v>1</v>
      </c>
      <c r="AV72" s="34" t="n">
        <f aca="false">AV74+AV81+AV84+AV86+AV85</f>
        <v>1317.6</v>
      </c>
      <c r="AW72" s="34" t="n">
        <f aca="false">AW74+AW81+AW84+AW86+AW85</f>
        <v>1317.6</v>
      </c>
      <c r="AX72" s="33" t="n">
        <f aca="false">AW72/AV72</f>
        <v>1</v>
      </c>
      <c r="AY72" s="34" t="n">
        <f aca="false">AY74+AY81+AY86</f>
        <v>0</v>
      </c>
      <c r="AZ72" s="34" t="n">
        <f aca="false">AZ74+AZ81+AZ86</f>
        <v>0</v>
      </c>
      <c r="BA72" s="33" t="e">
        <f aca="false">AZ72/AY72</f>
        <v>#DIV/0!</v>
      </c>
      <c r="BB72" s="34" t="n">
        <f aca="false">BB74+BB81+BB86</f>
        <v>0</v>
      </c>
      <c r="BC72" s="34" t="n">
        <f aca="false">BC74+BC81+BC86</f>
        <v>0</v>
      </c>
      <c r="BD72" s="34" t="e">
        <f aca="false">BC72/BB72</f>
        <v>#DIV/0!</v>
      </c>
    </row>
    <row r="73" customFormat="false" ht="13.5" hidden="false" customHeight="false" outlineLevel="0" collapsed="false">
      <c r="A73" s="67"/>
      <c r="B73" s="38" t="s">
        <v>60</v>
      </c>
      <c r="C73" s="51"/>
      <c r="D73" s="51"/>
      <c r="E73" s="26"/>
      <c r="F73" s="98"/>
      <c r="G73" s="98"/>
      <c r="H73" s="28"/>
      <c r="I73" s="50"/>
      <c r="J73" s="50"/>
      <c r="K73" s="9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51"/>
      <c r="AE73" s="51"/>
      <c r="AF73" s="26"/>
      <c r="AG73" s="98"/>
      <c r="AH73" s="98"/>
      <c r="AI73" s="28"/>
      <c r="AJ73" s="50"/>
      <c r="AK73" s="50"/>
      <c r="AL73" s="93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</row>
    <row r="74" customFormat="false" ht="25.5" hidden="false" customHeight="false" outlineLevel="0" collapsed="false">
      <c r="A74" s="67"/>
      <c r="B74" s="138" t="s">
        <v>98</v>
      </c>
      <c r="C74" s="51" t="n">
        <f aca="false">F74+I74</f>
        <v>8879.4</v>
      </c>
      <c r="D74" s="51" t="n">
        <f aca="false">G74+J74</f>
        <v>8875.9</v>
      </c>
      <c r="E74" s="26" t="n">
        <f aca="false">D74/C74</f>
        <v>0.999605829222695</v>
      </c>
      <c r="F74" s="88" t="n">
        <v>8708.6</v>
      </c>
      <c r="G74" s="88" t="n">
        <v>8708.6</v>
      </c>
      <c r="H74" s="28" t="n">
        <f aca="false">G74/F74</f>
        <v>1</v>
      </c>
      <c r="I74" s="106" t="n">
        <v>170.8</v>
      </c>
      <c r="J74" s="106" t="n">
        <v>167.3</v>
      </c>
      <c r="K74" s="30" t="n">
        <f aca="false">J74/I74</f>
        <v>0.979508196721312</v>
      </c>
      <c r="L74" s="136" t="n">
        <f aca="false">SUM(L76:L80)</f>
        <v>99.2</v>
      </c>
      <c r="M74" s="136" t="n">
        <f aca="false">SUM(M76:M80)</f>
        <v>99.2</v>
      </c>
      <c r="N74" s="33" t="n">
        <f aca="false">M74/L74</f>
        <v>1</v>
      </c>
      <c r="O74" s="136" t="n">
        <f aca="false">SUM(O76:O80)</f>
        <v>1</v>
      </c>
      <c r="P74" s="136" t="n">
        <f aca="false">SUM(P76:P80)</f>
        <v>1</v>
      </c>
      <c r="Q74" s="33" t="n">
        <f aca="false">P74/O74</f>
        <v>1</v>
      </c>
      <c r="R74" s="136" t="n">
        <f aca="false">SUM(R76:R80)</f>
        <v>1.6</v>
      </c>
      <c r="S74" s="136" t="n">
        <f aca="false">SUM(S76:S80)</f>
        <v>1.6</v>
      </c>
      <c r="T74" s="33" t="n">
        <f aca="false">S74/R74</f>
        <v>1</v>
      </c>
      <c r="U74" s="136" t="n">
        <f aca="false">SUM(U76:U80)</f>
        <v>0</v>
      </c>
      <c r="V74" s="136" t="n">
        <f aca="false">SUM(V76:V80)</f>
        <v>0</v>
      </c>
      <c r="W74" s="33" t="e">
        <f aca="false">V74/U74</f>
        <v>#DIV/0!</v>
      </c>
      <c r="X74" s="136" t="n">
        <f aca="false">SUM(X76:X80)</f>
        <v>0</v>
      </c>
      <c r="Y74" s="136" t="n">
        <f aca="false">SUM(Y76:Y80)</f>
        <v>0</v>
      </c>
      <c r="Z74" s="33" t="e">
        <f aca="false">Y74/X74</f>
        <v>#DIV/0!</v>
      </c>
      <c r="AA74" s="136" t="n">
        <f aca="false">SUM(AA76:AA80)</f>
        <v>0</v>
      </c>
      <c r="AB74" s="136" t="n">
        <f aca="false">SUM(AB76:AB80)</f>
        <v>0</v>
      </c>
      <c r="AC74" s="34" t="e">
        <f aca="false">AB74/AA74</f>
        <v>#DIV/0!</v>
      </c>
      <c r="AD74" s="137" t="n">
        <f aca="false">SUM(AD76:AD80)</f>
        <v>9862.9</v>
      </c>
      <c r="AE74" s="137" t="n">
        <f aca="false">SUM(AE76:AE80)</f>
        <v>9061.5</v>
      </c>
      <c r="AF74" s="26" t="n">
        <f aca="false">AE74/AD74</f>
        <v>0.918746007766478</v>
      </c>
      <c r="AG74" s="88" t="n">
        <f aca="false">SUM(AG76:AG80)</f>
        <v>9847.9</v>
      </c>
      <c r="AH74" s="88" t="n">
        <f aca="false">SUM(AH76:AH80)</f>
        <v>9046.5</v>
      </c>
      <c r="AI74" s="28" t="n">
        <f aca="false">AH74/AG74</f>
        <v>0.918622244336356</v>
      </c>
      <c r="AJ74" s="106" t="n">
        <f aca="false">SUM(AJ76:AJ80)</f>
        <v>15</v>
      </c>
      <c r="AK74" s="106" t="n">
        <f aca="false">SUM(AK76:AK80)</f>
        <v>15</v>
      </c>
      <c r="AL74" s="30" t="n">
        <f aca="false">AK74/AJ74</f>
        <v>1</v>
      </c>
      <c r="AM74" s="60" t="n">
        <f aca="false">SUM(AM76:AM80)</f>
        <v>0</v>
      </c>
      <c r="AN74" s="60" t="n">
        <f aca="false">SUM(AN76:AN80)</f>
        <v>0</v>
      </c>
      <c r="AO74" s="33" t="e">
        <f aca="false">AN74/AM74</f>
        <v>#DIV/0!</v>
      </c>
      <c r="AP74" s="60" t="n">
        <f aca="false">SUM(AP76:AP80)</f>
        <v>5</v>
      </c>
      <c r="AQ74" s="60" t="n">
        <f aca="false">SUM(AQ76:AQ80)</f>
        <v>5</v>
      </c>
      <c r="AR74" s="33" t="n">
        <f aca="false">AQ74/AP74</f>
        <v>1</v>
      </c>
      <c r="AS74" s="136" t="n">
        <f aca="false">SUM(AS76:AS80)</f>
        <v>0</v>
      </c>
      <c r="AT74" s="136" t="n">
        <f aca="false">SUM(AT76:AT80)</f>
        <v>0</v>
      </c>
      <c r="AU74" s="33" t="e">
        <f aca="false">AT74/AS74</f>
        <v>#DIV/0!</v>
      </c>
      <c r="AV74" s="136" t="n">
        <f aca="false">SUM(AV76:AV80)</f>
        <v>10</v>
      </c>
      <c r="AW74" s="136" t="n">
        <f aca="false">SUM(AW76:AW80)</f>
        <v>10</v>
      </c>
      <c r="AX74" s="33" t="n">
        <f aca="false">AW74/AV74</f>
        <v>1</v>
      </c>
      <c r="AY74" s="136" t="n">
        <f aca="false">SUM(AY76:AY80)</f>
        <v>0</v>
      </c>
      <c r="AZ74" s="136" t="n">
        <f aca="false">SUM(AZ76:AZ80)</f>
        <v>0</v>
      </c>
      <c r="BA74" s="33" t="e">
        <f aca="false">AZ74/AY74</f>
        <v>#DIV/0!</v>
      </c>
      <c r="BB74" s="136" t="n">
        <f aca="false">SUM(BB76:BB80)</f>
        <v>0</v>
      </c>
      <c r="BC74" s="136" t="n">
        <f aca="false">SUM(BC76:BC80)</f>
        <v>0</v>
      </c>
      <c r="BD74" s="34" t="e">
        <f aca="false">BC74/BB74</f>
        <v>#DIV/0!</v>
      </c>
    </row>
    <row r="75" customFormat="false" ht="13.5" hidden="false" customHeight="false" outlineLevel="0" collapsed="false">
      <c r="A75" s="67"/>
      <c r="B75" s="37" t="s">
        <v>66</v>
      </c>
      <c r="C75" s="51"/>
      <c r="D75" s="51"/>
      <c r="E75" s="26"/>
      <c r="F75" s="98"/>
      <c r="G75" s="98"/>
      <c r="H75" s="28"/>
      <c r="I75" s="50"/>
      <c r="J75" s="50"/>
      <c r="K75" s="93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51"/>
      <c r="AE75" s="51"/>
      <c r="AF75" s="26"/>
      <c r="AG75" s="98"/>
      <c r="AH75" s="98"/>
      <c r="AI75" s="28"/>
      <c r="AJ75" s="50"/>
      <c r="AK75" s="50"/>
      <c r="AL75" s="93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</row>
    <row r="76" customFormat="false" ht="12.75" hidden="false" customHeight="false" outlineLevel="0" collapsed="false">
      <c r="A76" s="67"/>
      <c r="B76" s="139" t="s">
        <v>99</v>
      </c>
      <c r="C76" s="58" t="n">
        <f aca="false">F76+I76</f>
        <v>0</v>
      </c>
      <c r="D76" s="58" t="n">
        <f aca="false">G76+J76</f>
        <v>0</v>
      </c>
      <c r="E76" s="26" t="e">
        <f aca="false">D76/C76</f>
        <v>#DIV/0!</v>
      </c>
      <c r="F76" s="98" t="n">
        <v>0</v>
      </c>
      <c r="G76" s="98" t="n">
        <v>0</v>
      </c>
      <c r="H76" s="28" t="e">
        <f aca="false">G76/F76</f>
        <v>#DIV/0!</v>
      </c>
      <c r="I76" s="59" t="n">
        <f aca="false">L76+O76+R76+U76+X76+AA76</f>
        <v>0</v>
      </c>
      <c r="J76" s="59" t="n">
        <f aca="false">M76+P76+S76+V76+Y76+AB76</f>
        <v>0</v>
      </c>
      <c r="K76" s="30" t="e">
        <f aca="false">J76/I76</f>
        <v>#DIV/0!</v>
      </c>
      <c r="L76" s="34"/>
      <c r="M76" s="34"/>
      <c r="N76" s="33" t="e">
        <f aca="false">M76/L76</f>
        <v>#DIV/0!</v>
      </c>
      <c r="O76" s="34"/>
      <c r="P76" s="34"/>
      <c r="Q76" s="33" t="e">
        <f aca="false">P76/O76</f>
        <v>#DIV/0!</v>
      </c>
      <c r="R76" s="34"/>
      <c r="S76" s="34"/>
      <c r="T76" s="33" t="e">
        <f aca="false">S76/R76</f>
        <v>#DIV/0!</v>
      </c>
      <c r="U76" s="34"/>
      <c r="V76" s="34"/>
      <c r="W76" s="33" t="e">
        <f aca="false">V76/U76</f>
        <v>#DIV/0!</v>
      </c>
      <c r="X76" s="34"/>
      <c r="Y76" s="34"/>
      <c r="Z76" s="33" t="e">
        <f aca="false">Y76/X76</f>
        <v>#DIV/0!</v>
      </c>
      <c r="AA76" s="34"/>
      <c r="AB76" s="34"/>
      <c r="AC76" s="34" t="e">
        <f aca="false">AB76/AA76</f>
        <v>#DIV/0!</v>
      </c>
      <c r="AD76" s="58" t="n">
        <f aca="false">AG76+AJ76</f>
        <v>9021.6</v>
      </c>
      <c r="AE76" s="58" t="n">
        <f aca="false">AH76+AK76</f>
        <v>8220.2</v>
      </c>
      <c r="AF76" s="26" t="n">
        <f aca="false">AE76/AD76</f>
        <v>0.911168750554225</v>
      </c>
      <c r="AG76" s="98" t="n">
        <v>9021.6</v>
      </c>
      <c r="AH76" s="98" t="n">
        <v>8220.2</v>
      </c>
      <c r="AI76" s="28" t="n">
        <f aca="false">AH76/AG76</f>
        <v>0.911168750554225</v>
      </c>
      <c r="AJ76" s="59" t="n">
        <f aca="false">AM76+AP76+AS76+AV76</f>
        <v>0</v>
      </c>
      <c r="AK76" s="59" t="n">
        <f aca="false">AN76+AQ76+AT76+AW76</f>
        <v>0</v>
      </c>
      <c r="AL76" s="30" t="e">
        <f aca="false">AK76/AJ76</f>
        <v>#DIV/0!</v>
      </c>
      <c r="AM76" s="34"/>
      <c r="AN76" s="34"/>
      <c r="AO76" s="33" t="e">
        <f aca="false">AN76/AM76</f>
        <v>#DIV/0!</v>
      </c>
      <c r="AP76" s="34"/>
      <c r="AQ76" s="34"/>
      <c r="AR76" s="33" t="e">
        <f aca="false">AQ76/AP76</f>
        <v>#DIV/0!</v>
      </c>
      <c r="AS76" s="34"/>
      <c r="AT76" s="34"/>
      <c r="AU76" s="33" t="e">
        <f aca="false">AT76/AS76</f>
        <v>#DIV/0!</v>
      </c>
      <c r="AV76" s="34"/>
      <c r="AW76" s="34"/>
      <c r="AX76" s="33" t="e">
        <f aca="false">AW76/AV76</f>
        <v>#DIV/0!</v>
      </c>
      <c r="AY76" s="34"/>
      <c r="AZ76" s="34"/>
      <c r="BA76" s="33" t="e">
        <f aca="false">AZ76/AY76</f>
        <v>#DIV/0!</v>
      </c>
      <c r="BB76" s="34"/>
      <c r="BC76" s="34"/>
      <c r="BD76" s="34" t="e">
        <f aca="false">BC76/BB76</f>
        <v>#DIV/0!</v>
      </c>
    </row>
    <row r="77" customFormat="false" ht="12.75" hidden="false" customHeight="false" outlineLevel="0" collapsed="false">
      <c r="A77" s="67"/>
      <c r="B77" s="139" t="s">
        <v>100</v>
      </c>
      <c r="C77" s="58" t="n">
        <f aca="false">F77+I77</f>
        <v>72.1</v>
      </c>
      <c r="D77" s="58" t="n">
        <f aca="false">G77+J77</f>
        <v>70.1</v>
      </c>
      <c r="E77" s="26" t="n">
        <f aca="false">D77/C77</f>
        <v>0.972260748959778</v>
      </c>
      <c r="F77" s="98" t="n">
        <v>12.1</v>
      </c>
      <c r="G77" s="98" t="n">
        <v>12.1</v>
      </c>
      <c r="H77" s="28" t="n">
        <f aca="false">G77/F77</f>
        <v>1</v>
      </c>
      <c r="I77" s="59" t="n">
        <v>60</v>
      </c>
      <c r="J77" s="59" t="n">
        <v>58</v>
      </c>
      <c r="K77" s="30" t="n">
        <f aca="false">J77/I77</f>
        <v>0.966666666666667</v>
      </c>
      <c r="L77" s="34" t="n">
        <v>99.2</v>
      </c>
      <c r="M77" s="34" t="n">
        <v>99.2</v>
      </c>
      <c r="N77" s="33" t="n">
        <f aca="false">M77/L77</f>
        <v>1</v>
      </c>
      <c r="O77" s="34"/>
      <c r="P77" s="34"/>
      <c r="Q77" s="33" t="e">
        <f aca="false">P77/O77</f>
        <v>#DIV/0!</v>
      </c>
      <c r="R77" s="34"/>
      <c r="S77" s="34"/>
      <c r="T77" s="33" t="e">
        <f aca="false">S77/R77</f>
        <v>#DIV/0!</v>
      </c>
      <c r="U77" s="34"/>
      <c r="V77" s="34"/>
      <c r="W77" s="33" t="e">
        <f aca="false">V77/U77</f>
        <v>#DIV/0!</v>
      </c>
      <c r="X77" s="34"/>
      <c r="Y77" s="34"/>
      <c r="Z77" s="33" t="e">
        <f aca="false">Y77/X77</f>
        <v>#DIV/0!</v>
      </c>
      <c r="AA77" s="34"/>
      <c r="AB77" s="34"/>
      <c r="AC77" s="34" t="e">
        <f aca="false">AB77/AA77</f>
        <v>#DIV/0!</v>
      </c>
      <c r="AD77" s="58" t="n">
        <f aca="false">AG77+AJ77</f>
        <v>418.2</v>
      </c>
      <c r="AE77" s="58" t="n">
        <f aca="false">AH77+AK77</f>
        <v>418.2</v>
      </c>
      <c r="AF77" s="26" t="n">
        <f aca="false">AE77/AD77</f>
        <v>1</v>
      </c>
      <c r="AG77" s="98" t="n">
        <v>418.2</v>
      </c>
      <c r="AH77" s="98" t="n">
        <v>418.2</v>
      </c>
      <c r="AI77" s="28" t="n">
        <f aca="false">AH77/AG77</f>
        <v>1</v>
      </c>
      <c r="AJ77" s="59" t="n">
        <f aca="false">AM77+AP77+AS77+AV77</f>
        <v>0</v>
      </c>
      <c r="AK77" s="59" t="n">
        <f aca="false">AN77+AQ77+AT77+AW77</f>
        <v>0</v>
      </c>
      <c r="AL77" s="30" t="e">
        <f aca="false">AK77/AJ77</f>
        <v>#DIV/0!</v>
      </c>
      <c r="AM77" s="126" t="n">
        <v>0</v>
      </c>
      <c r="AN77" s="126" t="n">
        <v>0</v>
      </c>
      <c r="AO77" s="33" t="e">
        <f aca="false">AN77/AM77</f>
        <v>#DIV/0!</v>
      </c>
      <c r="AP77" s="34"/>
      <c r="AQ77" s="34"/>
      <c r="AR77" s="33" t="e">
        <f aca="false">AQ77/AP77</f>
        <v>#DIV/0!</v>
      </c>
      <c r="AS77" s="34"/>
      <c r="AT77" s="34" t="n">
        <v>0</v>
      </c>
      <c r="AU77" s="33" t="e">
        <f aca="false">AT77/AS77</f>
        <v>#DIV/0!</v>
      </c>
      <c r="AV77" s="34"/>
      <c r="AW77" s="34"/>
      <c r="AX77" s="33" t="e">
        <f aca="false">AW77/AV77</f>
        <v>#DIV/0!</v>
      </c>
      <c r="AY77" s="34"/>
      <c r="AZ77" s="34"/>
      <c r="BA77" s="33" t="e">
        <f aca="false">AZ77/AY77</f>
        <v>#DIV/0!</v>
      </c>
      <c r="BB77" s="34"/>
      <c r="BC77" s="34"/>
      <c r="BD77" s="34" t="e">
        <f aca="false">BC77/BB77</f>
        <v>#DIV/0!</v>
      </c>
    </row>
    <row r="78" customFormat="false" ht="12.75" hidden="false" customHeight="false" outlineLevel="0" collapsed="false">
      <c r="A78" s="67"/>
      <c r="B78" s="139" t="s">
        <v>101</v>
      </c>
      <c r="C78" s="58" t="n">
        <f aca="false">F78+I78</f>
        <v>59</v>
      </c>
      <c r="D78" s="58" t="n">
        <f aca="false">G78+J78</f>
        <v>59</v>
      </c>
      <c r="E78" s="26" t="n">
        <f aca="false">D78/C78</f>
        <v>1</v>
      </c>
      <c r="F78" s="98" t="n">
        <v>54.2</v>
      </c>
      <c r="G78" s="98" t="n">
        <v>54.2</v>
      </c>
      <c r="H78" s="28" t="n">
        <f aca="false">G78/F78</f>
        <v>1</v>
      </c>
      <c r="I78" s="59" t="n">
        <v>4.8</v>
      </c>
      <c r="J78" s="59" t="n">
        <v>4.8</v>
      </c>
      <c r="K78" s="30" t="n">
        <f aca="false">J78/I78</f>
        <v>1</v>
      </c>
      <c r="L78" s="34"/>
      <c r="M78" s="34"/>
      <c r="N78" s="33" t="e">
        <f aca="false">M78/L78</f>
        <v>#DIV/0!</v>
      </c>
      <c r="O78" s="34" t="n">
        <v>1</v>
      </c>
      <c r="P78" s="34" t="n">
        <v>1</v>
      </c>
      <c r="Q78" s="33" t="n">
        <f aca="false">P78/O78</f>
        <v>1</v>
      </c>
      <c r="R78" s="34" t="n">
        <v>1.6</v>
      </c>
      <c r="S78" s="34" t="n">
        <v>1.6</v>
      </c>
      <c r="T78" s="33" t="n">
        <f aca="false">S78/R78</f>
        <v>1</v>
      </c>
      <c r="U78" s="34"/>
      <c r="V78" s="34"/>
      <c r="W78" s="33" t="e">
        <f aca="false">V78/U78</f>
        <v>#DIV/0!</v>
      </c>
      <c r="X78" s="34"/>
      <c r="Y78" s="34"/>
      <c r="Z78" s="33" t="e">
        <f aca="false">Y78/X78</f>
        <v>#DIV/0!</v>
      </c>
      <c r="AA78" s="34"/>
      <c r="AB78" s="34"/>
      <c r="AC78" s="34" t="e">
        <f aca="false">AB78/AA78</f>
        <v>#DIV/0!</v>
      </c>
      <c r="AD78" s="58" t="n">
        <f aca="false">AG78+AJ78</f>
        <v>40</v>
      </c>
      <c r="AE78" s="58" t="n">
        <f aca="false">AH78+AK78</f>
        <v>40</v>
      </c>
      <c r="AF78" s="26" t="n">
        <f aca="false">AE78/AD78</f>
        <v>1</v>
      </c>
      <c r="AG78" s="98" t="n">
        <v>25</v>
      </c>
      <c r="AH78" s="98" t="n">
        <v>25</v>
      </c>
      <c r="AI78" s="28" t="n">
        <f aca="false">AH78/AG78</f>
        <v>1</v>
      </c>
      <c r="AJ78" s="59" t="n">
        <f aca="false">AM78+AP78+AS78+AV78</f>
        <v>15</v>
      </c>
      <c r="AK78" s="59" t="n">
        <f aca="false">AN78+AQ78+AT78+AW78</f>
        <v>15</v>
      </c>
      <c r="AL78" s="30" t="n">
        <f aca="false">AK78/AJ78</f>
        <v>1</v>
      </c>
      <c r="AM78" s="126"/>
      <c r="AN78" s="126"/>
      <c r="AO78" s="33" t="e">
        <f aca="false">AN78/AM78</f>
        <v>#DIV/0!</v>
      </c>
      <c r="AP78" s="126" t="n">
        <v>5</v>
      </c>
      <c r="AQ78" s="126" t="n">
        <v>5</v>
      </c>
      <c r="AR78" s="33" t="n">
        <f aca="false">AQ78/AP78</f>
        <v>1</v>
      </c>
      <c r="AS78" s="34" t="n">
        <v>0</v>
      </c>
      <c r="AT78" s="34" t="n">
        <v>0</v>
      </c>
      <c r="AU78" s="33" t="e">
        <f aca="false">AT78/AS78</f>
        <v>#DIV/0!</v>
      </c>
      <c r="AV78" s="34" t="n">
        <v>10</v>
      </c>
      <c r="AW78" s="34" t="n">
        <v>10</v>
      </c>
      <c r="AX78" s="33" t="n">
        <f aca="false">AW78/AV78</f>
        <v>1</v>
      </c>
      <c r="AY78" s="34"/>
      <c r="AZ78" s="34"/>
      <c r="BA78" s="33" t="e">
        <f aca="false">AZ78/AY78</f>
        <v>#DIV/0!</v>
      </c>
      <c r="BB78" s="34"/>
      <c r="BC78" s="34"/>
      <c r="BD78" s="34" t="e">
        <f aca="false">BC78/BB78</f>
        <v>#DIV/0!</v>
      </c>
    </row>
    <row r="79" customFormat="false" ht="12.75" hidden="false" customHeight="false" outlineLevel="0" collapsed="false">
      <c r="A79" s="67"/>
      <c r="B79" s="139" t="s">
        <v>102</v>
      </c>
      <c r="C79" s="58" t="n">
        <f aca="false">F79+I79</f>
        <v>142.3</v>
      </c>
      <c r="D79" s="58" t="n">
        <f aca="false">G79+J79</f>
        <v>142.3</v>
      </c>
      <c r="E79" s="26" t="n">
        <f aca="false">D79/C79</f>
        <v>1</v>
      </c>
      <c r="F79" s="98" t="n">
        <v>142.3</v>
      </c>
      <c r="G79" s="98" t="n">
        <v>142.3</v>
      </c>
      <c r="H79" s="28" t="n">
        <f aca="false">G79/F79</f>
        <v>1</v>
      </c>
      <c r="I79" s="59" t="n">
        <v>0</v>
      </c>
      <c r="J79" s="59" t="n">
        <v>0</v>
      </c>
      <c r="K79" s="30" t="e">
        <f aca="false">J79/I79</f>
        <v>#DIV/0!</v>
      </c>
      <c r="L79" s="34"/>
      <c r="M79" s="34"/>
      <c r="N79" s="33" t="e">
        <f aca="false">M79/L79</f>
        <v>#DIV/0!</v>
      </c>
      <c r="O79" s="34"/>
      <c r="P79" s="34"/>
      <c r="Q79" s="33" t="e">
        <f aca="false">P79/O79</f>
        <v>#DIV/0!</v>
      </c>
      <c r="R79" s="34"/>
      <c r="S79" s="34"/>
      <c r="T79" s="33" t="e">
        <f aca="false">S79/R79</f>
        <v>#DIV/0!</v>
      </c>
      <c r="U79" s="34"/>
      <c r="V79" s="34"/>
      <c r="W79" s="33" t="e">
        <f aca="false">V79/U79</f>
        <v>#DIV/0!</v>
      </c>
      <c r="X79" s="34"/>
      <c r="Y79" s="34"/>
      <c r="Z79" s="33" t="e">
        <f aca="false">Y79/X79</f>
        <v>#DIV/0!</v>
      </c>
      <c r="AA79" s="34"/>
      <c r="AB79" s="34"/>
      <c r="AC79" s="34" t="e">
        <f aca="false">AB79/AA79</f>
        <v>#DIV/0!</v>
      </c>
      <c r="AD79" s="58" t="n">
        <f aca="false">AG79+AJ79</f>
        <v>0</v>
      </c>
      <c r="AE79" s="58" t="n">
        <f aca="false">AH79+AK79</f>
        <v>0</v>
      </c>
      <c r="AF79" s="26" t="e">
        <f aca="false">AE79/AD79</f>
        <v>#DIV/0!</v>
      </c>
      <c r="AG79" s="98" t="n">
        <v>0</v>
      </c>
      <c r="AH79" s="98" t="n">
        <v>0</v>
      </c>
      <c r="AI79" s="28" t="e">
        <f aca="false">AH79/AG79</f>
        <v>#DIV/0!</v>
      </c>
      <c r="AJ79" s="59" t="n">
        <f aca="false">AM79+AP79+AS79+AV79</f>
        <v>0</v>
      </c>
      <c r="AK79" s="59" t="n">
        <f aca="false">AN79+AQ79+AT79+AW79</f>
        <v>0</v>
      </c>
      <c r="AL79" s="30" t="e">
        <f aca="false">AK79/AJ79</f>
        <v>#DIV/0!</v>
      </c>
      <c r="AM79" s="126"/>
      <c r="AN79" s="126"/>
      <c r="AO79" s="33" t="e">
        <f aca="false">AN79/AM79</f>
        <v>#DIV/0!</v>
      </c>
      <c r="AP79" s="34"/>
      <c r="AQ79" s="34"/>
      <c r="AR79" s="33" t="e">
        <f aca="false">AQ79/AP79</f>
        <v>#DIV/0!</v>
      </c>
      <c r="AS79" s="34"/>
      <c r="AT79" s="34"/>
      <c r="AU79" s="33" t="e">
        <f aca="false">AT79/AS79</f>
        <v>#DIV/0!</v>
      </c>
      <c r="AV79" s="34" t="n">
        <v>0</v>
      </c>
      <c r="AW79" s="34" t="n">
        <v>0</v>
      </c>
      <c r="AX79" s="33" t="e">
        <f aca="false">AW79/AV79</f>
        <v>#DIV/0!</v>
      </c>
      <c r="AY79" s="34"/>
      <c r="AZ79" s="34"/>
      <c r="BA79" s="33" t="e">
        <f aca="false">AZ79/AY79</f>
        <v>#DIV/0!</v>
      </c>
      <c r="BB79" s="34"/>
      <c r="BC79" s="34"/>
      <c r="BD79" s="34" t="e">
        <f aca="false">BC79/BB79</f>
        <v>#DIV/0!</v>
      </c>
    </row>
    <row r="80" customFormat="false" ht="12.75" hidden="false" customHeight="false" outlineLevel="0" collapsed="false">
      <c r="A80" s="67"/>
      <c r="B80" s="139" t="s">
        <v>103</v>
      </c>
      <c r="C80" s="58" t="n">
        <f aca="false">F80+I80</f>
        <v>8606</v>
      </c>
      <c r="D80" s="58" t="n">
        <f aca="false">G80+J80</f>
        <v>8604.5</v>
      </c>
      <c r="E80" s="26" t="n">
        <f aca="false">D80/C80</f>
        <v>0.999825702997908</v>
      </c>
      <c r="F80" s="98" t="n">
        <v>8500</v>
      </c>
      <c r="G80" s="98" t="n">
        <v>8500</v>
      </c>
      <c r="H80" s="28" t="n">
        <f aca="false">G80/F80</f>
        <v>1</v>
      </c>
      <c r="I80" s="59" t="n">
        <v>106</v>
      </c>
      <c r="J80" s="59" t="n">
        <v>104.5</v>
      </c>
      <c r="K80" s="30" t="n">
        <f aca="false">J80/I80</f>
        <v>0.985849056603774</v>
      </c>
      <c r="L80" s="34"/>
      <c r="M80" s="34"/>
      <c r="N80" s="33" t="e">
        <f aca="false">M80/L80</f>
        <v>#DIV/0!</v>
      </c>
      <c r="O80" s="34"/>
      <c r="P80" s="34"/>
      <c r="Q80" s="33" t="e">
        <f aca="false">P80/O80</f>
        <v>#DIV/0!</v>
      </c>
      <c r="R80" s="34"/>
      <c r="S80" s="34"/>
      <c r="T80" s="33" t="e">
        <f aca="false">S80/R80</f>
        <v>#DIV/0!</v>
      </c>
      <c r="U80" s="34"/>
      <c r="V80" s="34"/>
      <c r="W80" s="33" t="e">
        <f aca="false">V80/U80</f>
        <v>#DIV/0!</v>
      </c>
      <c r="X80" s="34"/>
      <c r="Y80" s="34"/>
      <c r="Z80" s="33" t="e">
        <f aca="false">Y80/X80</f>
        <v>#DIV/0!</v>
      </c>
      <c r="AA80" s="34"/>
      <c r="AB80" s="34"/>
      <c r="AC80" s="34" t="e">
        <f aca="false">AB80/AA80</f>
        <v>#DIV/0!</v>
      </c>
      <c r="AD80" s="58" t="n">
        <f aca="false">AG80+AJ80</f>
        <v>383.1</v>
      </c>
      <c r="AE80" s="58" t="n">
        <f aca="false">AH80+AK80</f>
        <v>383.1</v>
      </c>
      <c r="AF80" s="26" t="n">
        <f aca="false">AE80/AD80</f>
        <v>1</v>
      </c>
      <c r="AG80" s="98" t="n">
        <v>383.1</v>
      </c>
      <c r="AH80" s="98" t="n">
        <v>383.1</v>
      </c>
      <c r="AI80" s="28" t="n">
        <f aca="false">AH80/AG80</f>
        <v>1</v>
      </c>
      <c r="AJ80" s="59" t="n">
        <f aca="false">AM80+AP80+AS80+AV80</f>
        <v>0</v>
      </c>
      <c r="AK80" s="59" t="n">
        <f aca="false">AN80+AQ80+AT80+AW80</f>
        <v>0</v>
      </c>
      <c r="AL80" s="30" t="e">
        <f aca="false">AK80/AJ80</f>
        <v>#DIV/0!</v>
      </c>
      <c r="AM80" s="126" t="n">
        <v>0</v>
      </c>
      <c r="AN80" s="126" t="n">
        <v>0</v>
      </c>
      <c r="AO80" s="33" t="e">
        <f aca="false">AN80/AM80</f>
        <v>#DIV/0!</v>
      </c>
      <c r="AP80" s="34"/>
      <c r="AQ80" s="34"/>
      <c r="AR80" s="33" t="e">
        <f aca="false">AQ80/AP80</f>
        <v>#DIV/0!</v>
      </c>
      <c r="AS80" s="34" t="n">
        <v>0</v>
      </c>
      <c r="AT80" s="34" t="n">
        <v>0</v>
      </c>
      <c r="AU80" s="33" t="e">
        <f aca="false">AT80/AS80</f>
        <v>#DIV/0!</v>
      </c>
      <c r="AV80" s="34"/>
      <c r="AW80" s="34"/>
      <c r="AX80" s="33" t="e">
        <f aca="false">AW80/AV80</f>
        <v>#DIV/0!</v>
      </c>
      <c r="AY80" s="34"/>
      <c r="AZ80" s="34"/>
      <c r="BA80" s="33" t="e">
        <f aca="false">AZ80/AY80</f>
        <v>#DIV/0!</v>
      </c>
      <c r="BB80" s="34"/>
      <c r="BC80" s="34"/>
      <c r="BD80" s="34" t="e">
        <f aca="false">BC80/BB80</f>
        <v>#DIV/0!</v>
      </c>
    </row>
    <row r="81" customFormat="false" ht="13.5" hidden="false" customHeight="false" outlineLevel="0" collapsed="false">
      <c r="A81" s="67"/>
      <c r="B81" s="38" t="s">
        <v>104</v>
      </c>
      <c r="C81" s="58" t="n">
        <f aca="false">F81+I81</f>
        <v>2798.3</v>
      </c>
      <c r="D81" s="58" t="n">
        <f aca="false">G81+J81</f>
        <v>2792.8</v>
      </c>
      <c r="E81" s="26" t="n">
        <f aca="false">D81/C81</f>
        <v>0.998034520959154</v>
      </c>
      <c r="F81" s="98" t="n">
        <v>2418.7</v>
      </c>
      <c r="G81" s="98" t="n">
        <v>2418.7</v>
      </c>
      <c r="H81" s="28" t="n">
        <f aca="false">G81/F81</f>
        <v>1</v>
      </c>
      <c r="I81" s="59" t="n">
        <v>379.6</v>
      </c>
      <c r="J81" s="59" t="n">
        <v>374.1</v>
      </c>
      <c r="K81" s="30" t="n">
        <f aca="false">J81/I81</f>
        <v>0.985511064278188</v>
      </c>
      <c r="L81" s="60" t="n">
        <f aca="false">2458.9+129.5</f>
        <v>2588.4</v>
      </c>
      <c r="M81" s="60" t="n">
        <f aca="false">2458.9+129.5</f>
        <v>2588.4</v>
      </c>
      <c r="N81" s="33" t="n">
        <f aca="false">M81/L81</f>
        <v>1</v>
      </c>
      <c r="O81" s="34" t="n">
        <f aca="false">242.3+24.1</f>
        <v>266.4</v>
      </c>
      <c r="P81" s="34" t="n">
        <f aca="false">242.3+24.1</f>
        <v>266.4</v>
      </c>
      <c r="Q81" s="33" t="n">
        <f aca="false">P81/O81</f>
        <v>1</v>
      </c>
      <c r="R81" s="34" t="n">
        <f aca="false">21+328.8-2.1</f>
        <v>347.7</v>
      </c>
      <c r="S81" s="34" t="n">
        <v>328.8</v>
      </c>
      <c r="T81" s="33" t="n">
        <f aca="false">S81/R81</f>
        <v>0.945642795513374</v>
      </c>
      <c r="U81" s="34" t="n">
        <f aca="false">157.3+623.6</f>
        <v>780.9</v>
      </c>
      <c r="V81" s="34" t="n">
        <v>623.6</v>
      </c>
      <c r="W81" s="33" t="n">
        <f aca="false">V81/U81</f>
        <v>0.798565757459342</v>
      </c>
      <c r="X81" s="34" t="n">
        <f aca="false">10.1+453.9</f>
        <v>464</v>
      </c>
      <c r="Y81" s="34" t="n">
        <v>453.9</v>
      </c>
      <c r="Z81" s="33" t="n">
        <f aca="false">Y81/X81</f>
        <v>0.97823275862069</v>
      </c>
      <c r="AA81" s="34" t="n">
        <f aca="false">29.9+11.8+18.6</f>
        <v>60.3</v>
      </c>
      <c r="AB81" s="34" t="n">
        <v>30.3</v>
      </c>
      <c r="AC81" s="34" t="n">
        <f aca="false">AB81/AA81</f>
        <v>0.502487562189055</v>
      </c>
      <c r="AD81" s="64" t="n">
        <f aca="false">AG81+AJ81</f>
        <v>2639.3</v>
      </c>
      <c r="AE81" s="64" t="n">
        <f aca="false">AH81+AK81</f>
        <v>2639.3</v>
      </c>
      <c r="AF81" s="26" t="n">
        <f aca="false">AE81/AD81</f>
        <v>1</v>
      </c>
      <c r="AG81" s="98" t="n">
        <v>2595.6</v>
      </c>
      <c r="AH81" s="98" t="n">
        <v>2595.6</v>
      </c>
      <c r="AI81" s="28" t="n">
        <f aca="false">AH81/AG81</f>
        <v>1</v>
      </c>
      <c r="AJ81" s="59" t="n">
        <f aca="false">AM81+AP81+AS81+AV81+AY81+BB81</f>
        <v>43.7</v>
      </c>
      <c r="AK81" s="59" t="n">
        <f aca="false">AN81+AQ81+AT81+AW81+AZ81+BC81</f>
        <v>43.7</v>
      </c>
      <c r="AL81" s="30" t="n">
        <f aca="false">AK81/AJ81</f>
        <v>1</v>
      </c>
      <c r="AM81" s="136" t="n">
        <v>0</v>
      </c>
      <c r="AN81" s="136" t="n">
        <v>0</v>
      </c>
      <c r="AO81" s="33" t="e">
        <f aca="false">AN81/AM81</f>
        <v>#DIV/0!</v>
      </c>
      <c r="AP81" s="126" t="n">
        <v>16.4</v>
      </c>
      <c r="AQ81" s="126" t="n">
        <v>16.4</v>
      </c>
      <c r="AR81" s="33" t="n">
        <f aca="false">AQ81/AP81</f>
        <v>1</v>
      </c>
      <c r="AS81" s="34" t="n">
        <v>19.3</v>
      </c>
      <c r="AT81" s="34" t="n">
        <v>19.3</v>
      </c>
      <c r="AU81" s="33" t="n">
        <f aca="false">AT81/AS81</f>
        <v>1</v>
      </c>
      <c r="AV81" s="34" t="n">
        <v>8</v>
      </c>
      <c r="AW81" s="34" t="n">
        <v>8</v>
      </c>
      <c r="AX81" s="33" t="n">
        <f aca="false">AW81/AV81</f>
        <v>1</v>
      </c>
      <c r="AY81" s="34"/>
      <c r="AZ81" s="34"/>
      <c r="BA81" s="33" t="e">
        <f aca="false">AZ81/AY81</f>
        <v>#DIV/0!</v>
      </c>
      <c r="BB81" s="34"/>
      <c r="BC81" s="34"/>
      <c r="BD81" s="34" t="e">
        <f aca="false">BC81/BB81</f>
        <v>#DIV/0!</v>
      </c>
    </row>
    <row r="82" customFormat="false" ht="12.75" hidden="false" customHeight="false" outlineLevel="0" collapsed="false">
      <c r="A82" s="67"/>
      <c r="B82" s="38"/>
      <c r="C82" s="58" t="n">
        <f aca="false">F82+I82</f>
        <v>0</v>
      </c>
      <c r="D82" s="58" t="n">
        <f aca="false">G82+J82</f>
        <v>0</v>
      </c>
      <c r="E82" s="26"/>
      <c r="F82" s="98"/>
      <c r="G82" s="98"/>
      <c r="H82" s="28"/>
      <c r="I82" s="59" t="n">
        <f aca="false">L82+O82+R82+U82+X82+AA82</f>
        <v>0</v>
      </c>
      <c r="J82" s="59" t="n">
        <f aca="false">M82+P82+S82+V82+Y82+AB82</f>
        <v>0</v>
      </c>
      <c r="K82" s="30" t="e">
        <f aca="false">J82/I82</f>
        <v>#DIV/0!</v>
      </c>
      <c r="L82" s="60"/>
      <c r="M82" s="60"/>
      <c r="N82" s="33" t="e">
        <f aca="false">M82/L82</f>
        <v>#DIV/0!</v>
      </c>
      <c r="O82" s="34"/>
      <c r="P82" s="34"/>
      <c r="Q82" s="33" t="e">
        <f aca="false">P82/O82</f>
        <v>#DIV/0!</v>
      </c>
      <c r="R82" s="34"/>
      <c r="S82" s="34"/>
      <c r="T82" s="33" t="e">
        <f aca="false">S82/R82</f>
        <v>#DIV/0!</v>
      </c>
      <c r="U82" s="34"/>
      <c r="V82" s="34"/>
      <c r="W82" s="33" t="e">
        <f aca="false">V82/U82</f>
        <v>#DIV/0!</v>
      </c>
      <c r="X82" s="34"/>
      <c r="Y82" s="34"/>
      <c r="Z82" s="33" t="e">
        <f aca="false">Y82/X82</f>
        <v>#DIV/0!</v>
      </c>
      <c r="AA82" s="34"/>
      <c r="AB82" s="34"/>
      <c r="AC82" s="34" t="e">
        <f aca="false">AB82/AA82</f>
        <v>#DIV/0!</v>
      </c>
      <c r="AD82" s="58" t="n">
        <f aca="false">AG82+AJ82</f>
        <v>0</v>
      </c>
      <c r="AE82" s="58" t="n">
        <f aca="false">AH82+AK82</f>
        <v>0</v>
      </c>
      <c r="AF82" s="26"/>
      <c r="AG82" s="98"/>
      <c r="AH82" s="98"/>
      <c r="AI82" s="28"/>
      <c r="AJ82" s="59" t="n">
        <f aca="false">AM82+AP82+AS82+AV82+AY82+BB82</f>
        <v>0</v>
      </c>
      <c r="AK82" s="59" t="n">
        <f aca="false">AN82+AQ82+AT82+AW82+AZ82+BC82</f>
        <v>0</v>
      </c>
      <c r="AL82" s="30" t="e">
        <f aca="false">AK82/AJ82</f>
        <v>#DIV/0!</v>
      </c>
      <c r="AM82" s="60"/>
      <c r="AN82" s="60"/>
      <c r="AO82" s="33" t="e">
        <f aca="false">AN82/AM82</f>
        <v>#DIV/0!</v>
      </c>
      <c r="AP82" s="34"/>
      <c r="AQ82" s="34"/>
      <c r="AR82" s="33" t="e">
        <f aca="false">AQ82/AP82</f>
        <v>#DIV/0!</v>
      </c>
      <c r="AS82" s="34"/>
      <c r="AT82" s="34"/>
      <c r="AU82" s="33" t="e">
        <f aca="false">AT82/AS82</f>
        <v>#DIV/0!</v>
      </c>
      <c r="AV82" s="34"/>
      <c r="AW82" s="34"/>
      <c r="AX82" s="33" t="e">
        <f aca="false">AW82/AV82</f>
        <v>#DIV/0!</v>
      </c>
      <c r="AY82" s="34"/>
      <c r="AZ82" s="34"/>
      <c r="BA82" s="33" t="e">
        <f aca="false">AZ82/AY82</f>
        <v>#DIV/0!</v>
      </c>
      <c r="BB82" s="34"/>
      <c r="BC82" s="34"/>
      <c r="BD82" s="34" t="e">
        <f aca="false">BC82/BB82</f>
        <v>#DIV/0!</v>
      </c>
    </row>
    <row r="83" customFormat="false" ht="12.75" hidden="false" customHeight="false" outlineLevel="0" collapsed="false">
      <c r="A83" s="67"/>
      <c r="B83" s="38"/>
      <c r="C83" s="58" t="n">
        <f aca="false">F83+I83</f>
        <v>0</v>
      </c>
      <c r="D83" s="58" t="n">
        <f aca="false">G83+J83</f>
        <v>0</v>
      </c>
      <c r="E83" s="26"/>
      <c r="F83" s="98"/>
      <c r="G83" s="98"/>
      <c r="H83" s="28"/>
      <c r="I83" s="59" t="n">
        <f aca="false">L83+O83+R83+U83+X83+AA83</f>
        <v>0</v>
      </c>
      <c r="J83" s="59" t="n">
        <f aca="false">M83+P83+S83+V83+Y83+AB83</f>
        <v>0</v>
      </c>
      <c r="K83" s="30" t="e">
        <f aca="false">J83/I83</f>
        <v>#DIV/0!</v>
      </c>
      <c r="L83" s="60"/>
      <c r="M83" s="60"/>
      <c r="N83" s="33" t="e">
        <f aca="false">M83/L83</f>
        <v>#DIV/0!</v>
      </c>
      <c r="O83" s="34"/>
      <c r="P83" s="34"/>
      <c r="Q83" s="33" t="e">
        <f aca="false">P83/O83</f>
        <v>#DIV/0!</v>
      </c>
      <c r="R83" s="34"/>
      <c r="S83" s="34"/>
      <c r="T83" s="33" t="e">
        <f aca="false">S83/R83</f>
        <v>#DIV/0!</v>
      </c>
      <c r="U83" s="34"/>
      <c r="V83" s="34"/>
      <c r="W83" s="33" t="e">
        <f aca="false">V83/U83</f>
        <v>#DIV/0!</v>
      </c>
      <c r="X83" s="34"/>
      <c r="Y83" s="34"/>
      <c r="Z83" s="33" t="e">
        <f aca="false">Y83/X83</f>
        <v>#DIV/0!</v>
      </c>
      <c r="AA83" s="34"/>
      <c r="AB83" s="34"/>
      <c r="AC83" s="34" t="e">
        <f aca="false">AB83/AA83</f>
        <v>#DIV/0!</v>
      </c>
      <c r="AD83" s="58" t="n">
        <f aca="false">AG83+AJ83</f>
        <v>0</v>
      </c>
      <c r="AE83" s="58" t="n">
        <f aca="false">AH83+AK83</f>
        <v>0</v>
      </c>
      <c r="AF83" s="26"/>
      <c r="AG83" s="98"/>
      <c r="AH83" s="98"/>
      <c r="AI83" s="28"/>
      <c r="AJ83" s="59" t="n">
        <f aca="false">AM83+AP83+AS83+AV83+AY83+BB83</f>
        <v>0</v>
      </c>
      <c r="AK83" s="59" t="n">
        <f aca="false">AN83+AQ83+AT83+AW83+AZ83+BC83</f>
        <v>0</v>
      </c>
      <c r="AL83" s="30" t="e">
        <f aca="false">AK83/AJ83</f>
        <v>#DIV/0!</v>
      </c>
      <c r="AM83" s="60"/>
      <c r="AN83" s="60"/>
      <c r="AO83" s="33" t="e">
        <f aca="false">AN83/AM83</f>
        <v>#DIV/0!</v>
      </c>
      <c r="AP83" s="34"/>
      <c r="AQ83" s="34"/>
      <c r="AR83" s="33" t="e">
        <f aca="false">AQ83/AP83</f>
        <v>#DIV/0!</v>
      </c>
      <c r="AS83" s="34"/>
      <c r="AT83" s="34"/>
      <c r="AU83" s="33" t="e">
        <f aca="false">AT83/AS83</f>
        <v>#DIV/0!</v>
      </c>
      <c r="AV83" s="34"/>
      <c r="AW83" s="34"/>
      <c r="AX83" s="33" t="e">
        <f aca="false">AW83/AV83</f>
        <v>#DIV/0!</v>
      </c>
      <c r="AY83" s="34"/>
      <c r="AZ83" s="34"/>
      <c r="BA83" s="33" t="e">
        <f aca="false">AZ83/AY83</f>
        <v>#DIV/0!</v>
      </c>
      <c r="BB83" s="34"/>
      <c r="BC83" s="34"/>
      <c r="BD83" s="34" t="e">
        <f aca="false">BC83/BB83</f>
        <v>#DIV/0!</v>
      </c>
    </row>
    <row r="84" customFormat="false" ht="27" hidden="false" customHeight="true" outlineLevel="0" collapsed="false">
      <c r="A84" s="67"/>
      <c r="B84" s="38" t="s">
        <v>106</v>
      </c>
      <c r="C84" s="58" t="n">
        <f aca="false">F84</f>
        <v>39.7</v>
      </c>
      <c r="D84" s="58" t="n">
        <f aca="false">G84</f>
        <v>39.7</v>
      </c>
      <c r="E84" s="26" t="n">
        <f aca="false">D84/C84</f>
        <v>1</v>
      </c>
      <c r="F84" s="98" t="n">
        <v>39.7</v>
      </c>
      <c r="G84" s="98" t="n">
        <v>39.7</v>
      </c>
      <c r="H84" s="28" t="n">
        <f aca="false">G84/F84</f>
        <v>1</v>
      </c>
      <c r="I84" s="59" t="n">
        <f aca="false">L84+O84+R84+U84+X84+AA84</f>
        <v>0</v>
      </c>
      <c r="J84" s="59" t="n">
        <f aca="false">M84+P84+S84+V84+Y84+AB84</f>
        <v>0</v>
      </c>
      <c r="K84" s="30" t="e">
        <f aca="false">J84/I84</f>
        <v>#DIV/0!</v>
      </c>
      <c r="L84" s="60"/>
      <c r="M84" s="60"/>
      <c r="N84" s="33" t="e">
        <f aca="false">M84/L84</f>
        <v>#DIV/0!</v>
      </c>
      <c r="O84" s="34"/>
      <c r="P84" s="34"/>
      <c r="Q84" s="33" t="e">
        <f aca="false">P84/O84</f>
        <v>#DIV/0!</v>
      </c>
      <c r="R84" s="34"/>
      <c r="S84" s="34"/>
      <c r="T84" s="33" t="e">
        <f aca="false">S84/R84</f>
        <v>#DIV/0!</v>
      </c>
      <c r="U84" s="34"/>
      <c r="V84" s="34"/>
      <c r="W84" s="33" t="e">
        <f aca="false">V84/U84</f>
        <v>#DIV/0!</v>
      </c>
      <c r="X84" s="34"/>
      <c r="Y84" s="34"/>
      <c r="Z84" s="33" t="e">
        <f aca="false">Y84/X84</f>
        <v>#DIV/0!</v>
      </c>
      <c r="AA84" s="34"/>
      <c r="AB84" s="34"/>
      <c r="AC84" s="34" t="e">
        <f aca="false">AB84/AA84</f>
        <v>#DIV/0!</v>
      </c>
      <c r="AD84" s="58" t="n">
        <f aca="false">AG84+AJ84</f>
        <v>5227</v>
      </c>
      <c r="AE84" s="64" t="n">
        <f aca="false">AH84+AK84</f>
        <v>5227</v>
      </c>
      <c r="AF84" s="26" t="n">
        <f aca="false">AE84/AD84</f>
        <v>1</v>
      </c>
      <c r="AG84" s="98" t="n">
        <v>272.7</v>
      </c>
      <c r="AH84" s="98" t="n">
        <v>272.7</v>
      </c>
      <c r="AI84" s="28" t="n">
        <f aca="false">AH84/AG84</f>
        <v>1</v>
      </c>
      <c r="AJ84" s="59" t="n">
        <f aca="false">AM84+AP84+AS84+AV84+AY84+BB84</f>
        <v>4954.3</v>
      </c>
      <c r="AK84" s="59" t="n">
        <f aca="false">AN84+AQ84+AT84+AW84+AZ84+BC84</f>
        <v>4954.3</v>
      </c>
      <c r="AL84" s="30" t="n">
        <f aca="false">AK84/AJ84</f>
        <v>1</v>
      </c>
      <c r="AM84" s="60" t="n">
        <v>0</v>
      </c>
      <c r="AN84" s="60" t="n">
        <v>0</v>
      </c>
      <c r="AO84" s="33" t="e">
        <f aca="false">AN84/AM84</f>
        <v>#DIV/0!</v>
      </c>
      <c r="AP84" s="34" t="n">
        <v>2089.8</v>
      </c>
      <c r="AQ84" s="34" t="n">
        <v>2089.8</v>
      </c>
      <c r="AR84" s="33" t="n">
        <f aca="false">AQ84/AP84</f>
        <v>1</v>
      </c>
      <c r="AS84" s="34" t="n">
        <v>1624.5</v>
      </c>
      <c r="AT84" s="34" t="n">
        <v>1624.5</v>
      </c>
      <c r="AU84" s="33" t="n">
        <f aca="false">AT84/AS84</f>
        <v>1</v>
      </c>
      <c r="AV84" s="34" t="n">
        <v>1240</v>
      </c>
      <c r="AW84" s="34" t="n">
        <v>1240</v>
      </c>
      <c r="AX84" s="33" t="n">
        <f aca="false">AW84/AV84</f>
        <v>1</v>
      </c>
      <c r="AY84" s="34"/>
      <c r="AZ84" s="34"/>
      <c r="BA84" s="33" t="e">
        <f aca="false">AZ84/AY84</f>
        <v>#DIV/0!</v>
      </c>
      <c r="BB84" s="34"/>
      <c r="BC84" s="34"/>
      <c r="BD84" s="34" t="e">
        <f aca="false">BC84/BB84</f>
        <v>#DIV/0!</v>
      </c>
    </row>
    <row r="85" customFormat="false" ht="27" hidden="false" customHeight="true" outlineLevel="0" collapsed="false">
      <c r="A85" s="67"/>
      <c r="B85" s="38" t="s">
        <v>107</v>
      </c>
      <c r="C85" s="58" t="n">
        <f aca="false">F85</f>
        <v>308</v>
      </c>
      <c r="D85" s="64" t="n">
        <f aca="false">G85</f>
        <v>308</v>
      </c>
      <c r="E85" s="26"/>
      <c r="F85" s="98" t="n">
        <v>308</v>
      </c>
      <c r="G85" s="98" t="n">
        <v>308</v>
      </c>
      <c r="H85" s="28"/>
      <c r="I85" s="59" t="n">
        <v>100</v>
      </c>
      <c r="J85" s="59" t="n">
        <v>100</v>
      </c>
      <c r="K85" s="30"/>
      <c r="L85" s="60"/>
      <c r="M85" s="60"/>
      <c r="N85" s="33"/>
      <c r="O85" s="34"/>
      <c r="P85" s="34"/>
      <c r="Q85" s="33"/>
      <c r="R85" s="34"/>
      <c r="S85" s="34"/>
      <c r="T85" s="33"/>
      <c r="U85" s="34"/>
      <c r="V85" s="34"/>
      <c r="W85" s="33"/>
      <c r="X85" s="34"/>
      <c r="Y85" s="34"/>
      <c r="Z85" s="33"/>
      <c r="AA85" s="34"/>
      <c r="AB85" s="34"/>
      <c r="AC85" s="34"/>
      <c r="AD85" s="58" t="n">
        <f aca="false">AG85+AJ85</f>
        <v>366.6</v>
      </c>
      <c r="AE85" s="58" t="n">
        <f aca="false">AH85+AK85</f>
        <v>366.6</v>
      </c>
      <c r="AF85" s="26"/>
      <c r="AG85" s="98" t="n">
        <v>303</v>
      </c>
      <c r="AH85" s="98" t="n">
        <v>303</v>
      </c>
      <c r="AI85" s="28"/>
      <c r="AJ85" s="59" t="n">
        <f aca="false">AP85+AS85+AV85</f>
        <v>63.6</v>
      </c>
      <c r="AK85" s="59" t="n">
        <f aca="false">AQ85+AT85+AW85</f>
        <v>63.6</v>
      </c>
      <c r="AL85" s="30"/>
      <c r="AM85" s="60" t="n">
        <v>0</v>
      </c>
      <c r="AN85" s="60" t="n">
        <v>0</v>
      </c>
      <c r="AO85" s="33"/>
      <c r="AP85" s="34" t="n">
        <v>22.9</v>
      </c>
      <c r="AQ85" s="34" t="n">
        <v>22.9</v>
      </c>
      <c r="AR85" s="33"/>
      <c r="AS85" s="34" t="n">
        <v>24.9</v>
      </c>
      <c r="AT85" s="34" t="n">
        <v>24.9</v>
      </c>
      <c r="AU85" s="33" t="n">
        <f aca="false">AT85/AS85</f>
        <v>1</v>
      </c>
      <c r="AV85" s="34" t="n">
        <v>15.8</v>
      </c>
      <c r="AW85" s="34" t="n">
        <v>15.8</v>
      </c>
      <c r="AX85" s="33"/>
      <c r="AY85" s="34"/>
      <c r="AZ85" s="34"/>
      <c r="BA85" s="33"/>
      <c r="BB85" s="34"/>
      <c r="BC85" s="34"/>
      <c r="BD85" s="34"/>
    </row>
    <row r="86" customFormat="false" ht="12.75" hidden="false" customHeight="false" outlineLevel="0" collapsed="false">
      <c r="A86" s="67"/>
      <c r="B86" s="38" t="s">
        <v>108</v>
      </c>
      <c r="C86" s="58" t="n">
        <f aca="false">F86+I86</f>
        <v>1828.2</v>
      </c>
      <c r="D86" s="58" t="n">
        <f aca="false">G86+J86</f>
        <v>1823.7</v>
      </c>
      <c r="E86" s="26" t="n">
        <f aca="false">D86/C86</f>
        <v>0.997538562520512</v>
      </c>
      <c r="F86" s="98" t="n">
        <v>1495.7</v>
      </c>
      <c r="G86" s="98" t="n">
        <v>1495.7</v>
      </c>
      <c r="H86" s="28" t="n">
        <f aca="false">G86/F86</f>
        <v>1</v>
      </c>
      <c r="I86" s="59" t="n">
        <v>332.5</v>
      </c>
      <c r="J86" s="59" t="n">
        <v>328</v>
      </c>
      <c r="K86" s="30" t="n">
        <f aca="false">J86/I86</f>
        <v>0.986466165413534</v>
      </c>
      <c r="L86" s="60" t="n">
        <f aca="false">136.1+150.9</f>
        <v>287</v>
      </c>
      <c r="M86" s="60" t="n">
        <f aca="false">136.1+150.9</f>
        <v>287</v>
      </c>
      <c r="N86" s="33" t="n">
        <f aca="false">M86/L86</f>
        <v>1</v>
      </c>
      <c r="O86" s="34" t="n">
        <f aca="false">123.1+49.1</f>
        <v>172.2</v>
      </c>
      <c r="P86" s="34" t="n">
        <f aca="false">123.1+49.1</f>
        <v>172.2</v>
      </c>
      <c r="Q86" s="33" t="n">
        <f aca="false">P86/O86</f>
        <v>1</v>
      </c>
      <c r="R86" s="34" t="n">
        <f aca="false">78.2+35.9-0.2</f>
        <v>113.9</v>
      </c>
      <c r="S86" s="34" t="n">
        <v>113.9</v>
      </c>
      <c r="T86" s="33" t="n">
        <f aca="false">S86/R86</f>
        <v>1</v>
      </c>
      <c r="U86" s="34" t="n">
        <v>148.2</v>
      </c>
      <c r="V86" s="34" t="n">
        <v>148.2</v>
      </c>
      <c r="W86" s="33" t="n">
        <f aca="false">V86/U86</f>
        <v>1</v>
      </c>
      <c r="X86" s="34" t="n">
        <v>42.8</v>
      </c>
      <c r="Y86" s="34" t="n">
        <v>42.8</v>
      </c>
      <c r="Z86" s="33" t="n">
        <f aca="false">Y86/X86</f>
        <v>1</v>
      </c>
      <c r="AA86" s="34" t="n">
        <v>33.2</v>
      </c>
      <c r="AB86" s="34" t="n">
        <v>33.2</v>
      </c>
      <c r="AC86" s="34" t="n">
        <f aca="false">AB86/AA86</f>
        <v>1</v>
      </c>
      <c r="AD86" s="58" t="n">
        <f aca="false">AG86+AJ86</f>
        <v>2935.3</v>
      </c>
      <c r="AE86" s="58" t="n">
        <f aca="false">AH86+AK86</f>
        <v>2935.3</v>
      </c>
      <c r="AF86" s="26" t="n">
        <f aca="false">AE86/AD86</f>
        <v>1</v>
      </c>
      <c r="AG86" s="98" t="n">
        <v>2814.9</v>
      </c>
      <c r="AH86" s="98" t="n">
        <v>2814.9</v>
      </c>
      <c r="AI86" s="28" t="n">
        <f aca="false">AH86/AG86</f>
        <v>1</v>
      </c>
      <c r="AJ86" s="59" t="n">
        <f aca="false">AM86+AP86+AS86+AV86+AY86+BB86</f>
        <v>120.4</v>
      </c>
      <c r="AK86" s="59" t="n">
        <f aca="false">AN86+AQ86+AT86+AW86</f>
        <v>120.4</v>
      </c>
      <c r="AL86" s="30" t="n">
        <f aca="false">AK86/AJ86</f>
        <v>1</v>
      </c>
      <c r="AM86" s="60" t="n">
        <v>0</v>
      </c>
      <c r="AN86" s="60" t="n">
        <v>0</v>
      </c>
      <c r="AO86" s="33" t="e">
        <f aca="false">AN86/AM86</f>
        <v>#DIV/0!</v>
      </c>
      <c r="AP86" s="34" t="n">
        <v>46.3</v>
      </c>
      <c r="AQ86" s="34" t="n">
        <v>46.3</v>
      </c>
      <c r="AR86" s="33" t="n">
        <f aca="false">AQ86/AP86</f>
        <v>1</v>
      </c>
      <c r="AS86" s="34" t="n">
        <v>30.3</v>
      </c>
      <c r="AT86" s="34" t="n">
        <v>30.3</v>
      </c>
      <c r="AU86" s="33" t="n">
        <f aca="false">AT86/AS86</f>
        <v>1</v>
      </c>
      <c r="AV86" s="34" t="n">
        <v>43.8</v>
      </c>
      <c r="AW86" s="34" t="n">
        <v>43.8</v>
      </c>
      <c r="AX86" s="33" t="n">
        <f aca="false">AW86/AV86</f>
        <v>1</v>
      </c>
      <c r="AY86" s="34"/>
      <c r="AZ86" s="34"/>
      <c r="BA86" s="33" t="e">
        <f aca="false">AZ86/AY86</f>
        <v>#DIV/0!</v>
      </c>
      <c r="BB86" s="34"/>
      <c r="BC86" s="34"/>
      <c r="BD86" s="34" t="e">
        <f aca="false">BC86/BB86</f>
        <v>#DIV/0!</v>
      </c>
    </row>
    <row r="87" s="84" customFormat="true" ht="12.75" hidden="false" customHeight="false" outlineLevel="0" collapsed="false">
      <c r="A87" s="128" t="s">
        <v>109</v>
      </c>
      <c r="B87" s="73" t="s">
        <v>110</v>
      </c>
      <c r="C87" s="137" t="n">
        <f aca="false">C88</f>
        <v>16504.2</v>
      </c>
      <c r="D87" s="137" t="n">
        <f aca="false">D88</f>
        <v>16504.1</v>
      </c>
      <c r="E87" s="26" t="n">
        <f aca="false">D87/C87</f>
        <v>0.999993940936247</v>
      </c>
      <c r="F87" s="88" t="n">
        <f aca="false">F88+F99</f>
        <v>25436.4</v>
      </c>
      <c r="G87" s="88" t="n">
        <f aca="false">G88+G99</f>
        <v>25436.3</v>
      </c>
      <c r="H87" s="28" t="n">
        <f aca="false">G87/F87</f>
        <v>0.999996068626064</v>
      </c>
      <c r="I87" s="87" t="n">
        <v>106.3</v>
      </c>
      <c r="J87" s="87" t="n">
        <v>106.2</v>
      </c>
      <c r="K87" s="30" t="n">
        <f aca="false">J87/I87</f>
        <v>0.999059266227658</v>
      </c>
      <c r="L87" s="60" t="n">
        <f aca="false">L88+L99</f>
        <v>151.1</v>
      </c>
      <c r="M87" s="60" t="n">
        <f aca="false">M88+M99</f>
        <v>151.1</v>
      </c>
      <c r="N87" s="33" t="n">
        <f aca="false">M87/L87</f>
        <v>1</v>
      </c>
      <c r="O87" s="60" t="n">
        <f aca="false">O88+O99</f>
        <v>43.6</v>
      </c>
      <c r="P87" s="60" t="n">
        <f aca="false">P88+P99</f>
        <v>43.6</v>
      </c>
      <c r="Q87" s="33" t="n">
        <f aca="false">P87/O87</f>
        <v>1</v>
      </c>
      <c r="R87" s="60" t="n">
        <f aca="false">R88+R99</f>
        <v>36.2</v>
      </c>
      <c r="S87" s="60" t="n">
        <f aca="false">S88+S99</f>
        <v>36.2</v>
      </c>
      <c r="T87" s="33" t="n">
        <f aca="false">S87/R87</f>
        <v>1</v>
      </c>
      <c r="U87" s="60" t="n">
        <f aca="false">U88+U99</f>
        <v>52.3</v>
      </c>
      <c r="V87" s="60" t="n">
        <f aca="false">V88+V99</f>
        <v>52.3</v>
      </c>
      <c r="W87" s="33" t="n">
        <f aca="false">V87/U87</f>
        <v>1</v>
      </c>
      <c r="X87" s="60" t="n">
        <f aca="false">X88+X99</f>
        <v>27.9</v>
      </c>
      <c r="Y87" s="60" t="n">
        <f aca="false">Y88+Y99</f>
        <v>27.9</v>
      </c>
      <c r="Z87" s="33" t="n">
        <f aca="false">Y87/X87</f>
        <v>1</v>
      </c>
      <c r="AA87" s="34" t="n">
        <f aca="false">AA88+AA99</f>
        <v>27.8</v>
      </c>
      <c r="AB87" s="34" t="n">
        <f aca="false">AB88+AB99</f>
        <v>27.8</v>
      </c>
      <c r="AC87" s="34" t="n">
        <f aca="false">AB87/AA87</f>
        <v>1</v>
      </c>
      <c r="AD87" s="137" t="n">
        <f aca="false">AD88+AD99</f>
        <v>40650.3</v>
      </c>
      <c r="AE87" s="137" t="n">
        <f aca="false">AE88+AE99</f>
        <v>40537.8</v>
      </c>
      <c r="AF87" s="26" t="n">
        <f aca="false">AE87/AD87</f>
        <v>0.997232492749131</v>
      </c>
      <c r="AG87" s="88" t="n">
        <f aca="false">AG88+AG99</f>
        <v>39251</v>
      </c>
      <c r="AH87" s="88" t="n">
        <f aca="false">AH88+AH99</f>
        <v>39192</v>
      </c>
      <c r="AI87" s="28" t="n">
        <f aca="false">AH87/AG87</f>
        <v>0.998496853583348</v>
      </c>
      <c r="AJ87" s="87" t="n">
        <f aca="false">AJ88+AJ99</f>
        <v>1399.3</v>
      </c>
      <c r="AK87" s="87" t="n">
        <f aca="false">AK88+AK99</f>
        <v>1345.8</v>
      </c>
      <c r="AL87" s="30" t="n">
        <f aca="false">AK87/AJ87</f>
        <v>0.961766597584507</v>
      </c>
      <c r="AM87" s="60" t="n">
        <f aca="false">AM99</f>
        <v>1309.2</v>
      </c>
      <c r="AN87" s="60" t="n">
        <f aca="false">AN99</f>
        <v>1255.7</v>
      </c>
      <c r="AO87" s="33" t="n">
        <f aca="false">AN87/AM87</f>
        <v>0.959135349831959</v>
      </c>
      <c r="AP87" s="60" t="n">
        <f aca="false">AP88+AP99</f>
        <v>0</v>
      </c>
      <c r="AQ87" s="60" t="n">
        <f aca="false">AQ88+AQ99</f>
        <v>0</v>
      </c>
      <c r="AR87" s="33" t="e">
        <f aca="false">AQ87/AP87</f>
        <v>#DIV/0!</v>
      </c>
      <c r="AS87" s="60" t="n">
        <f aca="false">AS88+AS99</f>
        <v>24.7</v>
      </c>
      <c r="AT87" s="60" t="n">
        <f aca="false">AT88+AT99</f>
        <v>24.7</v>
      </c>
      <c r="AU87" s="33" t="n">
        <f aca="false">AT87/AS87</f>
        <v>1</v>
      </c>
      <c r="AV87" s="60" t="n">
        <f aca="false">AV88+AV99</f>
        <v>65.4</v>
      </c>
      <c r="AW87" s="60" t="n">
        <f aca="false">AW88+AW99</f>
        <v>65.4</v>
      </c>
      <c r="AX87" s="33" t="n">
        <f aca="false">AW87/AV87</f>
        <v>1</v>
      </c>
      <c r="AY87" s="60" t="n">
        <f aca="false">AY88+AY99</f>
        <v>0</v>
      </c>
      <c r="AZ87" s="60" t="n">
        <f aca="false">AZ88+AZ99</f>
        <v>0</v>
      </c>
      <c r="BA87" s="33" t="e">
        <f aca="false">AZ87/AY87</f>
        <v>#DIV/0!</v>
      </c>
      <c r="BB87" s="34" t="n">
        <f aca="false">BB88+BB99</f>
        <v>0</v>
      </c>
      <c r="BC87" s="34" t="n">
        <f aca="false">BC88+BC99</f>
        <v>0</v>
      </c>
      <c r="BD87" s="34" t="e">
        <f aca="false">BC87/BB87</f>
        <v>#DIV/0!</v>
      </c>
    </row>
    <row r="88" customFormat="false" ht="26.25" hidden="false" customHeight="false" outlineLevel="0" collapsed="false">
      <c r="A88" s="37" t="s">
        <v>111</v>
      </c>
      <c r="B88" s="38" t="s">
        <v>112</v>
      </c>
      <c r="C88" s="58" t="n">
        <f aca="false">F88+I88</f>
        <v>16504.2</v>
      </c>
      <c r="D88" s="58" t="n">
        <f aca="false">G88+J88</f>
        <v>16504.1</v>
      </c>
      <c r="E88" s="26" t="n">
        <f aca="false">D88/C88</f>
        <v>0.999993940936247</v>
      </c>
      <c r="F88" s="98" t="n">
        <f aca="false">F89+F94</f>
        <v>16397.9</v>
      </c>
      <c r="G88" s="98" t="n">
        <f aca="false">G89+G94</f>
        <v>16397.9</v>
      </c>
      <c r="H88" s="28" t="n">
        <f aca="false">G88/F88</f>
        <v>1</v>
      </c>
      <c r="I88" s="59" t="n">
        <v>106.3</v>
      </c>
      <c r="J88" s="59" t="n">
        <v>106.2</v>
      </c>
      <c r="K88" s="93"/>
      <c r="L88" s="60" t="n">
        <v>151.1</v>
      </c>
      <c r="M88" s="60" t="n">
        <v>151.1</v>
      </c>
      <c r="N88" s="33" t="n">
        <f aca="false">M88/L88</f>
        <v>1</v>
      </c>
      <c r="O88" s="34" t="n">
        <v>43.6</v>
      </c>
      <c r="P88" s="34" t="n">
        <v>43.6</v>
      </c>
      <c r="Q88" s="33" t="n">
        <f aca="false">P88/O88</f>
        <v>1</v>
      </c>
      <c r="R88" s="34" t="n">
        <v>36.2</v>
      </c>
      <c r="S88" s="34" t="n">
        <v>36.2</v>
      </c>
      <c r="T88" s="33" t="n">
        <f aca="false">S88/R88</f>
        <v>1</v>
      </c>
      <c r="U88" s="34" t="n">
        <f aca="false">38.5+13.8</f>
        <v>52.3</v>
      </c>
      <c r="V88" s="34" t="n">
        <f aca="false">13.8+38.5</f>
        <v>52.3</v>
      </c>
      <c r="W88" s="33" t="n">
        <f aca="false">V88/U88</f>
        <v>1</v>
      </c>
      <c r="X88" s="34" t="n">
        <v>27.9</v>
      </c>
      <c r="Y88" s="34" t="n">
        <v>27.9</v>
      </c>
      <c r="Z88" s="33" t="n">
        <f aca="false">Y88/X88</f>
        <v>1</v>
      </c>
      <c r="AA88" s="34" t="n">
        <v>27.8</v>
      </c>
      <c r="AB88" s="34" t="n">
        <v>27.8</v>
      </c>
      <c r="AC88" s="34" t="n">
        <f aca="false">AB88/AA88</f>
        <v>1</v>
      </c>
      <c r="AD88" s="64" t="n">
        <f aca="false">AG88+AJ88</f>
        <v>27296.6</v>
      </c>
      <c r="AE88" s="64" t="n">
        <f aca="false">AH88+AK88</f>
        <v>27296.6</v>
      </c>
      <c r="AF88" s="26" t="n">
        <f aca="false">AE88/AD88</f>
        <v>1</v>
      </c>
      <c r="AG88" s="98" t="n">
        <f aca="false">AG89+AG94</f>
        <v>27206.5</v>
      </c>
      <c r="AH88" s="98" t="n">
        <f aca="false">AH89+AH94</f>
        <v>27206.5</v>
      </c>
      <c r="AI88" s="28" t="n">
        <f aca="false">AH88/AG88</f>
        <v>1</v>
      </c>
      <c r="AJ88" s="59" t="n">
        <f aca="false">AM88+AP88+AS88+AV88+AY88+BB88</f>
        <v>90.1</v>
      </c>
      <c r="AK88" s="59" t="n">
        <f aca="false">AN88+AQ88+AT88+AW88+AZ88+BC88</f>
        <v>90.1</v>
      </c>
      <c r="AL88" s="93"/>
      <c r="AM88" s="60" t="n">
        <f aca="false">AM89+AM94</f>
        <v>0</v>
      </c>
      <c r="AN88" s="60" t="n">
        <f aca="false">AN89+AN94</f>
        <v>0</v>
      </c>
      <c r="AO88" s="33" t="e">
        <f aca="false">AN88/AM88</f>
        <v>#DIV/0!</v>
      </c>
      <c r="AP88" s="34" t="n">
        <f aca="false">AP89+AP94</f>
        <v>0</v>
      </c>
      <c r="AQ88" s="34" t="n">
        <f aca="false">AQ89+AQ94</f>
        <v>0</v>
      </c>
      <c r="AR88" s="33" t="e">
        <f aca="false">AQ88/AP88</f>
        <v>#DIV/0!</v>
      </c>
      <c r="AS88" s="34" t="n">
        <f aca="false">AS89+AS94</f>
        <v>24.7</v>
      </c>
      <c r="AT88" s="34" t="n">
        <f aca="false">AT89+AT94</f>
        <v>24.7</v>
      </c>
      <c r="AU88" s="33" t="n">
        <f aca="false">AT88/AS88</f>
        <v>1</v>
      </c>
      <c r="AV88" s="34" t="n">
        <f aca="false">AV89+AV94</f>
        <v>65.4</v>
      </c>
      <c r="AW88" s="34" t="n">
        <f aca="false">AW89+AW94</f>
        <v>65.4</v>
      </c>
      <c r="AX88" s="33" t="n">
        <f aca="false">AW88/AV88</f>
        <v>1</v>
      </c>
      <c r="AY88" s="34"/>
      <c r="AZ88" s="34"/>
      <c r="BA88" s="33" t="e">
        <f aca="false">AZ88/AY88</f>
        <v>#DIV/0!</v>
      </c>
      <c r="BB88" s="34"/>
      <c r="BC88" s="34"/>
      <c r="BD88" s="34" t="e">
        <f aca="false">BC88/BB88</f>
        <v>#DIV/0!</v>
      </c>
    </row>
    <row r="89" s="54" customFormat="true" ht="12.75" hidden="false" customHeight="false" outlineLevel="0" collapsed="false">
      <c r="A89" s="108"/>
      <c r="B89" s="109" t="s">
        <v>65</v>
      </c>
      <c r="C89" s="58" t="n">
        <f aca="false">F89+I89</f>
        <v>15066.2</v>
      </c>
      <c r="D89" s="58" t="n">
        <f aca="false">G89+J89</f>
        <v>15066.2</v>
      </c>
      <c r="E89" s="26" t="n">
        <f aca="false">D89/C89</f>
        <v>1</v>
      </c>
      <c r="F89" s="98" t="n">
        <v>15000</v>
      </c>
      <c r="G89" s="98" t="n">
        <v>15000</v>
      </c>
      <c r="H89" s="28" t="n">
        <f aca="false">G89/F89</f>
        <v>1</v>
      </c>
      <c r="I89" s="59" t="n">
        <v>66.2</v>
      </c>
      <c r="J89" s="59" t="n">
        <v>66.2</v>
      </c>
      <c r="K89" s="30" t="n">
        <f aca="false">J89/I89</f>
        <v>1</v>
      </c>
      <c r="L89" s="34"/>
      <c r="M89" s="34"/>
      <c r="N89" s="33" t="e">
        <f aca="false">M89/L89</f>
        <v>#DIV/0!</v>
      </c>
      <c r="O89" s="34"/>
      <c r="P89" s="34"/>
      <c r="Q89" s="33" t="e">
        <f aca="false">P89/O89</f>
        <v>#DIV/0!</v>
      </c>
      <c r="R89" s="34"/>
      <c r="S89" s="34"/>
      <c r="T89" s="33" t="e">
        <f aca="false">S89/R89</f>
        <v>#DIV/0!</v>
      </c>
      <c r="U89" s="34"/>
      <c r="V89" s="34"/>
      <c r="W89" s="33" t="e">
        <f aca="false">V89/U89</f>
        <v>#DIV/0!</v>
      </c>
      <c r="X89" s="34"/>
      <c r="Y89" s="34"/>
      <c r="Z89" s="33" t="e">
        <f aca="false">Y89/X89</f>
        <v>#DIV/0!</v>
      </c>
      <c r="AA89" s="34"/>
      <c r="AB89" s="34"/>
      <c r="AC89" s="34" t="e">
        <f aca="false">AB89/AA89</f>
        <v>#DIV/0!</v>
      </c>
      <c r="AD89" s="58" t="n">
        <f aca="false">AG89+AJ89</f>
        <v>26011.8</v>
      </c>
      <c r="AE89" s="58" t="n">
        <f aca="false">AH89+AK89</f>
        <v>26011.8</v>
      </c>
      <c r="AF89" s="26" t="n">
        <f aca="false">AE89/AD89</f>
        <v>1</v>
      </c>
      <c r="AG89" s="140" t="n">
        <v>26011.8</v>
      </c>
      <c r="AH89" s="140" t="n">
        <v>26011.8</v>
      </c>
      <c r="AI89" s="28" t="n">
        <f aca="false">AH89/AG89</f>
        <v>1</v>
      </c>
      <c r="AJ89" s="59" t="n">
        <f aca="false">AM89+AP89+AS89+AV89+AY89+BB89</f>
        <v>0</v>
      </c>
      <c r="AK89" s="59" t="n">
        <f aca="false">AN89+AQ89+AT89+AW89</f>
        <v>0</v>
      </c>
      <c r="AL89" s="30" t="e">
        <f aca="false">AK89/AJ89</f>
        <v>#DIV/0!</v>
      </c>
      <c r="AM89" s="34" t="n">
        <v>0</v>
      </c>
      <c r="AN89" s="34" t="n">
        <v>0</v>
      </c>
      <c r="AO89" s="33" t="e">
        <f aca="false">AN89/AM89</f>
        <v>#DIV/0!</v>
      </c>
      <c r="AP89" s="34" t="n">
        <v>0</v>
      </c>
      <c r="AQ89" s="34" t="n">
        <v>0</v>
      </c>
      <c r="AR89" s="33" t="e">
        <f aca="false">AQ89/AP89</f>
        <v>#DIV/0!</v>
      </c>
      <c r="AS89" s="34" t="n">
        <v>0</v>
      </c>
      <c r="AT89" s="34" t="n">
        <v>0</v>
      </c>
      <c r="AU89" s="33" t="e">
        <f aca="false">AT89/AS89</f>
        <v>#DIV/0!</v>
      </c>
      <c r="AV89" s="34"/>
      <c r="AW89" s="34"/>
      <c r="AX89" s="33" t="e">
        <f aca="false">AW89/AV89</f>
        <v>#DIV/0!</v>
      </c>
      <c r="AY89" s="34"/>
      <c r="AZ89" s="34"/>
      <c r="BA89" s="33" t="e">
        <f aca="false">AZ89/AY89</f>
        <v>#DIV/0!</v>
      </c>
      <c r="BB89" s="34"/>
      <c r="BC89" s="34"/>
      <c r="BD89" s="34" t="e">
        <f aca="false">BC89/BB89</f>
        <v>#DIV/0!</v>
      </c>
    </row>
    <row r="90" s="54" customFormat="true" ht="13.5" hidden="true" customHeight="true" outlineLevel="0" collapsed="false">
      <c r="A90" s="108"/>
      <c r="B90" s="109"/>
      <c r="C90" s="58" t="n">
        <f aca="false">F90+I90</f>
        <v>0</v>
      </c>
      <c r="D90" s="58" t="n">
        <f aca="false">G90+J90</f>
        <v>0</v>
      </c>
      <c r="E90" s="26"/>
      <c r="F90" s="98"/>
      <c r="G90" s="98"/>
      <c r="H90" s="28"/>
      <c r="I90" s="59" t="n">
        <f aca="false">L90+O90+R90+U90+X90+AA90</f>
        <v>0</v>
      </c>
      <c r="J90" s="59" t="n">
        <f aca="false">M90+P90+S90+V90+Y90+AB90</f>
        <v>0</v>
      </c>
      <c r="K90" s="30" t="e">
        <f aca="false">J90/I90</f>
        <v>#DIV/0!</v>
      </c>
      <c r="L90" s="34"/>
      <c r="M90" s="34"/>
      <c r="N90" s="33" t="e">
        <f aca="false">M90/L90</f>
        <v>#DIV/0!</v>
      </c>
      <c r="O90" s="34"/>
      <c r="P90" s="34"/>
      <c r="Q90" s="33" t="e">
        <f aca="false">P90/O90</f>
        <v>#DIV/0!</v>
      </c>
      <c r="R90" s="34"/>
      <c r="S90" s="34"/>
      <c r="T90" s="33" t="e">
        <f aca="false">S90/R90</f>
        <v>#DIV/0!</v>
      </c>
      <c r="U90" s="34"/>
      <c r="V90" s="34"/>
      <c r="W90" s="33" t="e">
        <f aca="false">V90/U90</f>
        <v>#DIV/0!</v>
      </c>
      <c r="X90" s="34"/>
      <c r="Y90" s="34"/>
      <c r="Z90" s="33" t="e">
        <f aca="false">Y90/X90</f>
        <v>#DIV/0!</v>
      </c>
      <c r="AA90" s="34"/>
      <c r="AB90" s="34"/>
      <c r="AC90" s="34" t="e">
        <f aca="false">AB90/AA90</f>
        <v>#DIV/0!</v>
      </c>
      <c r="AD90" s="58" t="n">
        <f aca="false">AG90+AJ90</f>
        <v>0</v>
      </c>
      <c r="AE90" s="58" t="n">
        <f aca="false">AH90+AK90</f>
        <v>0</v>
      </c>
      <c r="AF90" s="26"/>
      <c r="AG90" s="140"/>
      <c r="AH90" s="140"/>
      <c r="AI90" s="28"/>
      <c r="AJ90" s="59" t="n">
        <f aca="false">AM90+AP90+AS90+AV90+AY90+BB90</f>
        <v>0</v>
      </c>
      <c r="AK90" s="59" t="n">
        <f aca="false">AN90+AQ90+AT90+AW90</f>
        <v>0</v>
      </c>
      <c r="AL90" s="30" t="e">
        <f aca="false">AK90/AJ90</f>
        <v>#DIV/0!</v>
      </c>
      <c r="AM90" s="34"/>
      <c r="AN90" s="34"/>
      <c r="AO90" s="33" t="e">
        <f aca="false">AN90/AM90</f>
        <v>#DIV/0!</v>
      </c>
      <c r="AP90" s="34"/>
      <c r="AQ90" s="34"/>
      <c r="AR90" s="33" t="e">
        <f aca="false">AQ90/AP90</f>
        <v>#DIV/0!</v>
      </c>
      <c r="AS90" s="34"/>
      <c r="AT90" s="34"/>
      <c r="AU90" s="33" t="e">
        <f aca="false">AT90/AS90</f>
        <v>#DIV/0!</v>
      </c>
      <c r="AV90" s="34"/>
      <c r="AW90" s="34"/>
      <c r="AX90" s="33" t="e">
        <f aca="false">AW90/AV90</f>
        <v>#DIV/0!</v>
      </c>
      <c r="AY90" s="34"/>
      <c r="AZ90" s="34"/>
      <c r="BA90" s="33" t="e">
        <f aca="false">AZ90/AY90</f>
        <v>#DIV/0!</v>
      </c>
      <c r="BB90" s="34"/>
      <c r="BC90" s="34"/>
      <c r="BD90" s="34" t="e">
        <f aca="false">BC90/BB90</f>
        <v>#DIV/0!</v>
      </c>
    </row>
    <row r="91" s="54" customFormat="true" ht="13.5" hidden="true" customHeight="true" outlineLevel="0" collapsed="false">
      <c r="A91" s="108"/>
      <c r="B91" s="109"/>
      <c r="C91" s="58" t="n">
        <f aca="false">F91+I91</f>
        <v>0</v>
      </c>
      <c r="D91" s="58" t="n">
        <f aca="false">G91+J91</f>
        <v>0</v>
      </c>
      <c r="E91" s="26"/>
      <c r="F91" s="98"/>
      <c r="G91" s="98"/>
      <c r="H91" s="28"/>
      <c r="I91" s="59" t="n">
        <f aca="false">L91+O91+R91+U91+X91+AA91</f>
        <v>0</v>
      </c>
      <c r="J91" s="59" t="n">
        <f aca="false">M91+P91+S91+V91+Y91+AB91</f>
        <v>0</v>
      </c>
      <c r="K91" s="30" t="e">
        <f aca="false">J91/I91</f>
        <v>#DIV/0!</v>
      </c>
      <c r="L91" s="34"/>
      <c r="M91" s="34"/>
      <c r="N91" s="33" t="e">
        <f aca="false">M91/L91</f>
        <v>#DIV/0!</v>
      </c>
      <c r="O91" s="34"/>
      <c r="P91" s="34"/>
      <c r="Q91" s="33" t="e">
        <f aca="false">P91/O91</f>
        <v>#DIV/0!</v>
      </c>
      <c r="R91" s="34"/>
      <c r="S91" s="34"/>
      <c r="T91" s="33" t="e">
        <f aca="false">S91/R91</f>
        <v>#DIV/0!</v>
      </c>
      <c r="U91" s="34"/>
      <c r="V91" s="34"/>
      <c r="W91" s="33" t="e">
        <f aca="false">V91/U91</f>
        <v>#DIV/0!</v>
      </c>
      <c r="X91" s="34"/>
      <c r="Y91" s="34"/>
      <c r="Z91" s="33" t="e">
        <f aca="false">Y91/X91</f>
        <v>#DIV/0!</v>
      </c>
      <c r="AA91" s="34"/>
      <c r="AB91" s="34"/>
      <c r="AC91" s="34" t="e">
        <f aca="false">AB91/AA91</f>
        <v>#DIV/0!</v>
      </c>
      <c r="AD91" s="58" t="n">
        <f aca="false">AG91+AJ91</f>
        <v>0</v>
      </c>
      <c r="AE91" s="58" t="n">
        <f aca="false">AH91+AK91</f>
        <v>0</v>
      </c>
      <c r="AF91" s="26"/>
      <c r="AG91" s="140"/>
      <c r="AH91" s="140"/>
      <c r="AI91" s="28"/>
      <c r="AJ91" s="59" t="n">
        <f aca="false">AM91+AP91+AS91+AV91+AY91+BB91</f>
        <v>0</v>
      </c>
      <c r="AK91" s="59" t="n">
        <f aca="false">AN91+AQ91+AT91+AW91</f>
        <v>0</v>
      </c>
      <c r="AL91" s="30" t="e">
        <f aca="false">AK91/AJ91</f>
        <v>#DIV/0!</v>
      </c>
      <c r="AM91" s="34"/>
      <c r="AN91" s="34"/>
      <c r="AO91" s="33" t="e">
        <f aca="false">AN91/AM91</f>
        <v>#DIV/0!</v>
      </c>
      <c r="AP91" s="34"/>
      <c r="AQ91" s="34"/>
      <c r="AR91" s="33" t="e">
        <f aca="false">AQ91/AP91</f>
        <v>#DIV/0!</v>
      </c>
      <c r="AS91" s="34"/>
      <c r="AT91" s="34"/>
      <c r="AU91" s="33" t="e">
        <f aca="false">AT91/AS91</f>
        <v>#DIV/0!</v>
      </c>
      <c r="AV91" s="34"/>
      <c r="AW91" s="34"/>
      <c r="AX91" s="33" t="e">
        <f aca="false">AW91/AV91</f>
        <v>#DIV/0!</v>
      </c>
      <c r="AY91" s="34"/>
      <c r="AZ91" s="34"/>
      <c r="BA91" s="33" t="e">
        <f aca="false">AZ91/AY91</f>
        <v>#DIV/0!</v>
      </c>
      <c r="BB91" s="34"/>
      <c r="BC91" s="34"/>
      <c r="BD91" s="34" t="e">
        <f aca="false">BC91/BB91</f>
        <v>#DIV/0!</v>
      </c>
    </row>
    <row r="92" s="54" customFormat="true" ht="13.5" hidden="true" customHeight="true" outlineLevel="0" collapsed="false">
      <c r="A92" s="108"/>
      <c r="B92" s="109"/>
      <c r="C92" s="58" t="n">
        <f aca="false">F92+I92</f>
        <v>0</v>
      </c>
      <c r="D92" s="58" t="n">
        <f aca="false">G92+J92</f>
        <v>0</v>
      </c>
      <c r="E92" s="26"/>
      <c r="F92" s="98"/>
      <c r="G92" s="98"/>
      <c r="H92" s="28"/>
      <c r="I92" s="59" t="n">
        <f aca="false">L92+O92+R92+U92+X92+AA92</f>
        <v>0</v>
      </c>
      <c r="J92" s="59" t="n">
        <f aca="false">M92+P92+S92+V92+Y92+AB92</f>
        <v>0</v>
      </c>
      <c r="K92" s="30" t="e">
        <f aca="false">J92/I92</f>
        <v>#DIV/0!</v>
      </c>
      <c r="L92" s="34"/>
      <c r="M92" s="34"/>
      <c r="N92" s="33" t="e">
        <f aca="false">M92/L92</f>
        <v>#DIV/0!</v>
      </c>
      <c r="O92" s="34"/>
      <c r="P92" s="34"/>
      <c r="Q92" s="33" t="e">
        <f aca="false">P92/O92</f>
        <v>#DIV/0!</v>
      </c>
      <c r="R92" s="34"/>
      <c r="S92" s="34"/>
      <c r="T92" s="33" t="e">
        <f aca="false">S92/R92</f>
        <v>#DIV/0!</v>
      </c>
      <c r="U92" s="34"/>
      <c r="V92" s="34"/>
      <c r="W92" s="33" t="e">
        <f aca="false">V92/U92</f>
        <v>#DIV/0!</v>
      </c>
      <c r="X92" s="34"/>
      <c r="Y92" s="34"/>
      <c r="Z92" s="33" t="e">
        <f aca="false">Y92/X92</f>
        <v>#DIV/0!</v>
      </c>
      <c r="AA92" s="34"/>
      <c r="AB92" s="34"/>
      <c r="AC92" s="34" t="e">
        <f aca="false">AB92/AA92</f>
        <v>#DIV/0!</v>
      </c>
      <c r="AD92" s="58" t="n">
        <f aca="false">AG92+AJ92</f>
        <v>0</v>
      </c>
      <c r="AE92" s="58" t="n">
        <f aca="false">AH92+AK92</f>
        <v>0</v>
      </c>
      <c r="AF92" s="26"/>
      <c r="AG92" s="140"/>
      <c r="AH92" s="140"/>
      <c r="AI92" s="28"/>
      <c r="AJ92" s="59" t="n">
        <f aca="false">AM92+AP92+AS92+AV92+AY92+BB92</f>
        <v>0</v>
      </c>
      <c r="AK92" s="59" t="n">
        <f aca="false">AN92+AQ92+AT92+AW92</f>
        <v>0</v>
      </c>
      <c r="AL92" s="30" t="e">
        <f aca="false">AK92/AJ92</f>
        <v>#DIV/0!</v>
      </c>
      <c r="AM92" s="34"/>
      <c r="AN92" s="34"/>
      <c r="AO92" s="33" t="e">
        <f aca="false">AN92/AM92</f>
        <v>#DIV/0!</v>
      </c>
      <c r="AP92" s="34"/>
      <c r="AQ92" s="34"/>
      <c r="AR92" s="33" t="e">
        <f aca="false">AQ92/AP92</f>
        <v>#DIV/0!</v>
      </c>
      <c r="AS92" s="34"/>
      <c r="AT92" s="34"/>
      <c r="AU92" s="33" t="e">
        <f aca="false">AT92/AS92</f>
        <v>#DIV/0!</v>
      </c>
      <c r="AV92" s="34"/>
      <c r="AW92" s="34"/>
      <c r="AX92" s="33" t="e">
        <f aca="false">AW92/AV92</f>
        <v>#DIV/0!</v>
      </c>
      <c r="AY92" s="34"/>
      <c r="AZ92" s="34"/>
      <c r="BA92" s="33" t="e">
        <f aca="false">AZ92/AY92</f>
        <v>#DIV/0!</v>
      </c>
      <c r="BB92" s="34"/>
      <c r="BC92" s="34"/>
      <c r="BD92" s="34" t="e">
        <f aca="false">BC92/BB92</f>
        <v>#DIV/0!</v>
      </c>
    </row>
    <row r="93" s="54" customFormat="true" ht="13.5" hidden="true" customHeight="true" outlineLevel="0" collapsed="false">
      <c r="A93" s="108"/>
      <c r="B93" s="109"/>
      <c r="C93" s="58" t="n">
        <f aca="false">F93+I93</f>
        <v>0</v>
      </c>
      <c r="D93" s="58" t="n">
        <f aca="false">G93+J93</f>
        <v>0</v>
      </c>
      <c r="E93" s="26"/>
      <c r="F93" s="98"/>
      <c r="G93" s="98"/>
      <c r="H93" s="28"/>
      <c r="I93" s="59" t="n">
        <f aca="false">L93+O93+R93+U93+X93+AA93</f>
        <v>0</v>
      </c>
      <c r="J93" s="59" t="n">
        <f aca="false">M93+P93+S93+V93+Y93+AB93</f>
        <v>0</v>
      </c>
      <c r="K93" s="30" t="e">
        <f aca="false">J93/I93</f>
        <v>#DIV/0!</v>
      </c>
      <c r="L93" s="34"/>
      <c r="M93" s="34"/>
      <c r="N93" s="33" t="e">
        <f aca="false">M93/L93</f>
        <v>#DIV/0!</v>
      </c>
      <c r="O93" s="34"/>
      <c r="P93" s="34"/>
      <c r="Q93" s="33" t="e">
        <f aca="false">P93/O93</f>
        <v>#DIV/0!</v>
      </c>
      <c r="R93" s="34"/>
      <c r="S93" s="34"/>
      <c r="T93" s="33" t="e">
        <f aca="false">S93/R93</f>
        <v>#DIV/0!</v>
      </c>
      <c r="U93" s="34"/>
      <c r="V93" s="34"/>
      <c r="W93" s="33" t="e">
        <f aca="false">V93/U93</f>
        <v>#DIV/0!</v>
      </c>
      <c r="X93" s="34"/>
      <c r="Y93" s="34"/>
      <c r="Z93" s="33" t="e">
        <f aca="false">Y93/X93</f>
        <v>#DIV/0!</v>
      </c>
      <c r="AA93" s="34"/>
      <c r="AB93" s="34"/>
      <c r="AC93" s="34" t="e">
        <f aca="false">AB93/AA93</f>
        <v>#DIV/0!</v>
      </c>
      <c r="AD93" s="58" t="n">
        <f aca="false">AG93+AJ93</f>
        <v>0</v>
      </c>
      <c r="AE93" s="58" t="n">
        <f aca="false">AH93+AK93</f>
        <v>0</v>
      </c>
      <c r="AF93" s="26"/>
      <c r="AG93" s="140"/>
      <c r="AH93" s="140"/>
      <c r="AI93" s="28"/>
      <c r="AJ93" s="59" t="n">
        <f aca="false">AM93+AP93+AS93+AV93+AY93+BB93</f>
        <v>0</v>
      </c>
      <c r="AK93" s="59" t="n">
        <f aca="false">AN93+AQ93+AT93+AW93</f>
        <v>0</v>
      </c>
      <c r="AL93" s="30" t="e">
        <f aca="false">AK93/AJ93</f>
        <v>#DIV/0!</v>
      </c>
      <c r="AM93" s="34"/>
      <c r="AN93" s="34"/>
      <c r="AO93" s="33" t="e">
        <f aca="false">AN93/AM93</f>
        <v>#DIV/0!</v>
      </c>
      <c r="AP93" s="34"/>
      <c r="AQ93" s="34"/>
      <c r="AR93" s="33" t="e">
        <f aca="false">AQ93/AP93</f>
        <v>#DIV/0!</v>
      </c>
      <c r="AS93" s="34"/>
      <c r="AT93" s="34"/>
      <c r="AU93" s="33" t="e">
        <f aca="false">AT93/AS93</f>
        <v>#DIV/0!</v>
      </c>
      <c r="AV93" s="34"/>
      <c r="AW93" s="34"/>
      <c r="AX93" s="33" t="e">
        <f aca="false">AW93/AV93</f>
        <v>#DIV/0!</v>
      </c>
      <c r="AY93" s="34"/>
      <c r="AZ93" s="34"/>
      <c r="BA93" s="33" t="e">
        <f aca="false">AZ93/AY93</f>
        <v>#DIV/0!</v>
      </c>
      <c r="BB93" s="34"/>
      <c r="BC93" s="34"/>
      <c r="BD93" s="34" t="e">
        <f aca="false">BC93/BB93</f>
        <v>#DIV/0!</v>
      </c>
    </row>
    <row r="94" s="54" customFormat="true" ht="12.75" hidden="false" customHeight="false" outlineLevel="0" collapsed="false">
      <c r="A94" s="108"/>
      <c r="B94" s="109" t="s">
        <v>78</v>
      </c>
      <c r="C94" s="58" t="n">
        <f aca="false">F94+I94</f>
        <v>1433.4</v>
      </c>
      <c r="D94" s="58" t="n">
        <f aca="false">G94+J94</f>
        <v>1433</v>
      </c>
      <c r="E94" s="26" t="n">
        <f aca="false">D94/C94</f>
        <v>0.999720943211944</v>
      </c>
      <c r="F94" s="98" t="n">
        <v>1397.9</v>
      </c>
      <c r="G94" s="98" t="n">
        <v>1397.9</v>
      </c>
      <c r="H94" s="28" t="n">
        <f aca="false">G94/F94</f>
        <v>1</v>
      </c>
      <c r="I94" s="59" t="n">
        <v>35.5</v>
      </c>
      <c r="J94" s="59" t="n">
        <v>35.1</v>
      </c>
      <c r="K94" s="30" t="n">
        <f aca="false">J94/I94</f>
        <v>0.988732394366197</v>
      </c>
      <c r="L94" s="34" t="n">
        <v>151.1</v>
      </c>
      <c r="M94" s="34" t="n">
        <v>151.1</v>
      </c>
      <c r="N94" s="33" t="n">
        <f aca="false">M94/L94</f>
        <v>1</v>
      </c>
      <c r="O94" s="34" t="n">
        <v>43.6</v>
      </c>
      <c r="P94" s="34" t="n">
        <v>43.6</v>
      </c>
      <c r="Q94" s="33" t="n">
        <f aca="false">P94/O94</f>
        <v>1</v>
      </c>
      <c r="R94" s="34" t="n">
        <v>36.2</v>
      </c>
      <c r="S94" s="34" t="n">
        <v>36.2</v>
      </c>
      <c r="T94" s="33" t="n">
        <f aca="false">S94/R94</f>
        <v>1</v>
      </c>
      <c r="U94" s="34" t="n">
        <f aca="false">38.5+13.8</f>
        <v>52.3</v>
      </c>
      <c r="V94" s="34" t="n">
        <v>52.3</v>
      </c>
      <c r="W94" s="33" t="n">
        <f aca="false">V94/U94</f>
        <v>1</v>
      </c>
      <c r="X94" s="34" t="n">
        <v>27.9</v>
      </c>
      <c r="Y94" s="34" t="n">
        <v>27.9</v>
      </c>
      <c r="Z94" s="33" t="n">
        <f aca="false">Y94/X94</f>
        <v>1</v>
      </c>
      <c r="AA94" s="34" t="n">
        <v>27.8</v>
      </c>
      <c r="AB94" s="34" t="n">
        <v>27.8</v>
      </c>
      <c r="AC94" s="34" t="n">
        <f aca="false">AB94/AA94</f>
        <v>1</v>
      </c>
      <c r="AD94" s="58" t="n">
        <f aca="false">AG94+AJ94</f>
        <v>1284.8</v>
      </c>
      <c r="AE94" s="58" t="n">
        <f aca="false">AH94+AK94</f>
        <v>1284.8</v>
      </c>
      <c r="AF94" s="26" t="n">
        <f aca="false">AE94/AD94</f>
        <v>1</v>
      </c>
      <c r="AG94" s="140" t="n">
        <v>1194.7</v>
      </c>
      <c r="AH94" s="140" t="n">
        <v>1194.7</v>
      </c>
      <c r="AI94" s="28" t="n">
        <f aca="false">AH94/AG94</f>
        <v>1</v>
      </c>
      <c r="AJ94" s="59" t="n">
        <f aca="false">AM94+AP94+AS94+AV94+AY94+BB94</f>
        <v>90.1</v>
      </c>
      <c r="AK94" s="59" t="n">
        <f aca="false">AN94+AQ94+AT94+AW94</f>
        <v>90.1</v>
      </c>
      <c r="AL94" s="30" t="n">
        <f aca="false">AK94/AJ94</f>
        <v>1</v>
      </c>
      <c r="AM94" s="34" t="n">
        <v>0</v>
      </c>
      <c r="AN94" s="34" t="n">
        <v>0</v>
      </c>
      <c r="AO94" s="33" t="e">
        <f aca="false">AN94/AM94</f>
        <v>#DIV/0!</v>
      </c>
      <c r="AP94" s="34" t="n">
        <v>0</v>
      </c>
      <c r="AQ94" s="34" t="n">
        <v>0</v>
      </c>
      <c r="AR94" s="33" t="e">
        <f aca="false">AQ94/AP94</f>
        <v>#DIV/0!</v>
      </c>
      <c r="AS94" s="34" t="n">
        <v>24.7</v>
      </c>
      <c r="AT94" s="34" t="n">
        <v>24.7</v>
      </c>
      <c r="AU94" s="33" t="n">
        <f aca="false">AT94/AS94</f>
        <v>1</v>
      </c>
      <c r="AV94" s="34" t="n">
        <v>65.4</v>
      </c>
      <c r="AW94" s="34" t="n">
        <v>65.4</v>
      </c>
      <c r="AX94" s="33" t="n">
        <f aca="false">AW94/AV94</f>
        <v>1</v>
      </c>
      <c r="AY94" s="34"/>
      <c r="AZ94" s="34"/>
      <c r="BA94" s="33" t="e">
        <f aca="false">AZ94/AY94</f>
        <v>#DIV/0!</v>
      </c>
      <c r="BB94" s="34"/>
      <c r="BC94" s="34"/>
      <c r="BD94" s="34" t="e">
        <f aca="false">BC94/BB94</f>
        <v>#DIV/0!</v>
      </c>
    </row>
    <row r="95" s="54" customFormat="true" ht="13.5" hidden="true" customHeight="true" outlineLevel="0" collapsed="false">
      <c r="A95" s="108"/>
      <c r="B95" s="109"/>
      <c r="C95" s="58" t="n">
        <f aca="false">F95+I95</f>
        <v>0</v>
      </c>
      <c r="D95" s="58" t="n">
        <f aca="false">G95+J95</f>
        <v>0</v>
      </c>
      <c r="E95" s="26"/>
      <c r="F95" s="98"/>
      <c r="G95" s="98"/>
      <c r="H95" s="28"/>
      <c r="I95" s="141"/>
      <c r="J95" s="141"/>
      <c r="K95" s="9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58"/>
      <c r="AE95" s="58"/>
      <c r="AF95" s="26"/>
      <c r="AG95" s="98"/>
      <c r="AH95" s="98"/>
      <c r="AI95" s="28"/>
      <c r="AJ95" s="141"/>
      <c r="AK95" s="141"/>
      <c r="AL95" s="93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</row>
    <row r="96" s="54" customFormat="true" ht="13.5" hidden="true" customHeight="true" outlineLevel="0" collapsed="false">
      <c r="A96" s="108"/>
      <c r="B96" s="109"/>
      <c r="C96" s="58" t="n">
        <f aca="false">F96+I96</f>
        <v>0</v>
      </c>
      <c r="D96" s="58" t="n">
        <f aca="false">G96+J96</f>
        <v>0</v>
      </c>
      <c r="E96" s="26"/>
      <c r="F96" s="98"/>
      <c r="G96" s="98"/>
      <c r="H96" s="28"/>
      <c r="I96" s="141"/>
      <c r="J96" s="141"/>
      <c r="K96" s="93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58"/>
      <c r="AE96" s="58"/>
      <c r="AF96" s="26"/>
      <c r="AG96" s="98"/>
      <c r="AH96" s="98"/>
      <c r="AI96" s="28"/>
      <c r="AJ96" s="141"/>
      <c r="AK96" s="141"/>
      <c r="AL96" s="93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</row>
    <row r="97" s="54" customFormat="true" ht="13.5" hidden="true" customHeight="true" outlineLevel="0" collapsed="false">
      <c r="A97" s="108"/>
      <c r="B97" s="109"/>
      <c r="C97" s="58" t="n">
        <f aca="false">F97+I97</f>
        <v>0</v>
      </c>
      <c r="D97" s="58" t="n">
        <f aca="false">G97+J97</f>
        <v>0</v>
      </c>
      <c r="E97" s="26"/>
      <c r="F97" s="98"/>
      <c r="G97" s="98"/>
      <c r="H97" s="28"/>
      <c r="I97" s="141"/>
      <c r="J97" s="141"/>
      <c r="K97" s="93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58"/>
      <c r="AE97" s="58"/>
      <c r="AF97" s="26"/>
      <c r="AG97" s="98"/>
      <c r="AH97" s="98"/>
      <c r="AI97" s="28"/>
      <c r="AJ97" s="141"/>
      <c r="AK97" s="141"/>
      <c r="AL97" s="93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</row>
    <row r="98" s="54" customFormat="true" ht="13.5" hidden="true" customHeight="true" outlineLevel="0" collapsed="false">
      <c r="A98" s="108"/>
      <c r="B98" s="109"/>
      <c r="C98" s="58" t="n">
        <f aca="false">F98+I98</f>
        <v>0</v>
      </c>
      <c r="D98" s="58" t="n">
        <f aca="false">G98+J98</f>
        <v>0</v>
      </c>
      <c r="E98" s="26"/>
      <c r="F98" s="98"/>
      <c r="G98" s="98"/>
      <c r="H98" s="28"/>
      <c r="I98" s="141"/>
      <c r="J98" s="141"/>
      <c r="K98" s="93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58"/>
      <c r="AE98" s="58"/>
      <c r="AF98" s="26"/>
      <c r="AG98" s="98"/>
      <c r="AH98" s="98"/>
      <c r="AI98" s="28"/>
      <c r="AJ98" s="141"/>
      <c r="AK98" s="141"/>
      <c r="AL98" s="93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</row>
    <row r="99" s="84" customFormat="true" ht="12.75" hidden="false" customHeight="false" outlineLevel="0" collapsed="false">
      <c r="A99" s="67" t="s">
        <v>113</v>
      </c>
      <c r="B99" s="38" t="s">
        <v>118</v>
      </c>
      <c r="C99" s="58" t="n">
        <f aca="false">F99+I99</f>
        <v>10201.2</v>
      </c>
      <c r="D99" s="58" t="n">
        <f aca="false">G99+J99</f>
        <v>10201.1</v>
      </c>
      <c r="E99" s="26" t="n">
        <f aca="false">D99/C99</f>
        <v>0.999990197231698</v>
      </c>
      <c r="F99" s="88" t="n">
        <v>9038.5</v>
      </c>
      <c r="G99" s="88" t="n">
        <v>9038.4</v>
      </c>
      <c r="H99" s="28" t="n">
        <f aca="false">G99/F99</f>
        <v>0.999988936217293</v>
      </c>
      <c r="I99" s="87" t="n">
        <v>1162.7</v>
      </c>
      <c r="J99" s="87" t="n">
        <v>1162.7</v>
      </c>
      <c r="K99" s="30" t="n">
        <f aca="false">J99/I99</f>
        <v>1</v>
      </c>
      <c r="L99" s="60" t="n">
        <f aca="false">L100+L101</f>
        <v>0</v>
      </c>
      <c r="M99" s="60" t="n">
        <f aca="false">M100+M101</f>
        <v>0</v>
      </c>
      <c r="N99" s="33" t="e">
        <f aca="false">M99/L99</f>
        <v>#DIV/0!</v>
      </c>
      <c r="O99" s="60" t="n">
        <f aca="false">O100+O101</f>
        <v>0</v>
      </c>
      <c r="P99" s="60" t="n">
        <f aca="false">P100+P101</f>
        <v>0</v>
      </c>
      <c r="Q99" s="33" t="e">
        <f aca="false">P99/O99</f>
        <v>#DIV/0!</v>
      </c>
      <c r="R99" s="60" t="n">
        <f aca="false">R100+R101</f>
        <v>0</v>
      </c>
      <c r="S99" s="60" t="n">
        <f aca="false">S100+S101</f>
        <v>0</v>
      </c>
      <c r="T99" s="33" t="e">
        <f aca="false">S99/R99</f>
        <v>#DIV/0!</v>
      </c>
      <c r="U99" s="60" t="n">
        <f aca="false">U100+U101</f>
        <v>0</v>
      </c>
      <c r="V99" s="60" t="n">
        <f aca="false">V100+V101</f>
        <v>0</v>
      </c>
      <c r="W99" s="33" t="e">
        <f aca="false">V99/U99</f>
        <v>#DIV/0!</v>
      </c>
      <c r="X99" s="60" t="n">
        <f aca="false">X100+X101</f>
        <v>0</v>
      </c>
      <c r="Y99" s="60" t="n">
        <f aca="false">Y100+Y101</f>
        <v>0</v>
      </c>
      <c r="Z99" s="33" t="e">
        <f aca="false">Y99/X99</f>
        <v>#DIV/0!</v>
      </c>
      <c r="AA99" s="60" t="n">
        <f aca="false">AA100+AA101</f>
        <v>0</v>
      </c>
      <c r="AB99" s="60" t="n">
        <f aca="false">AB100+AB101</f>
        <v>0</v>
      </c>
      <c r="AC99" s="34" t="e">
        <f aca="false">AB99/AA99</f>
        <v>#DIV/0!</v>
      </c>
      <c r="AD99" s="137" t="n">
        <f aca="false">AD100+AD101</f>
        <v>13353.7</v>
      </c>
      <c r="AE99" s="137" t="n">
        <f aca="false">AE100+AE101</f>
        <v>13241.2</v>
      </c>
      <c r="AF99" s="26" t="n">
        <f aca="false">AE99/AD99</f>
        <v>0.991575368624426</v>
      </c>
      <c r="AG99" s="88" t="n">
        <f aca="false">AG100+AG101</f>
        <v>12044.5</v>
      </c>
      <c r="AH99" s="88" t="n">
        <f aca="false">AH100+AH101</f>
        <v>11985.5</v>
      </c>
      <c r="AI99" s="28" t="n">
        <f aca="false">AH99/AG99</f>
        <v>0.995101498609324</v>
      </c>
      <c r="AJ99" s="87" t="n">
        <f aca="false">AJ100+AJ101</f>
        <v>1309.2</v>
      </c>
      <c r="AK99" s="87" t="n">
        <f aca="false">AK100+AK101</f>
        <v>1255.7</v>
      </c>
      <c r="AL99" s="30" t="n">
        <f aca="false">AK99/AJ99</f>
        <v>0.959135349831959</v>
      </c>
      <c r="AM99" s="60" t="n">
        <v>1309.2</v>
      </c>
      <c r="AN99" s="60" t="n">
        <f aca="false">AN101</f>
        <v>1255.7</v>
      </c>
      <c r="AO99" s="33" t="n">
        <f aca="false">AN99/AM99</f>
        <v>0.959135349831959</v>
      </c>
      <c r="AP99" s="60" t="n">
        <f aca="false">AP100+AP101</f>
        <v>0</v>
      </c>
      <c r="AQ99" s="60" t="n">
        <f aca="false">AQ100+AQ101</f>
        <v>0</v>
      </c>
      <c r="AR99" s="33" t="e">
        <f aca="false">AQ99/AP99</f>
        <v>#DIV/0!</v>
      </c>
      <c r="AS99" s="60" t="n">
        <f aca="false">AS100+AS101</f>
        <v>0</v>
      </c>
      <c r="AT99" s="60" t="n">
        <f aca="false">AT100+AT101</f>
        <v>0</v>
      </c>
      <c r="AU99" s="33" t="e">
        <f aca="false">AT99/AS99</f>
        <v>#DIV/0!</v>
      </c>
      <c r="AV99" s="60" t="n">
        <f aca="false">AV100+AV101</f>
        <v>0</v>
      </c>
      <c r="AW99" s="60" t="n">
        <f aca="false">AW100+AW101</f>
        <v>0</v>
      </c>
      <c r="AX99" s="33" t="e">
        <f aca="false">AW99/AV99</f>
        <v>#DIV/0!</v>
      </c>
      <c r="AY99" s="60" t="n">
        <f aca="false">AY100+AY101</f>
        <v>0</v>
      </c>
      <c r="AZ99" s="60" t="n">
        <f aca="false">AZ100+AZ101</f>
        <v>0</v>
      </c>
      <c r="BA99" s="33" t="e">
        <f aca="false">AZ99/AY99</f>
        <v>#DIV/0!</v>
      </c>
      <c r="BB99" s="60" t="n">
        <f aca="false">BB100+BB101</f>
        <v>0</v>
      </c>
      <c r="BC99" s="60" t="n">
        <f aca="false">BC100+BC101</f>
        <v>0</v>
      </c>
      <c r="BD99" s="34" t="e">
        <f aca="false">BC99/BB99</f>
        <v>#DIV/0!</v>
      </c>
    </row>
    <row r="100" s="54" customFormat="true" ht="12.75" hidden="false" customHeight="false" outlineLevel="0" collapsed="false">
      <c r="A100" s="108"/>
      <c r="B100" s="109" t="s">
        <v>65</v>
      </c>
      <c r="C100" s="58" t="n">
        <f aca="false">F100+I100</f>
        <v>0</v>
      </c>
      <c r="D100" s="58" t="n">
        <f aca="false">G100+J100</f>
        <v>0</v>
      </c>
      <c r="E100" s="26" t="e">
        <f aca="false">D100/C100</f>
        <v>#DIV/0!</v>
      </c>
      <c r="F100" s="98" t="n">
        <v>0</v>
      </c>
      <c r="G100" s="98" t="n">
        <v>0</v>
      </c>
      <c r="H100" s="28" t="e">
        <f aca="false">G100/F100</f>
        <v>#DIV/0!</v>
      </c>
      <c r="I100" s="59" t="n">
        <f aca="false">L100+O100+R100+U100+X100+AA100</f>
        <v>0</v>
      </c>
      <c r="J100" s="59" t="n">
        <f aca="false">M100+P100+S100+V100+Y100+AB100</f>
        <v>0</v>
      </c>
      <c r="K100" s="30" t="e">
        <f aca="false">J100/I100</f>
        <v>#DIV/0!</v>
      </c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58" t="n">
        <f aca="false">AG100+AJ100</f>
        <v>0</v>
      </c>
      <c r="AE100" s="58" t="n">
        <f aca="false">AH100+AK100</f>
        <v>0</v>
      </c>
      <c r="AF100" s="26" t="e">
        <f aca="false">AE100/AD100</f>
        <v>#DIV/0!</v>
      </c>
      <c r="AG100" s="98" t="n">
        <v>0</v>
      </c>
      <c r="AH100" s="98" t="n">
        <v>0</v>
      </c>
      <c r="AI100" s="28" t="e">
        <f aca="false">AH100/AG100</f>
        <v>#DIV/0!</v>
      </c>
      <c r="AJ100" s="59" t="n">
        <f aca="false">AM100+AP100+AS100+AV100+AY100+BB100</f>
        <v>0</v>
      </c>
      <c r="AK100" s="59" t="n">
        <f aca="false">AN100+AQ100+AT100+AW100+AZ100+BC100</f>
        <v>0</v>
      </c>
      <c r="AL100" s="30" t="e">
        <f aca="false">AK100/AJ100</f>
        <v>#DIV/0!</v>
      </c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</row>
    <row r="101" s="54" customFormat="true" ht="12.75" hidden="false" customHeight="false" outlineLevel="0" collapsed="false">
      <c r="A101" s="108"/>
      <c r="B101" s="109" t="s">
        <v>78</v>
      </c>
      <c r="C101" s="58" t="n">
        <f aca="false">F101+I101</f>
        <v>0</v>
      </c>
      <c r="D101" s="58" t="n">
        <f aca="false">G101+J101</f>
        <v>0</v>
      </c>
      <c r="E101" s="26" t="e">
        <f aca="false">D101/C101</f>
        <v>#DIV/0!</v>
      </c>
      <c r="F101" s="98"/>
      <c r="G101" s="98"/>
      <c r="H101" s="28" t="e">
        <f aca="false">G101/F101</f>
        <v>#DIV/0!</v>
      </c>
      <c r="I101" s="59" t="n">
        <f aca="false">L101+O101+R101+U101+X101+AA101</f>
        <v>0</v>
      </c>
      <c r="J101" s="59" t="n">
        <f aca="false">M101+P101+S101+V101+Y101+AB101</f>
        <v>0</v>
      </c>
      <c r="K101" s="30" t="e">
        <f aca="false">J101/I101</f>
        <v>#DIV/0!</v>
      </c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58" t="n">
        <f aca="false">AG101+AJ101</f>
        <v>13353.7</v>
      </c>
      <c r="AE101" s="58" t="n">
        <f aca="false">AH101+AK101</f>
        <v>13241.2</v>
      </c>
      <c r="AF101" s="26" t="n">
        <f aca="false">AE101/AD101</f>
        <v>0.991575368624426</v>
      </c>
      <c r="AG101" s="98" t="n">
        <v>12044.5</v>
      </c>
      <c r="AH101" s="98" t="n">
        <v>11985.5</v>
      </c>
      <c r="AI101" s="28" t="n">
        <f aca="false">AH101/AG101</f>
        <v>0.995101498609324</v>
      </c>
      <c r="AJ101" s="59" t="n">
        <f aca="false">AM101+AP101+AS101+AV101+AY101+BB101</f>
        <v>1309.2</v>
      </c>
      <c r="AK101" s="59" t="n">
        <f aca="false">AN101+AQ101+AT101+AW101+AZ101+BC101</f>
        <v>1255.7</v>
      </c>
      <c r="AL101" s="30" t="n">
        <f aca="false">AK101/AJ101</f>
        <v>0.959135349831959</v>
      </c>
      <c r="AM101" s="34" t="n">
        <v>1309.2</v>
      </c>
      <c r="AN101" s="34" t="n">
        <v>1255.7</v>
      </c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</row>
    <row r="102" s="84" customFormat="true" ht="14.25" hidden="false" customHeight="true" outlineLevel="0" collapsed="false">
      <c r="A102" s="142"/>
      <c r="B102" s="73" t="s">
        <v>119</v>
      </c>
      <c r="C102" s="137" t="n">
        <f aca="false">C87+C55+C27</f>
        <v>259360</v>
      </c>
      <c r="D102" s="137" t="n">
        <f aca="false">D87+D55+D27</f>
        <v>256182.7</v>
      </c>
      <c r="E102" s="26" t="n">
        <f aca="false">D102/C102</f>
        <v>0.987749460209747</v>
      </c>
      <c r="F102" s="88" t="n">
        <f aca="false">F87+F55+F27</f>
        <v>256505.1</v>
      </c>
      <c r="G102" s="88" t="n">
        <f aca="false">G87+G55+G27</f>
        <v>253348.2</v>
      </c>
      <c r="H102" s="28" t="n">
        <f aca="false">G102/F102</f>
        <v>0.987692642368514</v>
      </c>
      <c r="I102" s="87" t="n">
        <f aca="false">I87+I55+I27+I99</f>
        <v>13056.1</v>
      </c>
      <c r="J102" s="87" t="n">
        <f aca="false">J87+J55+J27+J99</f>
        <v>13035.6</v>
      </c>
      <c r="K102" s="30" t="n">
        <f aca="false">J102/I102</f>
        <v>0.998429852712525</v>
      </c>
      <c r="L102" s="60" t="n">
        <f aca="false">L87+L55+L27</f>
        <v>7010.5</v>
      </c>
      <c r="M102" s="60" t="n">
        <f aca="false">M87+M55+M27</f>
        <v>6995.6</v>
      </c>
      <c r="N102" s="33" t="n">
        <f aca="false">M102/L102</f>
        <v>0.997874616646459</v>
      </c>
      <c r="O102" s="60" t="n">
        <f aca="false">O87+O55+O27</f>
        <v>4410.5</v>
      </c>
      <c r="P102" s="60" t="n">
        <f aca="false">P87+P55+P27</f>
        <v>4410.5</v>
      </c>
      <c r="Q102" s="33" t="n">
        <f aca="false">P102/O102</f>
        <v>1</v>
      </c>
      <c r="R102" s="60" t="n">
        <f aca="false">R87+R55+R27</f>
        <v>4232.4</v>
      </c>
      <c r="S102" s="60" t="n">
        <f aca="false">S87+S55+S27</f>
        <v>4158.6</v>
      </c>
      <c r="T102" s="33" t="n">
        <f aca="false">S102/R102</f>
        <v>0.982563084774596</v>
      </c>
      <c r="U102" s="60" t="n">
        <f aca="false">U87+U55+U27</f>
        <v>4068.6</v>
      </c>
      <c r="V102" s="60" t="n">
        <f aca="false">V87+V55+V27</f>
        <v>3911.3</v>
      </c>
      <c r="W102" s="33" t="n">
        <f aca="false">V102/U102</f>
        <v>0.961338052401317</v>
      </c>
      <c r="X102" s="60" t="n">
        <f aca="false">X87+X55+X27</f>
        <v>3220.2</v>
      </c>
      <c r="Y102" s="60" t="n">
        <f aca="false">Y87+Y55+Y27</f>
        <v>3210.1</v>
      </c>
      <c r="Z102" s="33" t="n">
        <f aca="false">Y102/X102</f>
        <v>0.996863548847898</v>
      </c>
      <c r="AA102" s="60" t="n">
        <f aca="false">AA87+AA55+AA27</f>
        <v>1412.2</v>
      </c>
      <c r="AB102" s="60" t="n">
        <f aca="false">AB87+AB55+AB27</f>
        <v>1382.2</v>
      </c>
      <c r="AC102" s="34" t="n">
        <f aca="false">AB102/AA102</f>
        <v>0.97875655006373</v>
      </c>
      <c r="AD102" s="137" t="n">
        <f aca="false">AD87+AD55+AD27</f>
        <v>275318.9</v>
      </c>
      <c r="AE102" s="137" t="n">
        <f aca="false">AE87+AE55+AE27</f>
        <v>272813.4</v>
      </c>
      <c r="AF102" s="26" t="n">
        <f aca="false">AE102/AD102</f>
        <v>0.990899644012816</v>
      </c>
      <c r="AG102" s="88" t="n">
        <f aca="false">AG87+AG55+AG27</f>
        <v>262481.9</v>
      </c>
      <c r="AH102" s="88" t="n">
        <f aca="false">AH87+AH55+AH27</f>
        <v>260084</v>
      </c>
      <c r="AI102" s="28" t="n">
        <f aca="false">AH102/AG102</f>
        <v>0.990864512943559</v>
      </c>
      <c r="AJ102" s="87" t="n">
        <f aca="false">AJ87+AJ55+AJ27</f>
        <v>12837</v>
      </c>
      <c r="AK102" s="87" t="n">
        <f aca="false">AK87+AK55+AK27</f>
        <v>12729.4</v>
      </c>
      <c r="AL102" s="30" t="n">
        <f aca="false">AK102/AJ102</f>
        <v>0.991617979278648</v>
      </c>
      <c r="AM102" s="60" t="n">
        <f aca="false">AM87+AM55+AM27</f>
        <v>1309.2</v>
      </c>
      <c r="AN102" s="60" t="n">
        <f aca="false">AN87+AN55+AN27</f>
        <v>1255.7</v>
      </c>
      <c r="AO102" s="33" t="n">
        <f aca="false">AN102/AM102</f>
        <v>0.959135349831959</v>
      </c>
      <c r="AP102" s="60" t="n">
        <f aca="false">AP87+AP55+AP27</f>
        <v>4755.8</v>
      </c>
      <c r="AQ102" s="60" t="n">
        <f aca="false">AQ87+AQ55+AQ27</f>
        <v>4735.2</v>
      </c>
      <c r="AR102" s="33" t="n">
        <f aca="false">AQ102/AP102</f>
        <v>0.995668446948989</v>
      </c>
      <c r="AS102" s="60" t="n">
        <f aca="false">AS87+AS55+AS27</f>
        <v>3997.6</v>
      </c>
      <c r="AT102" s="60" t="n">
        <f aca="false">AT87+AT55+AT27</f>
        <v>3990.3</v>
      </c>
      <c r="AU102" s="33" t="n">
        <f aca="false">AT102/AS102</f>
        <v>0.998173904342606</v>
      </c>
      <c r="AV102" s="60" t="n">
        <f aca="false">AV87+AV55+AV27</f>
        <v>2774.4</v>
      </c>
      <c r="AW102" s="60" t="n">
        <f aca="false">AW87+AW55+AW27</f>
        <v>2748.2</v>
      </c>
      <c r="AX102" s="33" t="n">
        <f aca="false">AW102/AV102</f>
        <v>0.990556516724337</v>
      </c>
      <c r="AY102" s="60" t="n">
        <f aca="false">AY87+AY55+AY27</f>
        <v>0</v>
      </c>
      <c r="AZ102" s="60" t="n">
        <f aca="false">AZ87+AZ55+AZ27</f>
        <v>0</v>
      </c>
      <c r="BA102" s="33" t="e">
        <f aca="false">AZ102/AY102</f>
        <v>#DIV/0!</v>
      </c>
      <c r="BB102" s="60" t="n">
        <f aca="false">BB87+BB55+BB27</f>
        <v>0</v>
      </c>
      <c r="BC102" s="60" t="n">
        <f aca="false">BC87+BC55+BC27</f>
        <v>0</v>
      </c>
      <c r="BD102" s="34" t="e">
        <f aca="false">BC102/BB102</f>
        <v>#DIV/0!</v>
      </c>
    </row>
    <row r="103" s="84" customFormat="true" ht="12.75" hidden="false" customHeight="true" outlineLevel="0" collapsed="false">
      <c r="A103" s="72"/>
      <c r="B103" s="73" t="s">
        <v>120</v>
      </c>
      <c r="C103" s="58" t="n">
        <f aca="false">F103+I103</f>
        <v>0</v>
      </c>
      <c r="D103" s="58" t="n">
        <f aca="false">G103+J103</f>
        <v>0</v>
      </c>
      <c r="E103" s="26" t="e">
        <f aca="false">D103/C103</f>
        <v>#DIV/0!</v>
      </c>
      <c r="F103" s="88"/>
      <c r="G103" s="88"/>
      <c r="H103" s="28" t="e">
        <f aca="false">G103/F103</f>
        <v>#DIV/0!</v>
      </c>
      <c r="I103" s="59" t="n">
        <f aca="false">L103+O103+R103+U103+X103+AA103</f>
        <v>0</v>
      </c>
      <c r="J103" s="59" t="n">
        <f aca="false">M103+P103+S103+V103+Y103+AB103</f>
        <v>0</v>
      </c>
      <c r="K103" s="30" t="e">
        <f aca="false">J103/I103</f>
        <v>#DIV/0!</v>
      </c>
      <c r="L103" s="60"/>
      <c r="M103" s="60"/>
      <c r="N103" s="33" t="e">
        <f aca="false">M103/L103</f>
        <v>#DIV/0!</v>
      </c>
      <c r="O103" s="60"/>
      <c r="P103" s="60"/>
      <c r="Q103" s="33" t="e">
        <f aca="false">P103/O103</f>
        <v>#DIV/0!</v>
      </c>
      <c r="R103" s="60"/>
      <c r="S103" s="60"/>
      <c r="T103" s="33" t="e">
        <f aca="false">S103/R103</f>
        <v>#DIV/0!</v>
      </c>
      <c r="U103" s="60"/>
      <c r="V103" s="60"/>
      <c r="W103" s="33" t="e">
        <f aca="false">V103/U103</f>
        <v>#DIV/0!</v>
      </c>
      <c r="X103" s="60"/>
      <c r="Y103" s="60"/>
      <c r="Z103" s="33" t="e">
        <f aca="false">Y103/X103</f>
        <v>#DIV/0!</v>
      </c>
      <c r="AA103" s="60"/>
      <c r="AB103" s="60"/>
      <c r="AC103" s="34" t="e">
        <f aca="false">AB103/AA103</f>
        <v>#DIV/0!</v>
      </c>
      <c r="AD103" s="58" t="n">
        <f aca="false">AG103+AJ103</f>
        <v>0</v>
      </c>
      <c r="AE103" s="58" t="n">
        <f aca="false">AH103+AK103</f>
        <v>0</v>
      </c>
      <c r="AF103" s="26" t="e">
        <f aca="false">AE103/AD103</f>
        <v>#DIV/0!</v>
      </c>
      <c r="AG103" s="88"/>
      <c r="AH103" s="88"/>
      <c r="AI103" s="28" t="e">
        <f aca="false">AH103/AG103</f>
        <v>#DIV/0!</v>
      </c>
      <c r="AJ103" s="59" t="n">
        <f aca="false">AM103+AP103+AS103+AV103+AY103+BB103</f>
        <v>0</v>
      </c>
      <c r="AK103" s="59" t="n">
        <f aca="false">AN103+AQ103+AT103+AW103+AZ103+BC103</f>
        <v>0</v>
      </c>
      <c r="AL103" s="30" t="e">
        <f aca="false">AK103/AJ103</f>
        <v>#DIV/0!</v>
      </c>
      <c r="AM103" s="60"/>
      <c r="AN103" s="60"/>
      <c r="AO103" s="33" t="e">
        <f aca="false">AN103/AM103</f>
        <v>#DIV/0!</v>
      </c>
      <c r="AP103" s="60"/>
      <c r="AQ103" s="60"/>
      <c r="AR103" s="33" t="e">
        <f aca="false">AQ103/AP103</f>
        <v>#DIV/0!</v>
      </c>
      <c r="AS103" s="60"/>
      <c r="AT103" s="60"/>
      <c r="AU103" s="33" t="e">
        <f aca="false">AT103/AS103</f>
        <v>#DIV/0!</v>
      </c>
      <c r="AV103" s="60"/>
      <c r="AW103" s="60"/>
      <c r="AX103" s="33" t="e">
        <f aca="false">AW103/AV103</f>
        <v>#DIV/0!</v>
      </c>
      <c r="AY103" s="60"/>
      <c r="AZ103" s="60"/>
      <c r="BA103" s="33" t="e">
        <f aca="false">AZ103/AY103</f>
        <v>#DIV/0!</v>
      </c>
      <c r="BB103" s="60"/>
      <c r="BC103" s="60"/>
      <c r="BD103" s="34" t="e">
        <f aca="false">BC103/BB103</f>
        <v>#DIV/0!</v>
      </c>
    </row>
    <row r="104" s="84" customFormat="true" ht="35.25" hidden="false" customHeight="true" outlineLevel="0" collapsed="false">
      <c r="A104" s="72"/>
      <c r="B104" s="73" t="s">
        <v>121</v>
      </c>
      <c r="C104" s="58" t="n">
        <v>0</v>
      </c>
      <c r="D104" s="58" t="n">
        <v>0</v>
      </c>
      <c r="E104" s="26" t="e">
        <f aca="false">D104/C104</f>
        <v>#DIV/0!</v>
      </c>
      <c r="F104" s="88"/>
      <c r="G104" s="88"/>
      <c r="H104" s="28" t="e">
        <f aca="false">G104/F104</f>
        <v>#DIV/0!</v>
      </c>
      <c r="I104" s="59"/>
      <c r="J104" s="59"/>
      <c r="K104" s="30" t="e">
        <f aca="false">J104/I104</f>
        <v>#DIV/0!</v>
      </c>
      <c r="L104" s="60" t="n">
        <f aca="false">3514+29.4</f>
        <v>3543.4</v>
      </c>
      <c r="M104" s="60" t="n">
        <f aca="false">3866.93+29.43</f>
        <v>3896.36</v>
      </c>
      <c r="N104" s="33" t="n">
        <f aca="false">M104/L104</f>
        <v>1.09961054354575</v>
      </c>
      <c r="O104" s="60" t="n">
        <f aca="false">608+251.832</f>
        <v>859.832</v>
      </c>
      <c r="P104" s="60" t="n">
        <f aca="false">462.92+251.832</f>
        <v>714.752</v>
      </c>
      <c r="Q104" s="33" t="n">
        <f aca="false">P104/O104</f>
        <v>0.8312693642479</v>
      </c>
      <c r="R104" s="60" t="n">
        <f aca="false">383+279.717</f>
        <v>662.717</v>
      </c>
      <c r="S104" s="60" t="n">
        <f aca="false">326.35+279.717</f>
        <v>606.067</v>
      </c>
      <c r="T104" s="33" t="n">
        <f aca="false">S104/R104</f>
        <v>0.914518565239763</v>
      </c>
      <c r="U104" s="60" t="n">
        <f aca="false">499+297.557</f>
        <v>796.557</v>
      </c>
      <c r="V104" s="60" t="n">
        <f aca="false">370.43+297.557</f>
        <v>667.987</v>
      </c>
      <c r="W104" s="33" t="n">
        <f aca="false">V104/U104</f>
        <v>0.838592843952159</v>
      </c>
      <c r="X104" s="60" t="n">
        <f aca="false">258+324.324</f>
        <v>582.324</v>
      </c>
      <c r="Y104" s="60" t="n">
        <f aca="false">248.21+324.324</f>
        <v>572.534</v>
      </c>
      <c r="Z104" s="33" t="n">
        <f aca="false">Y104/X104</f>
        <v>0.983188053386087</v>
      </c>
      <c r="AA104" s="60" t="n">
        <f aca="false">61+185.543</f>
        <v>246.543</v>
      </c>
      <c r="AB104" s="60" t="n">
        <f aca="false">48.49+185.543</f>
        <v>234.033</v>
      </c>
      <c r="AC104" s="34" t="n">
        <f aca="false">AB104/AA104</f>
        <v>0.949258344386172</v>
      </c>
      <c r="AD104" s="58" t="n">
        <f aca="false">AG104+AJ104</f>
        <v>0</v>
      </c>
      <c r="AE104" s="58" t="n">
        <f aca="false">AH104+AK104</f>
        <v>0</v>
      </c>
      <c r="AF104" s="26" t="e">
        <f aca="false">AE104/AD104</f>
        <v>#DIV/0!</v>
      </c>
      <c r="AG104" s="88"/>
      <c r="AH104" s="88"/>
      <c r="AI104" s="28" t="e">
        <f aca="false">AH104/AG104</f>
        <v>#DIV/0!</v>
      </c>
      <c r="AJ104" s="59" t="n">
        <f aca="false">AM104+AP104+AS104+AV104+AY104+BB104</f>
        <v>0</v>
      </c>
      <c r="AK104" s="59" t="n">
        <f aca="false">AN104+AQ104+AT104+AW104+AZ104+BC104</f>
        <v>0</v>
      </c>
      <c r="AL104" s="30" t="e">
        <f aca="false">AK104/AJ104</f>
        <v>#DIV/0!</v>
      </c>
      <c r="AM104" s="60"/>
      <c r="AN104" s="60"/>
      <c r="AO104" s="33" t="e">
        <f aca="false">AN104/AM104</f>
        <v>#DIV/0!</v>
      </c>
      <c r="AP104" s="60"/>
      <c r="AQ104" s="60"/>
      <c r="AR104" s="33" t="e">
        <f aca="false">AQ104/AP104</f>
        <v>#DIV/0!</v>
      </c>
      <c r="AS104" s="60"/>
      <c r="AT104" s="60"/>
      <c r="AU104" s="33" t="e">
        <f aca="false">AT104/AS104</f>
        <v>#DIV/0!</v>
      </c>
      <c r="AV104" s="60"/>
      <c r="AW104" s="60"/>
      <c r="AX104" s="33" t="e">
        <f aca="false">AW104/AV104</f>
        <v>#DIV/0!</v>
      </c>
      <c r="AY104" s="60"/>
      <c r="AZ104" s="60"/>
      <c r="BA104" s="33" t="e">
        <f aca="false">AZ104/AY104</f>
        <v>#DIV/0!</v>
      </c>
      <c r="BB104" s="60"/>
      <c r="BC104" s="60"/>
      <c r="BD104" s="34" t="e">
        <f aca="false">BC104/BB104</f>
        <v>#DIV/0!</v>
      </c>
    </row>
    <row r="105" s="84" customFormat="true" ht="13.5" hidden="false" customHeight="false" outlineLevel="0" collapsed="false">
      <c r="A105" s="72"/>
      <c r="B105" s="143" t="s">
        <v>122</v>
      </c>
      <c r="C105" s="144" t="n">
        <f aca="false">C23-C26</f>
        <v>-3386.30000000002</v>
      </c>
      <c r="D105" s="145" t="n">
        <v>-1086.9</v>
      </c>
      <c r="E105" s="146"/>
      <c r="F105" s="147" t="n">
        <f aca="false">F23-F26</f>
        <v>-4400.00000000003</v>
      </c>
      <c r="G105" s="147" t="n">
        <f aca="false">G23-G26</f>
        <v>-3516.5</v>
      </c>
      <c r="H105" s="148"/>
      <c r="I105" s="149" t="n">
        <f aca="false">I23-I26</f>
        <v>-32.7000000000007</v>
      </c>
      <c r="J105" s="149" t="n">
        <f aca="false">J23-J26</f>
        <v>-12.3000000000029</v>
      </c>
      <c r="K105" s="150"/>
      <c r="L105" s="151" t="n">
        <f aca="false">L23-L26</f>
        <v>-352.799999999999</v>
      </c>
      <c r="M105" s="151" t="n">
        <f aca="false">M23-M26</f>
        <v>15.0299999999997</v>
      </c>
      <c r="N105" s="152"/>
      <c r="O105" s="151" t="n">
        <f aca="false">O23-O26</f>
        <v>166.5</v>
      </c>
      <c r="P105" s="151" t="n">
        <f aca="false">P23-P26</f>
        <v>21.4400000000005</v>
      </c>
      <c r="Q105" s="152"/>
      <c r="R105" s="151" t="n">
        <f aca="false">R23-R26</f>
        <v>179</v>
      </c>
      <c r="S105" s="151" t="n">
        <f aca="false">S23-S26</f>
        <v>196.110000000001</v>
      </c>
      <c r="T105" s="152"/>
      <c r="U105" s="151" t="n">
        <f aca="false">U23-U26</f>
        <v>-1.40000000000009</v>
      </c>
      <c r="V105" s="151" t="n">
        <f aca="false">V23-V26</f>
        <v>27.3699999999999</v>
      </c>
      <c r="W105" s="152"/>
      <c r="X105" s="151" t="n">
        <f aca="false">X23-X26</f>
        <v>0</v>
      </c>
      <c r="Y105" s="151" t="n">
        <f aca="false">Y23-Y26</f>
        <v>0.2800000000002</v>
      </c>
      <c r="Z105" s="152"/>
      <c r="AA105" s="151" t="n">
        <f aca="false">AA23-AA26</f>
        <v>-2.99999999999977</v>
      </c>
      <c r="AB105" s="151" t="n">
        <f aca="false">AB23-AB26</f>
        <v>14.5300000000002</v>
      </c>
      <c r="AC105" s="152"/>
      <c r="AD105" s="144" t="n">
        <f aca="false">AD23-AD26</f>
        <v>-9751.70000000001</v>
      </c>
      <c r="AE105" s="144" t="n">
        <f aca="false">AE23-AE26</f>
        <v>-8679.10000000004</v>
      </c>
      <c r="AF105" s="146"/>
      <c r="AG105" s="147" t="n">
        <f aca="false">AG23-AG26</f>
        <v>-9720.60000000004</v>
      </c>
      <c r="AH105" s="147" t="n">
        <f aca="false">AH23-AH26</f>
        <v>-8485.70000000001</v>
      </c>
      <c r="AI105" s="148"/>
      <c r="AJ105" s="149" t="n">
        <f aca="false">AJ23-AJ26</f>
        <v>-31.1000000000004</v>
      </c>
      <c r="AK105" s="149" t="n">
        <f aca="false">AK23-AK26</f>
        <v>-193.399999999998</v>
      </c>
      <c r="AL105" s="150"/>
      <c r="AM105" s="151" t="n">
        <f aca="false">AM23-AM26</f>
        <v>0</v>
      </c>
      <c r="AN105" s="151" t="n">
        <f aca="false">AN23-AN26</f>
        <v>-113.5</v>
      </c>
      <c r="AO105" s="152"/>
      <c r="AP105" s="151" t="n">
        <f aca="false">AP23-AP26</f>
        <v>16.6999999999998</v>
      </c>
      <c r="AQ105" s="151" t="n">
        <f aca="false">AQ23-AQ26</f>
        <v>-39.9000000000005</v>
      </c>
      <c r="AR105" s="152"/>
      <c r="AS105" s="151" t="n">
        <f aca="false">AS23-AS26</f>
        <v>-15.7999999999997</v>
      </c>
      <c r="AT105" s="151" t="n">
        <f aca="false">AT23-AT26</f>
        <v>-24.1999999999998</v>
      </c>
      <c r="AU105" s="152"/>
      <c r="AV105" s="151" t="n">
        <f aca="false">AV23-AV26</f>
        <v>-32</v>
      </c>
      <c r="AW105" s="151" t="n">
        <f aca="false">AW23-AW26</f>
        <v>-15.8000000000002</v>
      </c>
      <c r="AX105" s="152"/>
      <c r="AY105" s="151" t="n">
        <f aca="false">AY23-AY26</f>
        <v>0</v>
      </c>
      <c r="AZ105" s="151" t="n">
        <f aca="false">AZ23-AZ26</f>
        <v>0</v>
      </c>
      <c r="BA105" s="152"/>
      <c r="BB105" s="151" t="n">
        <f aca="false">BB23-BB26</f>
        <v>0</v>
      </c>
      <c r="BC105" s="151" t="n">
        <f aca="false">BC23-BC26</f>
        <v>0</v>
      </c>
      <c r="BD105" s="152"/>
    </row>
    <row r="106" s="71" customFormat="true" ht="12.75" hidden="false" customHeight="false" outlineLevel="0" collapsed="false">
      <c r="A106" s="72"/>
      <c r="B106" s="73" t="s">
        <v>123</v>
      </c>
      <c r="C106" s="137" t="n">
        <f aca="false">C26-C87</f>
        <v>242855.8</v>
      </c>
      <c r="D106" s="137" t="n">
        <f aca="false">D26-D87</f>
        <v>239678.6</v>
      </c>
      <c r="E106" s="26" t="n">
        <f aca="false">D106/C106</f>
        <v>0.986917339425289</v>
      </c>
      <c r="F106" s="88" t="n">
        <f aca="false">F26-F87</f>
        <v>231068.7</v>
      </c>
      <c r="G106" s="88" t="n">
        <f aca="false">G26-G87</f>
        <v>227911.9</v>
      </c>
      <c r="H106" s="28" t="n">
        <f aca="false">G106/F106</f>
        <v>0.986338262170515</v>
      </c>
      <c r="I106" s="153" t="n">
        <f aca="false">I26-I87</f>
        <v>12949.8</v>
      </c>
      <c r="J106" s="87" t="n">
        <f aca="false">J26-J87</f>
        <v>12929.4</v>
      </c>
      <c r="K106" s="30" t="n">
        <f aca="false">J106/I106</f>
        <v>0.998424686095538</v>
      </c>
      <c r="L106" s="60" t="n">
        <f aca="false">L26-L87</f>
        <v>6859.4</v>
      </c>
      <c r="M106" s="60" t="n">
        <f aca="false">M26-M87</f>
        <v>6844.5</v>
      </c>
      <c r="N106" s="33" t="n">
        <f aca="false">M106/L106</f>
        <v>0.99782779834971</v>
      </c>
      <c r="O106" s="60" t="n">
        <f aca="false">O26-O87</f>
        <v>4366.9</v>
      </c>
      <c r="P106" s="60" t="n">
        <f aca="false">P26-P87</f>
        <v>4366.9</v>
      </c>
      <c r="Q106" s="33" t="n">
        <f aca="false">P106/O106</f>
        <v>1</v>
      </c>
      <c r="R106" s="60" t="n">
        <f aca="false">R26-R87</f>
        <v>4196.2</v>
      </c>
      <c r="S106" s="60" t="n">
        <f aca="false">S26-S87</f>
        <v>4122.4</v>
      </c>
      <c r="T106" s="33" t="n">
        <f aca="false">S106/R106</f>
        <v>0.982412659072494</v>
      </c>
      <c r="U106" s="60" t="n">
        <f aca="false">U26-U87</f>
        <v>4016.3</v>
      </c>
      <c r="V106" s="60" t="n">
        <f aca="false">V26-V87</f>
        <v>3859</v>
      </c>
      <c r="W106" s="33" t="n">
        <f aca="false">V106/U106</f>
        <v>0.960834599009038</v>
      </c>
      <c r="X106" s="60" t="n">
        <f aca="false">X26-X87</f>
        <v>3192.3</v>
      </c>
      <c r="Y106" s="60" t="n">
        <f aca="false">Y26-Y87</f>
        <v>3182.2</v>
      </c>
      <c r="Z106" s="33" t="n">
        <f aca="false">Y106/X106</f>
        <v>0.996836136954547</v>
      </c>
      <c r="AA106" s="60" t="n">
        <f aca="false">AA26-AA87</f>
        <v>1384.4</v>
      </c>
      <c r="AB106" s="60" t="n">
        <f aca="false">AB26-AB87</f>
        <v>1354.4</v>
      </c>
      <c r="AC106" s="34" t="n">
        <f aca="false">AB106/AA106</f>
        <v>0.978329962438602</v>
      </c>
      <c r="AD106" s="137" t="n">
        <f aca="false">AD26-AD87</f>
        <v>234668.6</v>
      </c>
      <c r="AE106" s="137" t="n">
        <f aca="false">AE26-AE87</f>
        <v>232275.6</v>
      </c>
      <c r="AF106" s="26" t="n">
        <f aca="false">AE106/AD106</f>
        <v>0.989802640830516</v>
      </c>
      <c r="AG106" s="88" t="n">
        <f aca="false">AG26-AG87</f>
        <v>223230.9</v>
      </c>
      <c r="AH106" s="88" t="n">
        <f aca="false">AH26-AH87</f>
        <v>220892</v>
      </c>
      <c r="AI106" s="28" t="n">
        <f aca="false">AH106/AG106</f>
        <v>0.989522507860695</v>
      </c>
      <c r="AJ106" s="153" t="n">
        <f aca="false">AJ26-AJ87</f>
        <v>11437.7</v>
      </c>
      <c r="AK106" s="153" t="n">
        <f aca="false">AK26-AK87</f>
        <v>11383.6</v>
      </c>
      <c r="AL106" s="30" t="n">
        <f aca="false">AK106/AJ106</f>
        <v>0.995270028065083</v>
      </c>
      <c r="AM106" s="60" t="n">
        <f aca="false">AM26-AM87</f>
        <v>0</v>
      </c>
      <c r="AN106" s="60" t="n">
        <f aca="false">AN26-AN87</f>
        <v>0</v>
      </c>
      <c r="AO106" s="33" t="e">
        <f aca="false">AN106/AM106</f>
        <v>#DIV/0!</v>
      </c>
      <c r="AP106" s="60" t="n">
        <f aca="false">AP26-AP87</f>
        <v>4755.8</v>
      </c>
      <c r="AQ106" s="60" t="n">
        <f aca="false">AQ26-AQ87</f>
        <v>4735.2</v>
      </c>
      <c r="AR106" s="33" t="n">
        <f aca="false">AQ106/AP106</f>
        <v>0.995668446948989</v>
      </c>
      <c r="AS106" s="60" t="n">
        <f aca="false">AS26-AS87</f>
        <v>3972.9</v>
      </c>
      <c r="AT106" s="60" t="n">
        <f aca="false">AT26-AT87</f>
        <v>3965.6</v>
      </c>
      <c r="AU106" s="33" t="n">
        <f aca="false">AT106/AS106</f>
        <v>0.998162551284956</v>
      </c>
      <c r="AV106" s="60" t="n">
        <f aca="false">AV26-AV87</f>
        <v>2709</v>
      </c>
      <c r="AW106" s="60" t="n">
        <f aca="false">AW26-AW87</f>
        <v>2682.8</v>
      </c>
      <c r="AX106" s="33" t="n">
        <f aca="false">AW106/AV106</f>
        <v>0.990328534514581</v>
      </c>
      <c r="AY106" s="60" t="n">
        <f aca="false">AY26-AY87</f>
        <v>0</v>
      </c>
      <c r="AZ106" s="60" t="n">
        <f aca="false">AZ26-AZ87</f>
        <v>0</v>
      </c>
      <c r="BA106" s="33" t="e">
        <f aca="false">AZ106/AY106</f>
        <v>#DIV/0!</v>
      </c>
      <c r="BB106" s="60" t="n">
        <f aca="false">BB26-BB87</f>
        <v>0</v>
      </c>
      <c r="BC106" s="60" t="n">
        <f aca="false">BC26-BC87</f>
        <v>0</v>
      </c>
      <c r="BD106" s="34" t="e">
        <f aca="false">BC106/BB106</f>
        <v>#DIV/0!</v>
      </c>
    </row>
    <row r="107" s="84" customFormat="true" ht="67.5" hidden="true" customHeight="true" outlineLevel="0" collapsed="false">
      <c r="A107" s="154"/>
      <c r="B107" s="155" t="s">
        <v>124</v>
      </c>
      <c r="C107" s="64" t="n">
        <f aca="false">C25-C18+C20-C106</f>
        <v>-224443.4</v>
      </c>
      <c r="D107" s="64" t="n">
        <f aca="false">D25-D18+D20-D106</f>
        <v>-221293.5</v>
      </c>
      <c r="E107" s="26" t="n">
        <f aca="false">D107/C107</f>
        <v>0.985965726771204</v>
      </c>
      <c r="F107" s="156" t="n">
        <f aca="false">F25-F18+F20-F106</f>
        <v>-216524.9</v>
      </c>
      <c r="G107" s="156" t="n">
        <f aca="false">G25-G18+G20-G106</f>
        <v>-213395.3</v>
      </c>
      <c r="H107" s="28" t="n">
        <f aca="false">G107/F107</f>
        <v>0.985546235098134</v>
      </c>
      <c r="I107" s="157" t="n">
        <f aca="false">I25-I18+I20-I106</f>
        <v>-9081.2</v>
      </c>
      <c r="J107" s="157" t="n">
        <f aca="false">J25-J18+J20-J106</f>
        <v>-9060.9</v>
      </c>
      <c r="K107" s="30" t="n">
        <f aca="false">J107/I107</f>
        <v>0.997764612606264</v>
      </c>
      <c r="L107" s="158" t="n">
        <f aca="false">L25-L18+L20-L106</f>
        <v>-3027</v>
      </c>
      <c r="M107" s="158" t="n">
        <f aca="false">M25-M18+M20-M106</f>
        <v>-2659.17</v>
      </c>
      <c r="N107" s="33" t="n">
        <f aca="false">M107/L107</f>
        <v>0.878483647175422</v>
      </c>
      <c r="O107" s="158" t="n">
        <f aca="false">O25-O18+O20-O106</f>
        <v>-3683.2</v>
      </c>
      <c r="P107" s="158" t="n">
        <f aca="false">P25-P18+P20-P106</f>
        <v>-3828.28</v>
      </c>
      <c r="Q107" s="33" t="n">
        <f aca="false">P107/O107</f>
        <v>1.0393896611642</v>
      </c>
      <c r="R107" s="158" t="n">
        <f aca="false">R25-R18+R20-R106</f>
        <v>-3748.2</v>
      </c>
      <c r="S107" s="158" t="n">
        <f aca="false">S25-S18+S20-S106</f>
        <v>-3731.05</v>
      </c>
      <c r="T107" s="33" t="n">
        <f aca="false">S107/R107</f>
        <v>0.995424470412465</v>
      </c>
      <c r="U107" s="158" t="n">
        <f aca="false">U25-U18+U20-U106</f>
        <v>-3454.9</v>
      </c>
      <c r="V107" s="158" t="n">
        <f aca="false">V25-V18+V20-V106</f>
        <v>-3426.17</v>
      </c>
      <c r="W107" s="33" t="n">
        <f aca="false">V107/U107</f>
        <v>0.991684274508669</v>
      </c>
      <c r="X107" s="158" t="n">
        <f aca="false">X25-X18+X20-X106</f>
        <v>-2903.9</v>
      </c>
      <c r="Y107" s="158" t="n">
        <f aca="false">Y25-Y18+Y20-Y106</f>
        <v>-2903.59</v>
      </c>
      <c r="Z107" s="33" t="n">
        <f aca="false">Y107/X107</f>
        <v>0.999893247012638</v>
      </c>
      <c r="AA107" s="158" t="n">
        <f aca="false">AA25-AA18+AA20-AA106</f>
        <v>-1314.6</v>
      </c>
      <c r="AB107" s="158" t="n">
        <f aca="false">AB25-AB18+AB20-AB106</f>
        <v>-1297.11</v>
      </c>
      <c r="AC107" s="34" t="n">
        <f aca="false">AB107/AA107</f>
        <v>0.986695572797809</v>
      </c>
      <c r="AD107" s="64" t="n">
        <f aca="false">AD25-AD18+AD20-AD106</f>
        <v>-213529.6</v>
      </c>
      <c r="AE107" s="64" t="n">
        <f aca="false">AE25-AE18+AE20-AE106</f>
        <v>-211637</v>
      </c>
      <c r="AF107" s="26" t="n">
        <f aca="false">AE107/AD107</f>
        <v>0.991136591835511</v>
      </c>
      <c r="AG107" s="156" t="n">
        <f aca="false">AG25-AG18+AG20-AG106</f>
        <v>-204028.6</v>
      </c>
      <c r="AH107" s="156" t="n">
        <f aca="false">AH25-AH18+AH20-AH106</f>
        <v>-201925.6</v>
      </c>
      <c r="AI107" s="28" t="n">
        <f aca="false">AH107/AG107</f>
        <v>0.989692621524629</v>
      </c>
      <c r="AJ107" s="157" t="n">
        <f aca="false">AJ25-AJ18+AJ20-AJ106</f>
        <v>-9501</v>
      </c>
      <c r="AK107" s="157" t="n">
        <f aca="false">AK25-AK18+AK20-AK106</f>
        <v>-9711.4</v>
      </c>
      <c r="AL107" s="30" t="n">
        <f aca="false">AK107/AJ107</f>
        <v>1.02214503736449</v>
      </c>
      <c r="AM107" s="158" t="n">
        <f aca="false">AM25-AM18+AM20-AM106</f>
        <v>1309.2</v>
      </c>
      <c r="AN107" s="158" t="n">
        <f aca="false">AN25-AN18+AN20-AN106</f>
        <v>1142.2</v>
      </c>
      <c r="AO107" s="33" t="n">
        <f aca="false">AN107/AM107</f>
        <v>0.872441185456768</v>
      </c>
      <c r="AP107" s="158" t="n">
        <f aca="false">AP25-AP18+AP20-AP106</f>
        <v>-4491.8</v>
      </c>
      <c r="AQ107" s="158" t="n">
        <f aca="false">AQ25-AQ18+AQ20-AQ106</f>
        <v>-4548.4</v>
      </c>
      <c r="AR107" s="33" t="n">
        <f aca="false">AQ107/AP107</f>
        <v>1.01260073912463</v>
      </c>
      <c r="AS107" s="158" t="n">
        <f aca="false">AS25-AS18+AS20-AS106</f>
        <v>-3788.4</v>
      </c>
      <c r="AT107" s="158" t="n">
        <f aca="false">AT25-AT18+AT20-AT106</f>
        <v>-3796.8</v>
      </c>
      <c r="AU107" s="33" t="n">
        <f aca="false">AT107/AS107</f>
        <v>1.00221729490022</v>
      </c>
      <c r="AV107" s="158" t="n">
        <f aca="false">AV25-AV18+AV20-AV106</f>
        <v>33.4000000000001</v>
      </c>
      <c r="AW107" s="158" t="n">
        <f aca="false">AW25-AW18+AW20-AW106</f>
        <v>49.5999999999999</v>
      </c>
      <c r="AX107" s="33" t="n">
        <f aca="false">AW107/AV107</f>
        <v>1.48502994011975</v>
      </c>
      <c r="AY107" s="158" t="n">
        <f aca="false">AY25-AY18+AY20-AY106</f>
        <v>0</v>
      </c>
      <c r="AZ107" s="158" t="n">
        <f aca="false">AZ25-AZ18+AZ20-AZ106</f>
        <v>0</v>
      </c>
      <c r="BA107" s="33" t="e">
        <f aca="false">AZ107/AY107</f>
        <v>#DIV/0!</v>
      </c>
      <c r="BB107" s="158" t="n">
        <f aca="false">BB25-BB18+BB20-BB106</f>
        <v>0</v>
      </c>
      <c r="BC107" s="158" t="n">
        <f aca="false">BC25-BC18+BC20-BC106</f>
        <v>0</v>
      </c>
      <c r="BD107" s="34" t="e">
        <f aca="false">BC107/BB107</f>
        <v>#DIV/0!</v>
      </c>
    </row>
    <row r="108" s="84" customFormat="true" ht="24.75" hidden="false" customHeight="true" outlineLevel="0" collapsed="false">
      <c r="A108" s="142" t="s">
        <v>125</v>
      </c>
      <c r="B108" s="73" t="s">
        <v>126</v>
      </c>
      <c r="C108" s="137" t="n">
        <f aca="false">C110+C111+C114+C117</f>
        <v>0</v>
      </c>
      <c r="D108" s="137" t="n">
        <f aca="false">D110+D111+D114+D117</f>
        <v>0</v>
      </c>
      <c r="E108" s="26" t="e">
        <f aca="false">D108/C108</f>
        <v>#DIV/0!</v>
      </c>
      <c r="F108" s="159" t="n">
        <f aca="false">F110+F111+F114+F117</f>
        <v>0</v>
      </c>
      <c r="G108" s="159" t="n">
        <f aca="false">G110+G111+G114+G117</f>
        <v>0</v>
      </c>
      <c r="H108" s="28" t="e">
        <f aca="false">G108/F108</f>
        <v>#DIV/0!</v>
      </c>
      <c r="I108" s="153" t="n">
        <f aca="false">I110+I111+I114+I117</f>
        <v>0</v>
      </c>
      <c r="J108" s="153" t="n">
        <f aca="false">J110+J111+J114+J117</f>
        <v>0</v>
      </c>
      <c r="K108" s="30" t="e">
        <f aca="false">J108/I108</f>
        <v>#DIV/0!</v>
      </c>
      <c r="L108" s="72" t="n">
        <f aca="false">L110+L111+L114+L117</f>
        <v>0</v>
      </c>
      <c r="M108" s="72" t="n">
        <f aca="false">M110+M111+M114+M117</f>
        <v>0</v>
      </c>
      <c r="N108" s="33" t="e">
        <f aca="false">M108/L108</f>
        <v>#DIV/0!</v>
      </c>
      <c r="O108" s="72" t="n">
        <f aca="false">O110+O111+O114+O117</f>
        <v>0</v>
      </c>
      <c r="P108" s="72" t="n">
        <f aca="false">P110+P111+P114+P117</f>
        <v>0</v>
      </c>
      <c r="Q108" s="33" t="e">
        <f aca="false">P108/O108</f>
        <v>#DIV/0!</v>
      </c>
      <c r="R108" s="72" t="n">
        <f aca="false">R110+R111+R114+R117</f>
        <v>0</v>
      </c>
      <c r="S108" s="72" t="n">
        <f aca="false">S110+S111+S114+S117</f>
        <v>0</v>
      </c>
      <c r="T108" s="33" t="e">
        <f aca="false">S108/R108</f>
        <v>#DIV/0!</v>
      </c>
      <c r="U108" s="72" t="n">
        <f aca="false">U110+U111+U114+U117</f>
        <v>0</v>
      </c>
      <c r="V108" s="72" t="n">
        <f aca="false">V110+V111+V114+V117</f>
        <v>0</v>
      </c>
      <c r="W108" s="33" t="e">
        <f aca="false">V108/U108</f>
        <v>#DIV/0!</v>
      </c>
      <c r="X108" s="72" t="n">
        <f aca="false">X110+X111+X114+X117</f>
        <v>0</v>
      </c>
      <c r="Y108" s="72" t="n">
        <f aca="false">Y110+Y111+Y114+Y117</f>
        <v>0</v>
      </c>
      <c r="Z108" s="33" t="e">
        <f aca="false">Y108/X108</f>
        <v>#DIV/0!</v>
      </c>
      <c r="AA108" s="72" t="n">
        <f aca="false">AA110+AA111+AA114+AA117</f>
        <v>0</v>
      </c>
      <c r="AB108" s="72" t="n">
        <f aca="false">AB110+AB111+AB114+AB117</f>
        <v>0</v>
      </c>
      <c r="AC108" s="34" t="e">
        <f aca="false">AB108/AA108</f>
        <v>#DIV/0!</v>
      </c>
      <c r="AD108" s="137" t="n">
        <f aca="false">AD110+AD111+AD114+AD117</f>
        <v>0</v>
      </c>
      <c r="AE108" s="137" t="n">
        <f aca="false">AE110+AE111+AE114+AE117</f>
        <v>0</v>
      </c>
      <c r="AF108" s="26" t="e">
        <f aca="false">AE108/AD108</f>
        <v>#DIV/0!</v>
      </c>
      <c r="AG108" s="159" t="n">
        <f aca="false">AG110+AG111+AG114+AG117</f>
        <v>0</v>
      </c>
      <c r="AH108" s="159" t="n">
        <f aca="false">AH110+AH111+AH114+AH117</f>
        <v>0</v>
      </c>
      <c r="AI108" s="28" t="e">
        <f aca="false">AH108/AG108</f>
        <v>#DIV/0!</v>
      </c>
      <c r="AJ108" s="153" t="n">
        <f aca="false">AJ110+AJ111+AJ114+AJ117</f>
        <v>0</v>
      </c>
      <c r="AK108" s="153" t="n">
        <f aca="false">AK110+AK111+AK114+AK117</f>
        <v>0</v>
      </c>
      <c r="AL108" s="30" t="e">
        <f aca="false">AK108/AJ108</f>
        <v>#DIV/0!</v>
      </c>
      <c r="AM108" s="72" t="n">
        <f aca="false">AM110+AM111+AM114+AM117</f>
        <v>0</v>
      </c>
      <c r="AN108" s="72" t="n">
        <f aca="false">AN110+AN111+AN114+AN117</f>
        <v>0</v>
      </c>
      <c r="AO108" s="33" t="e">
        <f aca="false">AN108/AM108</f>
        <v>#DIV/0!</v>
      </c>
      <c r="AP108" s="72" t="n">
        <f aca="false">AP110+AP111+AP114+AP117</f>
        <v>0</v>
      </c>
      <c r="AQ108" s="72" t="n">
        <f aca="false">AQ110+AQ111+AQ114+AQ117</f>
        <v>0</v>
      </c>
      <c r="AR108" s="33" t="e">
        <f aca="false">AQ108/AP108</f>
        <v>#DIV/0!</v>
      </c>
      <c r="AS108" s="72" t="n">
        <f aca="false">AS110+AS111+AS114+AS117</f>
        <v>0</v>
      </c>
      <c r="AT108" s="72" t="n">
        <f aca="false">AT110+AT111+AT114+AT117</f>
        <v>0</v>
      </c>
      <c r="AU108" s="33" t="e">
        <f aca="false">AT108/AS108</f>
        <v>#DIV/0!</v>
      </c>
      <c r="AV108" s="72" t="n">
        <f aca="false">AV110+AV111+AV114+AV117</f>
        <v>0</v>
      </c>
      <c r="AW108" s="72" t="n">
        <f aca="false">AW110+AW111+AW114+AW117</f>
        <v>0</v>
      </c>
      <c r="AX108" s="33" t="e">
        <f aca="false">AW108/AV108</f>
        <v>#DIV/0!</v>
      </c>
      <c r="AY108" s="72" t="n">
        <f aca="false">AY110+AY111+AY114+AY117</f>
        <v>0</v>
      </c>
      <c r="AZ108" s="72" t="n">
        <f aca="false">AZ110+AZ111+AZ114+AZ117</f>
        <v>0</v>
      </c>
      <c r="BA108" s="33" t="e">
        <f aca="false">AZ108/AY108</f>
        <v>#DIV/0!</v>
      </c>
      <c r="BB108" s="72" t="n">
        <f aca="false">BB110+BB111+BB114+BB117</f>
        <v>0</v>
      </c>
      <c r="BC108" s="72" t="n">
        <f aca="false">BC110+BC111+BC114+BC117</f>
        <v>0</v>
      </c>
      <c r="BD108" s="34" t="e">
        <f aca="false">BC108/BB108</f>
        <v>#DIV/0!</v>
      </c>
    </row>
    <row r="109" customFormat="false" ht="13.5" hidden="false" customHeight="false" outlineLevel="0" collapsed="false">
      <c r="A109" s="128"/>
      <c r="B109" s="38" t="s">
        <v>66</v>
      </c>
      <c r="C109" s="137"/>
      <c r="D109" s="137"/>
      <c r="E109" s="26" t="e">
        <f aca="false">D109/C109</f>
        <v>#DIV/0!</v>
      </c>
      <c r="F109" s="98"/>
      <c r="G109" s="98"/>
      <c r="H109" s="28" t="e">
        <f aca="false">G109/F109</f>
        <v>#DIV/0!</v>
      </c>
      <c r="I109" s="160"/>
      <c r="J109" s="160"/>
      <c r="K109" s="93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137"/>
      <c r="AE109" s="137"/>
      <c r="AF109" s="26" t="e">
        <f aca="false">AE109/AD109</f>
        <v>#DIV/0!</v>
      </c>
      <c r="AG109" s="98"/>
      <c r="AH109" s="98"/>
      <c r="AI109" s="28" t="e">
        <f aca="false">AH109/AG109</f>
        <v>#DIV/0!</v>
      </c>
      <c r="AJ109" s="160"/>
      <c r="AK109" s="160"/>
      <c r="AL109" s="93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</row>
    <row r="110" s="84" customFormat="true" ht="13.5" hidden="false" customHeight="false" outlineLevel="0" collapsed="false">
      <c r="A110" s="128" t="s">
        <v>111</v>
      </c>
      <c r="B110" s="73" t="s">
        <v>127</v>
      </c>
      <c r="C110" s="58" t="n">
        <f aca="false">F110+I110</f>
        <v>0</v>
      </c>
      <c r="D110" s="58" t="n">
        <f aca="false">G110+J110</f>
        <v>0</v>
      </c>
      <c r="E110" s="26" t="e">
        <f aca="false">D110/C110</f>
        <v>#DIV/0!</v>
      </c>
      <c r="F110" s="98"/>
      <c r="G110" s="98"/>
      <c r="H110" s="28" t="e">
        <f aca="false">G110/F110</f>
        <v>#DIV/0!</v>
      </c>
      <c r="I110" s="89"/>
      <c r="J110" s="161"/>
      <c r="K110" s="9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58" t="n">
        <f aca="false">AG110+AJ110</f>
        <v>0</v>
      </c>
      <c r="AE110" s="58" t="n">
        <f aca="false">AH110+AK110</f>
        <v>0</v>
      </c>
      <c r="AF110" s="26" t="e">
        <f aca="false">AE110/AD110</f>
        <v>#DIV/0!</v>
      </c>
      <c r="AG110" s="98"/>
      <c r="AH110" s="98"/>
      <c r="AI110" s="28" t="e">
        <f aca="false">AH110/AG110</f>
        <v>#DIV/0!</v>
      </c>
      <c r="AJ110" s="89"/>
      <c r="AK110" s="161"/>
      <c r="AL110" s="93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</row>
    <row r="111" s="84" customFormat="true" ht="12.75" hidden="false" customHeight="false" outlineLevel="0" collapsed="false">
      <c r="A111" s="128" t="s">
        <v>113</v>
      </c>
      <c r="B111" s="73" t="s">
        <v>128</v>
      </c>
      <c r="C111" s="137" t="n">
        <f aca="false">SUM(C112:C113)</f>
        <v>0</v>
      </c>
      <c r="D111" s="137" t="n">
        <f aca="false">SUM(D112:D113)</f>
        <v>0</v>
      </c>
      <c r="E111" s="26" t="e">
        <f aca="false">D111/C111</f>
        <v>#DIV/0!</v>
      </c>
      <c r="F111" s="159" t="n">
        <f aca="false">SUM(F112:F113)</f>
        <v>0</v>
      </c>
      <c r="G111" s="159" t="n">
        <f aca="false">SUM(G112:G113)</f>
        <v>0</v>
      </c>
      <c r="H111" s="28" t="e">
        <f aca="false">G111/F111</f>
        <v>#DIV/0!</v>
      </c>
      <c r="I111" s="153" t="n">
        <f aca="false">SUM(I112:I113)</f>
        <v>0</v>
      </c>
      <c r="J111" s="153" t="n">
        <f aca="false">SUM(J112:J113)</f>
        <v>0</v>
      </c>
      <c r="K111" s="30" t="e">
        <f aca="false">J111/I111</f>
        <v>#DIV/0!</v>
      </c>
      <c r="L111" s="72" t="n">
        <f aca="false">SUM(L112:L113)</f>
        <v>0</v>
      </c>
      <c r="M111" s="72" t="n">
        <f aca="false">SUM(M112:M113)</f>
        <v>0</v>
      </c>
      <c r="N111" s="33" t="e">
        <f aca="false">M111/L111</f>
        <v>#DIV/0!</v>
      </c>
      <c r="O111" s="72" t="n">
        <f aca="false">SUM(O112:O113)</f>
        <v>0</v>
      </c>
      <c r="P111" s="72" t="n">
        <f aca="false">SUM(P112:P113)</f>
        <v>0</v>
      </c>
      <c r="Q111" s="33" t="e">
        <f aca="false">P111/O111</f>
        <v>#DIV/0!</v>
      </c>
      <c r="R111" s="72" t="n">
        <f aca="false">SUM(R112:R113)</f>
        <v>0</v>
      </c>
      <c r="S111" s="72" t="n">
        <f aca="false">SUM(S112:S113)</f>
        <v>0</v>
      </c>
      <c r="T111" s="33" t="e">
        <f aca="false">S111/R111</f>
        <v>#DIV/0!</v>
      </c>
      <c r="U111" s="72" t="n">
        <f aca="false">SUM(U112:U113)</f>
        <v>0</v>
      </c>
      <c r="V111" s="72" t="n">
        <f aca="false">SUM(V112:V113)</f>
        <v>0</v>
      </c>
      <c r="W111" s="33" t="e">
        <f aca="false">V111/U111</f>
        <v>#DIV/0!</v>
      </c>
      <c r="X111" s="72" t="n">
        <f aca="false">SUM(X112:X113)</f>
        <v>0</v>
      </c>
      <c r="Y111" s="72" t="n">
        <f aca="false">SUM(Y112:Y113)</f>
        <v>0</v>
      </c>
      <c r="Z111" s="33" t="e">
        <f aca="false">Y111/X111</f>
        <v>#DIV/0!</v>
      </c>
      <c r="AA111" s="72" t="n">
        <f aca="false">SUM(AA112:AA113)</f>
        <v>0</v>
      </c>
      <c r="AB111" s="72" t="n">
        <f aca="false">SUM(AB112:AB113)</f>
        <v>0</v>
      </c>
      <c r="AC111" s="34" t="e">
        <f aca="false">AB111/AA111</f>
        <v>#DIV/0!</v>
      </c>
      <c r="AD111" s="137" t="n">
        <f aca="false">SUM(AD112:AD113)</f>
        <v>0</v>
      </c>
      <c r="AE111" s="137" t="n">
        <f aca="false">SUM(AE112:AE113)</f>
        <v>0</v>
      </c>
      <c r="AF111" s="26" t="e">
        <f aca="false">AE111/AD111</f>
        <v>#DIV/0!</v>
      </c>
      <c r="AG111" s="159" t="n">
        <f aca="false">SUM(AG112:AG113)</f>
        <v>0</v>
      </c>
      <c r="AH111" s="159" t="n">
        <f aca="false">SUM(AH112:AH113)</f>
        <v>0</v>
      </c>
      <c r="AI111" s="28" t="e">
        <f aca="false">AH111/AG111</f>
        <v>#DIV/0!</v>
      </c>
      <c r="AJ111" s="153" t="n">
        <f aca="false">SUM(AJ112:AJ113)</f>
        <v>0</v>
      </c>
      <c r="AK111" s="153" t="n">
        <f aca="false">SUM(AK112:AK113)</f>
        <v>0</v>
      </c>
      <c r="AL111" s="30" t="e">
        <f aca="false">AK111/AJ111</f>
        <v>#DIV/0!</v>
      </c>
      <c r="AM111" s="72" t="n">
        <f aca="false">SUM(AM112:AM113)</f>
        <v>0</v>
      </c>
      <c r="AN111" s="72" t="n">
        <f aca="false">SUM(AN112:AN113)</f>
        <v>0</v>
      </c>
      <c r="AO111" s="33" t="e">
        <f aca="false">AN111/AM111</f>
        <v>#DIV/0!</v>
      </c>
      <c r="AP111" s="72" t="n">
        <f aca="false">SUM(AP112:AP113)</f>
        <v>0</v>
      </c>
      <c r="AQ111" s="72" t="n">
        <f aca="false">SUM(AQ112:AQ113)</f>
        <v>0</v>
      </c>
      <c r="AR111" s="33" t="e">
        <f aca="false">AQ111/AP111</f>
        <v>#DIV/0!</v>
      </c>
      <c r="AS111" s="72" t="n">
        <f aca="false">SUM(AS112:AS113)</f>
        <v>0</v>
      </c>
      <c r="AT111" s="72" t="n">
        <f aca="false">SUM(AT112:AT113)</f>
        <v>0</v>
      </c>
      <c r="AU111" s="33" t="e">
        <f aca="false">AT111/AS111</f>
        <v>#DIV/0!</v>
      </c>
      <c r="AV111" s="72" t="n">
        <f aca="false">SUM(AV112:AV113)</f>
        <v>0</v>
      </c>
      <c r="AW111" s="72" t="n">
        <f aca="false">SUM(AW112:AW113)</f>
        <v>0</v>
      </c>
      <c r="AX111" s="33" t="e">
        <f aca="false">AW111/AV111</f>
        <v>#DIV/0!</v>
      </c>
      <c r="AY111" s="72" t="n">
        <f aca="false">SUM(AY112:AY113)</f>
        <v>0</v>
      </c>
      <c r="AZ111" s="72" t="n">
        <f aca="false">SUM(AZ112:AZ113)</f>
        <v>0</v>
      </c>
      <c r="BA111" s="33" t="e">
        <f aca="false">AZ111/AY111</f>
        <v>#DIV/0!</v>
      </c>
      <c r="BB111" s="72" t="n">
        <f aca="false">SUM(BB112:BB113)</f>
        <v>0</v>
      </c>
      <c r="BC111" s="72" t="n">
        <f aca="false">SUM(BC112:BC113)</f>
        <v>0</v>
      </c>
      <c r="BD111" s="34" t="e">
        <f aca="false">BC111/BB111</f>
        <v>#DIV/0!</v>
      </c>
    </row>
    <row r="112" customFormat="false" ht="13.5" hidden="false" customHeight="false" outlineLevel="0" collapsed="false">
      <c r="A112" s="37"/>
      <c r="B112" s="38" t="s">
        <v>129</v>
      </c>
      <c r="C112" s="58" t="n">
        <f aca="false">F112+I112</f>
        <v>0</v>
      </c>
      <c r="D112" s="58" t="n">
        <f aca="false">G112+J112</f>
        <v>0</v>
      </c>
      <c r="E112" s="26" t="e">
        <f aca="false">D112/C112</f>
        <v>#DIV/0!</v>
      </c>
      <c r="F112" s="98"/>
      <c r="G112" s="98"/>
      <c r="H112" s="28" t="e">
        <f aca="false">G112/F112</f>
        <v>#DIV/0!</v>
      </c>
      <c r="I112" s="50"/>
      <c r="J112" s="160"/>
      <c r="K112" s="93"/>
      <c r="L112" s="34"/>
      <c r="M112" s="34"/>
      <c r="N112" s="33" t="e">
        <f aca="false">M112/L112</f>
        <v>#DIV/0!</v>
      </c>
      <c r="O112" s="34"/>
      <c r="P112" s="34"/>
      <c r="Q112" s="33" t="e">
        <f aca="false">P112/O112</f>
        <v>#DIV/0!</v>
      </c>
      <c r="R112" s="34"/>
      <c r="S112" s="34"/>
      <c r="T112" s="33" t="e">
        <f aca="false">S112/R112</f>
        <v>#DIV/0!</v>
      </c>
      <c r="U112" s="34"/>
      <c r="V112" s="34"/>
      <c r="W112" s="33" t="e">
        <f aca="false">V112/U112</f>
        <v>#DIV/0!</v>
      </c>
      <c r="X112" s="34"/>
      <c r="Y112" s="34"/>
      <c r="Z112" s="33" t="e">
        <f aca="false">Y112/X112</f>
        <v>#DIV/0!</v>
      </c>
      <c r="AA112" s="34"/>
      <c r="AB112" s="34"/>
      <c r="AC112" s="34" t="e">
        <f aca="false">AB112/AA112</f>
        <v>#DIV/0!</v>
      </c>
      <c r="AD112" s="58" t="n">
        <f aca="false">AG112+AJ112</f>
        <v>0</v>
      </c>
      <c r="AE112" s="58" t="n">
        <f aca="false">AH112+AK112</f>
        <v>0</v>
      </c>
      <c r="AF112" s="26" t="e">
        <f aca="false">AE112/AD112</f>
        <v>#DIV/0!</v>
      </c>
      <c r="AG112" s="98"/>
      <c r="AH112" s="98"/>
      <c r="AI112" s="28" t="e">
        <f aca="false">AH112/AG112</f>
        <v>#DIV/0!</v>
      </c>
      <c r="AJ112" s="50"/>
      <c r="AK112" s="160"/>
      <c r="AL112" s="93"/>
      <c r="AM112" s="34"/>
      <c r="AN112" s="34"/>
      <c r="AO112" s="33" t="e">
        <f aca="false">AN112/AM112</f>
        <v>#DIV/0!</v>
      </c>
      <c r="AP112" s="34"/>
      <c r="AQ112" s="34"/>
      <c r="AR112" s="33" t="e">
        <f aca="false">AQ112/AP112</f>
        <v>#DIV/0!</v>
      </c>
      <c r="AS112" s="34"/>
      <c r="AT112" s="34"/>
      <c r="AU112" s="33" t="e">
        <f aca="false">AT112/AS112</f>
        <v>#DIV/0!</v>
      </c>
      <c r="AV112" s="34"/>
      <c r="AW112" s="34"/>
      <c r="AX112" s="33" t="e">
        <f aca="false">AW112/AV112</f>
        <v>#DIV/0!</v>
      </c>
      <c r="AY112" s="34"/>
      <c r="AZ112" s="34"/>
      <c r="BA112" s="33" t="e">
        <f aca="false">AZ112/AY112</f>
        <v>#DIV/0!</v>
      </c>
      <c r="BB112" s="34"/>
      <c r="BC112" s="34"/>
      <c r="BD112" s="34" t="e">
        <f aca="false">BC112/BB112</f>
        <v>#DIV/0!</v>
      </c>
    </row>
    <row r="113" customFormat="false" ht="13.5" hidden="false" customHeight="false" outlineLevel="0" collapsed="false">
      <c r="A113" s="37"/>
      <c r="B113" s="38" t="s">
        <v>130</v>
      </c>
      <c r="C113" s="58" t="n">
        <f aca="false">F113+I113</f>
        <v>0</v>
      </c>
      <c r="D113" s="58" t="n">
        <f aca="false">G113+J113</f>
        <v>0</v>
      </c>
      <c r="E113" s="26" t="e">
        <f aca="false">D113/C113</f>
        <v>#DIV/0!</v>
      </c>
      <c r="F113" s="98"/>
      <c r="G113" s="98"/>
      <c r="H113" s="28" t="e">
        <f aca="false">G113/F113</f>
        <v>#DIV/0!</v>
      </c>
      <c r="I113" s="160"/>
      <c r="J113" s="160"/>
      <c r="K113" s="93"/>
      <c r="L113" s="34"/>
      <c r="M113" s="34"/>
      <c r="N113" s="33" t="e">
        <f aca="false">M113/L113</f>
        <v>#DIV/0!</v>
      </c>
      <c r="O113" s="34"/>
      <c r="P113" s="34"/>
      <c r="Q113" s="33" t="e">
        <f aca="false">P113/O113</f>
        <v>#DIV/0!</v>
      </c>
      <c r="R113" s="34"/>
      <c r="S113" s="34"/>
      <c r="T113" s="33" t="e">
        <f aca="false">S113/R113</f>
        <v>#DIV/0!</v>
      </c>
      <c r="U113" s="34"/>
      <c r="V113" s="34"/>
      <c r="W113" s="33" t="e">
        <f aca="false">V113/U113</f>
        <v>#DIV/0!</v>
      </c>
      <c r="X113" s="34"/>
      <c r="Y113" s="34"/>
      <c r="Z113" s="33" t="e">
        <f aca="false">Y113/X113</f>
        <v>#DIV/0!</v>
      </c>
      <c r="AA113" s="34"/>
      <c r="AB113" s="34"/>
      <c r="AC113" s="34" t="e">
        <f aca="false">AB113/AA113</f>
        <v>#DIV/0!</v>
      </c>
      <c r="AD113" s="58" t="n">
        <f aca="false">AG113+AJ113</f>
        <v>0</v>
      </c>
      <c r="AE113" s="58" t="n">
        <f aca="false">AH113+AK113</f>
        <v>0</v>
      </c>
      <c r="AF113" s="26" t="e">
        <f aca="false">AE113/AD113</f>
        <v>#DIV/0!</v>
      </c>
      <c r="AG113" s="98"/>
      <c r="AH113" s="98"/>
      <c r="AI113" s="28" t="e">
        <f aca="false">AH113/AG113</f>
        <v>#DIV/0!</v>
      </c>
      <c r="AJ113" s="160"/>
      <c r="AK113" s="160"/>
      <c r="AL113" s="93"/>
      <c r="AM113" s="34"/>
      <c r="AN113" s="34"/>
      <c r="AO113" s="33" t="e">
        <f aca="false">AN113/AM113</f>
        <v>#DIV/0!</v>
      </c>
      <c r="AP113" s="34"/>
      <c r="AQ113" s="34"/>
      <c r="AR113" s="33" t="e">
        <f aca="false">AQ113/AP113</f>
        <v>#DIV/0!</v>
      </c>
      <c r="AS113" s="34"/>
      <c r="AT113" s="34"/>
      <c r="AU113" s="33" t="e">
        <f aca="false">AT113/AS113</f>
        <v>#DIV/0!</v>
      </c>
      <c r="AV113" s="34"/>
      <c r="AW113" s="34"/>
      <c r="AX113" s="33" t="e">
        <f aca="false">AW113/AV113</f>
        <v>#DIV/0!</v>
      </c>
      <c r="AY113" s="34"/>
      <c r="AZ113" s="34"/>
      <c r="BA113" s="33" t="e">
        <f aca="false">AZ113/AY113</f>
        <v>#DIV/0!</v>
      </c>
      <c r="BB113" s="34"/>
      <c r="BC113" s="34"/>
      <c r="BD113" s="34" t="e">
        <f aca="false">BC113/BB113</f>
        <v>#DIV/0!</v>
      </c>
    </row>
    <row r="114" s="84" customFormat="true" ht="12.75" hidden="false" customHeight="false" outlineLevel="0" collapsed="false">
      <c r="A114" s="128" t="s">
        <v>115</v>
      </c>
      <c r="B114" s="73" t="s">
        <v>131</v>
      </c>
      <c r="C114" s="137" t="n">
        <f aca="false">C115+C116</f>
        <v>0</v>
      </c>
      <c r="D114" s="137" t="n">
        <f aca="false">D115+D116</f>
        <v>0</v>
      </c>
      <c r="E114" s="26" t="e">
        <f aca="false">D114/C114</f>
        <v>#DIV/0!</v>
      </c>
      <c r="F114" s="159"/>
      <c r="G114" s="159" t="n">
        <f aca="false">G115+G116</f>
        <v>0</v>
      </c>
      <c r="H114" s="28" t="e">
        <f aca="false">G114/F114</f>
        <v>#DIV/0!</v>
      </c>
      <c r="I114" s="153" t="n">
        <f aca="false">I115+I116</f>
        <v>0</v>
      </c>
      <c r="J114" s="153" t="n">
        <f aca="false">J115+J116</f>
        <v>0</v>
      </c>
      <c r="K114" s="30" t="e">
        <f aca="false">J114/I114</f>
        <v>#DIV/0!</v>
      </c>
      <c r="L114" s="72" t="n">
        <f aca="false">L115+L116</f>
        <v>0</v>
      </c>
      <c r="M114" s="72" t="n">
        <f aca="false">M115+M116</f>
        <v>0</v>
      </c>
      <c r="N114" s="33" t="e">
        <f aca="false">M114/L114</f>
        <v>#DIV/0!</v>
      </c>
      <c r="O114" s="72" t="n">
        <f aca="false">O115+O116</f>
        <v>0</v>
      </c>
      <c r="P114" s="72" t="n">
        <f aca="false">P115+P116</f>
        <v>0</v>
      </c>
      <c r="Q114" s="33" t="e">
        <f aca="false">P114/O114</f>
        <v>#DIV/0!</v>
      </c>
      <c r="R114" s="72" t="n">
        <f aca="false">R115+R116</f>
        <v>0</v>
      </c>
      <c r="S114" s="72" t="n">
        <f aca="false">S115+S116</f>
        <v>0</v>
      </c>
      <c r="T114" s="33" t="e">
        <f aca="false">S114/R114</f>
        <v>#DIV/0!</v>
      </c>
      <c r="U114" s="72" t="n">
        <f aca="false">U115+U116</f>
        <v>0</v>
      </c>
      <c r="V114" s="72" t="n">
        <f aca="false">V115+V116</f>
        <v>0</v>
      </c>
      <c r="W114" s="33" t="e">
        <f aca="false">V114/U114</f>
        <v>#DIV/0!</v>
      </c>
      <c r="X114" s="72" t="n">
        <f aca="false">X115+X116</f>
        <v>0</v>
      </c>
      <c r="Y114" s="72" t="n">
        <f aca="false">Y115+Y116</f>
        <v>0</v>
      </c>
      <c r="Z114" s="33" t="e">
        <f aca="false">Y114/X114</f>
        <v>#DIV/0!</v>
      </c>
      <c r="AA114" s="72" t="n">
        <f aca="false">AA115+AA116</f>
        <v>0</v>
      </c>
      <c r="AB114" s="72" t="n">
        <f aca="false">AB115+AB116</f>
        <v>0</v>
      </c>
      <c r="AC114" s="34" t="e">
        <f aca="false">AB114/AA114</f>
        <v>#DIV/0!</v>
      </c>
      <c r="AD114" s="137" t="n">
        <f aca="false">AD115+AD116</f>
        <v>0</v>
      </c>
      <c r="AE114" s="137" t="n">
        <f aca="false">AE115+AE116</f>
        <v>0</v>
      </c>
      <c r="AF114" s="26" t="e">
        <f aca="false">AE114/AD114</f>
        <v>#DIV/0!</v>
      </c>
      <c r="AG114" s="159" t="n">
        <f aca="false">AG115+AG116</f>
        <v>0</v>
      </c>
      <c r="AH114" s="159" t="n">
        <f aca="false">AH115+AH116</f>
        <v>0</v>
      </c>
      <c r="AI114" s="28" t="e">
        <f aca="false">AH114/AG114</f>
        <v>#DIV/0!</v>
      </c>
      <c r="AJ114" s="153" t="n">
        <f aca="false">AJ115+AJ116</f>
        <v>0</v>
      </c>
      <c r="AK114" s="153" t="n">
        <f aca="false">AK115+AK116</f>
        <v>0</v>
      </c>
      <c r="AL114" s="30" t="e">
        <f aca="false">AK114/AJ114</f>
        <v>#DIV/0!</v>
      </c>
      <c r="AM114" s="72" t="n">
        <f aca="false">AM115+AM116</f>
        <v>0</v>
      </c>
      <c r="AN114" s="72" t="n">
        <f aca="false">AN115+AN116</f>
        <v>0</v>
      </c>
      <c r="AO114" s="33" t="e">
        <f aca="false">AN114/AM114</f>
        <v>#DIV/0!</v>
      </c>
      <c r="AP114" s="72" t="n">
        <f aca="false">AP115+AP116</f>
        <v>0</v>
      </c>
      <c r="AQ114" s="72" t="n">
        <f aca="false">AQ115+AQ116</f>
        <v>0</v>
      </c>
      <c r="AR114" s="33" t="e">
        <f aca="false">AQ114/AP114</f>
        <v>#DIV/0!</v>
      </c>
      <c r="AS114" s="72" t="n">
        <f aca="false">AS115+AS116</f>
        <v>0</v>
      </c>
      <c r="AT114" s="72" t="n">
        <f aca="false">AT115+AT116</f>
        <v>0</v>
      </c>
      <c r="AU114" s="33" t="e">
        <f aca="false">AT114/AS114</f>
        <v>#DIV/0!</v>
      </c>
      <c r="AV114" s="72" t="n">
        <f aca="false">AV115+AV116</f>
        <v>0</v>
      </c>
      <c r="AW114" s="72" t="n">
        <f aca="false">AW115+AW116</f>
        <v>0</v>
      </c>
      <c r="AX114" s="33" t="e">
        <f aca="false">AW114/AV114</f>
        <v>#DIV/0!</v>
      </c>
      <c r="AY114" s="72" t="n">
        <f aca="false">AY115+AY116</f>
        <v>0</v>
      </c>
      <c r="AZ114" s="72" t="n">
        <f aca="false">AZ115+AZ116</f>
        <v>0</v>
      </c>
      <c r="BA114" s="33" t="e">
        <f aca="false">AZ114/AY114</f>
        <v>#DIV/0!</v>
      </c>
      <c r="BB114" s="72" t="n">
        <f aca="false">BB115+BB116</f>
        <v>0</v>
      </c>
      <c r="BC114" s="72" t="n">
        <f aca="false">BC115+BC116</f>
        <v>0</v>
      </c>
      <c r="BD114" s="34" t="e">
        <f aca="false">BC114/BB114</f>
        <v>#DIV/0!</v>
      </c>
    </row>
    <row r="115" customFormat="false" ht="13.5" hidden="false" customHeight="false" outlineLevel="0" collapsed="false">
      <c r="A115" s="37"/>
      <c r="B115" s="38" t="s">
        <v>129</v>
      </c>
      <c r="C115" s="58" t="n">
        <v>2292</v>
      </c>
      <c r="D115" s="58" t="n">
        <v>2292</v>
      </c>
      <c r="E115" s="26" t="n">
        <f aca="false">D115/C115</f>
        <v>1</v>
      </c>
      <c r="F115" s="98" t="n">
        <v>2292</v>
      </c>
      <c r="G115" s="98" t="n">
        <v>2292</v>
      </c>
      <c r="H115" s="28" t="n">
        <f aca="false">G115/F115</f>
        <v>1</v>
      </c>
      <c r="I115" s="50"/>
      <c r="J115" s="50"/>
      <c r="K115" s="93"/>
      <c r="L115" s="34"/>
      <c r="M115" s="34"/>
      <c r="N115" s="33" t="e">
        <f aca="false">M115/L115</f>
        <v>#DIV/0!</v>
      </c>
      <c r="O115" s="34"/>
      <c r="P115" s="34"/>
      <c r="Q115" s="33" t="e">
        <f aca="false">P115/O115</f>
        <v>#DIV/0!</v>
      </c>
      <c r="R115" s="34"/>
      <c r="S115" s="34"/>
      <c r="T115" s="33" t="e">
        <f aca="false">S115/R115</f>
        <v>#DIV/0!</v>
      </c>
      <c r="U115" s="34"/>
      <c r="V115" s="34"/>
      <c r="W115" s="33" t="e">
        <f aca="false">V115/U115</f>
        <v>#DIV/0!</v>
      </c>
      <c r="X115" s="34"/>
      <c r="Y115" s="34"/>
      <c r="Z115" s="33" t="e">
        <f aca="false">Y115/X115</f>
        <v>#DIV/0!</v>
      </c>
      <c r="AA115" s="34"/>
      <c r="AB115" s="34"/>
      <c r="AC115" s="34" t="e">
        <f aca="false">AB115/AA115</f>
        <v>#DIV/0!</v>
      </c>
      <c r="AD115" s="58" t="n">
        <f aca="false">AG115+AJ115</f>
        <v>0</v>
      </c>
      <c r="AE115" s="58" t="n">
        <f aca="false">AH115+AK115</f>
        <v>0</v>
      </c>
      <c r="AF115" s="26" t="e">
        <f aca="false">AE115/AD115</f>
        <v>#DIV/0!</v>
      </c>
      <c r="AG115" s="98" t="n">
        <v>0</v>
      </c>
      <c r="AH115" s="98" t="n">
        <v>0</v>
      </c>
      <c r="AI115" s="28" t="e">
        <f aca="false">AH115/AG115</f>
        <v>#DIV/0!</v>
      </c>
      <c r="AJ115" s="50"/>
      <c r="AK115" s="50"/>
      <c r="AL115" s="93"/>
      <c r="AM115" s="34"/>
      <c r="AN115" s="34"/>
      <c r="AO115" s="33" t="e">
        <f aca="false">AN115/AM115</f>
        <v>#DIV/0!</v>
      </c>
      <c r="AP115" s="34"/>
      <c r="AQ115" s="34"/>
      <c r="AR115" s="33" t="e">
        <f aca="false">AQ115/AP115</f>
        <v>#DIV/0!</v>
      </c>
      <c r="AS115" s="34"/>
      <c r="AT115" s="34"/>
      <c r="AU115" s="33" t="e">
        <f aca="false">AT115/AS115</f>
        <v>#DIV/0!</v>
      </c>
      <c r="AV115" s="34"/>
      <c r="AW115" s="34"/>
      <c r="AX115" s="33" t="e">
        <f aca="false">AW115/AV115</f>
        <v>#DIV/0!</v>
      </c>
      <c r="AY115" s="34"/>
      <c r="AZ115" s="34"/>
      <c r="BA115" s="33" t="e">
        <f aca="false">AZ115/AY115</f>
        <v>#DIV/0!</v>
      </c>
      <c r="BB115" s="34"/>
      <c r="BC115" s="34"/>
      <c r="BD115" s="34" t="e">
        <f aca="false">BC115/BB115</f>
        <v>#DIV/0!</v>
      </c>
    </row>
    <row r="116" customFormat="false" ht="13.5" hidden="false" customHeight="false" outlineLevel="0" collapsed="false">
      <c r="A116" s="37"/>
      <c r="B116" s="38" t="s">
        <v>130</v>
      </c>
      <c r="C116" s="58" t="n">
        <v>-2292</v>
      </c>
      <c r="D116" s="58" t="n">
        <v>-2292</v>
      </c>
      <c r="E116" s="26" t="n">
        <f aca="false">D116/C116</f>
        <v>1</v>
      </c>
      <c r="F116" s="98" t="n">
        <v>-2292</v>
      </c>
      <c r="G116" s="98" t="n">
        <v>-2292</v>
      </c>
      <c r="H116" s="28" t="n">
        <f aca="false">G116/F116</f>
        <v>1</v>
      </c>
      <c r="I116" s="50"/>
      <c r="J116" s="50"/>
      <c r="K116" s="93"/>
      <c r="L116" s="34"/>
      <c r="M116" s="34"/>
      <c r="N116" s="33" t="e">
        <f aca="false">M116/L116</f>
        <v>#DIV/0!</v>
      </c>
      <c r="O116" s="34"/>
      <c r="P116" s="34"/>
      <c r="Q116" s="33" t="e">
        <f aca="false">P116/O116</f>
        <v>#DIV/0!</v>
      </c>
      <c r="R116" s="34"/>
      <c r="S116" s="34"/>
      <c r="T116" s="33" t="e">
        <f aca="false">S116/R116</f>
        <v>#DIV/0!</v>
      </c>
      <c r="U116" s="34"/>
      <c r="V116" s="34"/>
      <c r="W116" s="33" t="e">
        <f aca="false">V116/U116</f>
        <v>#DIV/0!</v>
      </c>
      <c r="X116" s="34"/>
      <c r="Y116" s="34"/>
      <c r="Z116" s="33" t="e">
        <f aca="false">Y116/X116</f>
        <v>#DIV/0!</v>
      </c>
      <c r="AA116" s="34"/>
      <c r="AB116" s="34"/>
      <c r="AC116" s="34" t="e">
        <f aca="false">AB116/AA116</f>
        <v>#DIV/0!</v>
      </c>
      <c r="AD116" s="58" t="n">
        <f aca="false">AG116+AJ116</f>
        <v>0</v>
      </c>
      <c r="AE116" s="58" t="n">
        <f aca="false">AH116+AK116</f>
        <v>0</v>
      </c>
      <c r="AF116" s="26" t="e">
        <f aca="false">AE116/AD116</f>
        <v>#DIV/0!</v>
      </c>
      <c r="AG116" s="98" t="n">
        <v>0</v>
      </c>
      <c r="AH116" s="98" t="n">
        <v>0</v>
      </c>
      <c r="AI116" s="28" t="e">
        <f aca="false">AH116/AG116</f>
        <v>#DIV/0!</v>
      </c>
      <c r="AJ116" s="50"/>
      <c r="AK116" s="50"/>
      <c r="AL116" s="93"/>
      <c r="AM116" s="34"/>
      <c r="AN116" s="34"/>
      <c r="AO116" s="33" t="e">
        <f aca="false">AN116/AM116</f>
        <v>#DIV/0!</v>
      </c>
      <c r="AP116" s="34"/>
      <c r="AQ116" s="34"/>
      <c r="AR116" s="33" t="e">
        <f aca="false">AQ116/AP116</f>
        <v>#DIV/0!</v>
      </c>
      <c r="AS116" s="34"/>
      <c r="AT116" s="34"/>
      <c r="AU116" s="33" t="e">
        <f aca="false">AT116/AS116</f>
        <v>#DIV/0!</v>
      </c>
      <c r="AV116" s="34"/>
      <c r="AW116" s="34"/>
      <c r="AX116" s="33" t="e">
        <f aca="false">AW116/AV116</f>
        <v>#DIV/0!</v>
      </c>
      <c r="AY116" s="34"/>
      <c r="AZ116" s="34"/>
      <c r="BA116" s="33" t="e">
        <f aca="false">AZ116/AY116</f>
        <v>#DIV/0!</v>
      </c>
      <c r="BB116" s="34"/>
      <c r="BC116" s="34"/>
      <c r="BD116" s="34" t="e">
        <f aca="false">BC116/BB116</f>
        <v>#DIV/0!</v>
      </c>
    </row>
    <row r="117" s="84" customFormat="true" ht="13.5" hidden="false" customHeight="false" outlineLevel="0" collapsed="false">
      <c r="A117" s="128" t="s">
        <v>117</v>
      </c>
      <c r="B117" s="73" t="s">
        <v>132</v>
      </c>
      <c r="C117" s="58" t="n">
        <f aca="false">F117+I117</f>
        <v>0</v>
      </c>
      <c r="D117" s="58" t="n">
        <f aca="false">G117+J117</f>
        <v>0</v>
      </c>
      <c r="E117" s="26" t="e">
        <f aca="false">D117/C117</f>
        <v>#DIV/0!</v>
      </c>
      <c r="F117" s="98"/>
      <c r="G117" s="98"/>
      <c r="H117" s="28" t="e">
        <f aca="false">G117/F117</f>
        <v>#DIV/0!</v>
      </c>
      <c r="I117" s="89"/>
      <c r="J117" s="89"/>
      <c r="K117" s="93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58" t="n">
        <f aca="false">AG117+AJ117</f>
        <v>0</v>
      </c>
      <c r="AE117" s="58" t="n">
        <f aca="false">AH117+AK117</f>
        <v>0</v>
      </c>
      <c r="AF117" s="26" t="e">
        <f aca="false">AE117/AD117</f>
        <v>#DIV/0!</v>
      </c>
      <c r="AG117" s="98"/>
      <c r="AH117" s="98"/>
      <c r="AI117" s="28" t="e">
        <f aca="false">AH117/AG117</f>
        <v>#DIV/0!</v>
      </c>
      <c r="AJ117" s="89"/>
      <c r="AK117" s="89"/>
      <c r="AL117" s="93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</row>
    <row r="118" s="84" customFormat="true" ht="25.5" hidden="false" customHeight="false" outlineLevel="0" collapsed="false">
      <c r="A118" s="128" t="s">
        <v>133</v>
      </c>
      <c r="B118" s="162" t="s">
        <v>134</v>
      </c>
      <c r="C118" s="137" t="n">
        <f aca="false">C119+C120</f>
        <v>0</v>
      </c>
      <c r="D118" s="137" t="n">
        <f aca="false">D119+D120</f>
        <v>0</v>
      </c>
      <c r="E118" s="26" t="e">
        <f aca="false">D118/C118</f>
        <v>#DIV/0!</v>
      </c>
      <c r="F118" s="159" t="n">
        <f aca="false">F119+F120</f>
        <v>0</v>
      </c>
      <c r="G118" s="88" t="n">
        <f aca="false">G119+G120</f>
        <v>0</v>
      </c>
      <c r="H118" s="28" t="e">
        <f aca="false">G118/F118</f>
        <v>#DIV/0!</v>
      </c>
      <c r="I118" s="153" t="n">
        <f aca="false">I119+I120</f>
        <v>0</v>
      </c>
      <c r="J118" s="87" t="n">
        <f aca="false">J119+J120</f>
        <v>0</v>
      </c>
      <c r="K118" s="30" t="e">
        <f aca="false">J118/I118</f>
        <v>#DIV/0!</v>
      </c>
      <c r="L118" s="72" t="n">
        <f aca="false">L119+L120</f>
        <v>0</v>
      </c>
      <c r="M118" s="60" t="n">
        <f aca="false">M119+M120</f>
        <v>15</v>
      </c>
      <c r="N118" s="33" t="e">
        <f aca="false">M118/L118</f>
        <v>#DIV/0!</v>
      </c>
      <c r="O118" s="72" t="n">
        <f aca="false">O119+O120</f>
        <v>0</v>
      </c>
      <c r="P118" s="60" t="n">
        <f aca="false">P119+P120</f>
        <v>21.4</v>
      </c>
      <c r="Q118" s="33" t="e">
        <f aca="false">P118/O118</f>
        <v>#DIV/0!</v>
      </c>
      <c r="R118" s="72" t="n">
        <f aca="false">R119+R120</f>
        <v>0</v>
      </c>
      <c r="S118" s="60" t="n">
        <f aca="false">S119+S120</f>
        <v>196.1</v>
      </c>
      <c r="T118" s="33" t="e">
        <f aca="false">S118/R118</f>
        <v>#DIV/0!</v>
      </c>
      <c r="U118" s="72" t="n">
        <f aca="false">U119+U120</f>
        <v>0</v>
      </c>
      <c r="V118" s="60" t="n">
        <f aca="false">V119+V120</f>
        <v>27.3</v>
      </c>
      <c r="W118" s="33" t="e">
        <f aca="false">V118/U118</f>
        <v>#DIV/0!</v>
      </c>
      <c r="X118" s="72" t="n">
        <f aca="false">X119+X120</f>
        <v>0</v>
      </c>
      <c r="Y118" s="60" t="n">
        <f aca="false">Y119+Y120</f>
        <v>0.3</v>
      </c>
      <c r="Z118" s="33" t="e">
        <f aca="false">Y118/X118</f>
        <v>#DIV/0!</v>
      </c>
      <c r="AA118" s="72" t="n">
        <f aca="false">AA119+AA120</f>
        <v>0</v>
      </c>
      <c r="AB118" s="60" t="n">
        <f aca="false">AB119+AB120</f>
        <v>14.5</v>
      </c>
      <c r="AC118" s="34" t="e">
        <f aca="false">AB118/AA118</f>
        <v>#DIV/0!</v>
      </c>
      <c r="AD118" s="137" t="n">
        <f aca="false">AD119+AD120</f>
        <v>0</v>
      </c>
      <c r="AE118" s="137" t="n">
        <f aca="false">AE119+AE120</f>
        <v>0</v>
      </c>
      <c r="AF118" s="26" t="e">
        <f aca="false">AE118/AD118</f>
        <v>#DIV/0!</v>
      </c>
      <c r="AG118" s="159" t="n">
        <f aca="false">AG119+AG120</f>
        <v>0</v>
      </c>
      <c r="AH118" s="88" t="n">
        <f aca="false">AH119+AH120</f>
        <v>0</v>
      </c>
      <c r="AI118" s="28" t="e">
        <f aca="false">AH118/AG118</f>
        <v>#DIV/0!</v>
      </c>
      <c r="AJ118" s="153" t="n">
        <f aca="false">AJ119+AJ120</f>
        <v>0</v>
      </c>
      <c r="AK118" s="87" t="n">
        <f aca="false">AK119+AK120</f>
        <v>0</v>
      </c>
      <c r="AL118" s="30" t="e">
        <f aca="false">AK118/AJ118</f>
        <v>#DIV/0!</v>
      </c>
      <c r="AM118" s="72" t="n">
        <f aca="false">AM119+AM120</f>
        <v>0</v>
      </c>
      <c r="AN118" s="60" t="n">
        <f aca="false">AN119+AN120</f>
        <v>0</v>
      </c>
      <c r="AO118" s="33" t="e">
        <f aca="false">AN118/AM118</f>
        <v>#DIV/0!</v>
      </c>
      <c r="AP118" s="72" t="n">
        <f aca="false">AP119+AP120</f>
        <v>0</v>
      </c>
      <c r="AQ118" s="60" t="n">
        <f aca="false">AQ119+AQ120</f>
        <v>0</v>
      </c>
      <c r="AR118" s="33" t="e">
        <f aca="false">AQ118/AP118</f>
        <v>#DIV/0!</v>
      </c>
      <c r="AS118" s="72" t="n">
        <f aca="false">AS119+AS120</f>
        <v>0</v>
      </c>
      <c r="AT118" s="60" t="n">
        <f aca="false">AT119+AT120</f>
        <v>0</v>
      </c>
      <c r="AU118" s="33" t="e">
        <f aca="false">AT118/AS118</f>
        <v>#DIV/0!</v>
      </c>
      <c r="AV118" s="72" t="n">
        <f aca="false">AV119+AV120</f>
        <v>0</v>
      </c>
      <c r="AW118" s="60" t="n">
        <f aca="false">AW119+AW120</f>
        <v>0</v>
      </c>
      <c r="AX118" s="33" t="e">
        <f aca="false">AW118/AV118</f>
        <v>#DIV/0!</v>
      </c>
      <c r="AY118" s="72" t="n">
        <f aca="false">AY119+AY120</f>
        <v>0</v>
      </c>
      <c r="AZ118" s="60" t="n">
        <f aca="false">AZ119+AZ120</f>
        <v>0</v>
      </c>
      <c r="BA118" s="33" t="e">
        <f aca="false">AZ118/AY118</f>
        <v>#DIV/0!</v>
      </c>
      <c r="BB118" s="72" t="n">
        <f aca="false">BB119+BB120</f>
        <v>0</v>
      </c>
      <c r="BC118" s="60" t="n">
        <f aca="false">BC119+BC120</f>
        <v>0</v>
      </c>
      <c r="BD118" s="34" t="e">
        <f aca="false">BC118/BB118</f>
        <v>#DIV/0!</v>
      </c>
    </row>
    <row r="119" customFormat="false" ht="12.75" hidden="false" customHeight="false" outlineLevel="0" collapsed="false">
      <c r="A119" s="67"/>
      <c r="B119" s="38" t="s">
        <v>135</v>
      </c>
      <c r="C119" s="58" t="n">
        <f aca="false">F119+I119</f>
        <v>0</v>
      </c>
      <c r="D119" s="58" t="n">
        <f aca="false">G119+J119</f>
        <v>0</v>
      </c>
      <c r="E119" s="26" t="e">
        <f aca="false">D119/C119</f>
        <v>#DIV/0!</v>
      </c>
      <c r="F119" s="98"/>
      <c r="G119" s="98"/>
      <c r="H119" s="28" t="e">
        <f aca="false">G119/F119</f>
        <v>#DIV/0!</v>
      </c>
      <c r="I119" s="59" t="n">
        <f aca="false">L119+O119+R119+U119+X119+AA119</f>
        <v>0</v>
      </c>
      <c r="J119" s="59" t="n">
        <f aca="false">M119+P119+S119+V119+Y119+AB119</f>
        <v>0</v>
      </c>
      <c r="K119" s="30" t="e">
        <f aca="false">J119/I119</f>
        <v>#DIV/0!</v>
      </c>
      <c r="L119" s="34"/>
      <c r="M119" s="34"/>
      <c r="N119" s="33" t="e">
        <f aca="false">M119/L119</f>
        <v>#DIV/0!</v>
      </c>
      <c r="O119" s="34"/>
      <c r="P119" s="34"/>
      <c r="Q119" s="33" t="e">
        <f aca="false">P119/O119</f>
        <v>#DIV/0!</v>
      </c>
      <c r="R119" s="34"/>
      <c r="S119" s="34"/>
      <c r="T119" s="33" t="e">
        <f aca="false">S119/R119</f>
        <v>#DIV/0!</v>
      </c>
      <c r="U119" s="34"/>
      <c r="V119" s="34"/>
      <c r="W119" s="33" t="e">
        <f aca="false">V119/U119</f>
        <v>#DIV/0!</v>
      </c>
      <c r="X119" s="34"/>
      <c r="Y119" s="34"/>
      <c r="Z119" s="33" t="e">
        <f aca="false">Y119/X119</f>
        <v>#DIV/0!</v>
      </c>
      <c r="AA119" s="34"/>
      <c r="AB119" s="34"/>
      <c r="AC119" s="34" t="e">
        <f aca="false">AB119/AA119</f>
        <v>#DIV/0!</v>
      </c>
      <c r="AD119" s="58" t="n">
        <f aca="false">AG119+AJ119</f>
        <v>0</v>
      </c>
      <c r="AE119" s="58" t="n">
        <f aca="false">AH119+AK119</f>
        <v>0</v>
      </c>
      <c r="AF119" s="26" t="e">
        <f aca="false">AE119/AD119</f>
        <v>#DIV/0!</v>
      </c>
      <c r="AG119" s="98"/>
      <c r="AH119" s="98"/>
      <c r="AI119" s="28" t="e">
        <f aca="false">AH119/AG119</f>
        <v>#DIV/0!</v>
      </c>
      <c r="AJ119" s="59" t="n">
        <f aca="false">AM119+AP119+AS119+AV119+AY119+BB119</f>
        <v>0</v>
      </c>
      <c r="AK119" s="59" t="n">
        <f aca="false">AN119+AQ119+AT119+AW119+AZ119+BC119</f>
        <v>0</v>
      </c>
      <c r="AL119" s="30" t="e">
        <f aca="false">AK119/AJ119</f>
        <v>#DIV/0!</v>
      </c>
      <c r="AM119" s="34"/>
      <c r="AN119" s="34"/>
      <c r="AO119" s="33" t="e">
        <f aca="false">AN119/AM119</f>
        <v>#DIV/0!</v>
      </c>
      <c r="AP119" s="34"/>
      <c r="AQ119" s="34"/>
      <c r="AR119" s="33" t="e">
        <f aca="false">AQ119/AP119</f>
        <v>#DIV/0!</v>
      </c>
      <c r="AS119" s="34"/>
      <c r="AT119" s="34"/>
      <c r="AU119" s="33" t="e">
        <f aca="false">AT119/AS119</f>
        <v>#DIV/0!</v>
      </c>
      <c r="AV119" s="34"/>
      <c r="AW119" s="34"/>
      <c r="AX119" s="33" t="e">
        <f aca="false">AW119/AV119</f>
        <v>#DIV/0!</v>
      </c>
      <c r="AY119" s="34"/>
      <c r="AZ119" s="34"/>
      <c r="BA119" s="33" t="e">
        <f aca="false">AZ119/AY119</f>
        <v>#DIV/0!</v>
      </c>
      <c r="BB119" s="34"/>
      <c r="BC119" s="34"/>
      <c r="BD119" s="34" t="e">
        <f aca="false">BC119/BB119</f>
        <v>#DIV/0!</v>
      </c>
    </row>
    <row r="120" customFormat="false" ht="12.75" hidden="false" customHeight="false" outlineLevel="0" collapsed="false">
      <c r="A120" s="67"/>
      <c r="B120" s="38" t="s">
        <v>136</v>
      </c>
      <c r="C120" s="58" t="n">
        <f aca="false">F120+I120</f>
        <v>0</v>
      </c>
      <c r="D120" s="58" t="n">
        <f aca="false">G120+J120</f>
        <v>0</v>
      </c>
      <c r="E120" s="26" t="e">
        <f aca="false">D120/C120</f>
        <v>#DIV/0!</v>
      </c>
      <c r="F120" s="98"/>
      <c r="G120" s="98" t="n">
        <v>0</v>
      </c>
      <c r="H120" s="28" t="e">
        <f aca="false">G120/F120</f>
        <v>#DIV/0!</v>
      </c>
      <c r="I120" s="59" t="n">
        <f aca="false">L120+O120+R120+U120+X120+AA120</f>
        <v>0</v>
      </c>
      <c r="J120" s="59" t="n">
        <v>0</v>
      </c>
      <c r="K120" s="30" t="e">
        <f aca="false">J120/I120</f>
        <v>#DIV/0!</v>
      </c>
      <c r="L120" s="34"/>
      <c r="M120" s="34" t="n">
        <v>15</v>
      </c>
      <c r="N120" s="33" t="e">
        <f aca="false">M120/L120</f>
        <v>#DIV/0!</v>
      </c>
      <c r="O120" s="34"/>
      <c r="P120" s="34" t="n">
        <v>21.4</v>
      </c>
      <c r="Q120" s="33" t="e">
        <f aca="false">P120/O120</f>
        <v>#DIV/0!</v>
      </c>
      <c r="R120" s="34"/>
      <c r="S120" s="34" t="n">
        <v>196.1</v>
      </c>
      <c r="T120" s="33" t="e">
        <f aca="false">S120/R120</f>
        <v>#DIV/0!</v>
      </c>
      <c r="U120" s="34"/>
      <c r="V120" s="34" t="n">
        <v>27.3</v>
      </c>
      <c r="W120" s="33" t="e">
        <f aca="false">V120/U120</f>
        <v>#DIV/0!</v>
      </c>
      <c r="X120" s="34"/>
      <c r="Y120" s="34" t="n">
        <v>0.3</v>
      </c>
      <c r="Z120" s="33" t="e">
        <f aca="false">Y120/X120</f>
        <v>#DIV/0!</v>
      </c>
      <c r="AA120" s="34"/>
      <c r="AB120" s="34" t="n">
        <v>14.5</v>
      </c>
      <c r="AC120" s="34" t="e">
        <f aca="false">AB120/AA120</f>
        <v>#DIV/0!</v>
      </c>
      <c r="AD120" s="58" t="n">
        <f aca="false">AG120+AJ120</f>
        <v>0</v>
      </c>
      <c r="AE120" s="58" t="n">
        <f aca="false">AH120+AK120</f>
        <v>0</v>
      </c>
      <c r="AF120" s="26" t="e">
        <f aca="false">AE120/AD120</f>
        <v>#DIV/0!</v>
      </c>
      <c r="AG120" s="98"/>
      <c r="AH120" s="98"/>
      <c r="AI120" s="28" t="e">
        <f aca="false">AH120/AG120</f>
        <v>#DIV/0!</v>
      </c>
      <c r="AJ120" s="59" t="n">
        <f aca="false">AM120+AP120+AS120+AV120+AY120+BB120</f>
        <v>0</v>
      </c>
      <c r="AK120" s="59" t="n">
        <f aca="false">AN120+AQ120+AT120+AW120+AZ120+BC120</f>
        <v>0</v>
      </c>
      <c r="AL120" s="30" t="e">
        <f aca="false">AK120/AJ120</f>
        <v>#DIV/0!</v>
      </c>
      <c r="AM120" s="34"/>
      <c r="AN120" s="34"/>
      <c r="AO120" s="33" t="e">
        <f aca="false">AN120/AM120</f>
        <v>#DIV/0!</v>
      </c>
      <c r="AP120" s="34"/>
      <c r="AQ120" s="34"/>
      <c r="AR120" s="33" t="e">
        <f aca="false">AQ120/AP120</f>
        <v>#DIV/0!</v>
      </c>
      <c r="AS120" s="34"/>
      <c r="AT120" s="34"/>
      <c r="AU120" s="33" t="e">
        <f aca="false">AT120/AS120</f>
        <v>#DIV/0!</v>
      </c>
      <c r="AV120" s="34"/>
      <c r="AW120" s="34"/>
      <c r="AX120" s="33" t="e">
        <f aca="false">AW120/AV120</f>
        <v>#DIV/0!</v>
      </c>
      <c r="AY120" s="34"/>
      <c r="AZ120" s="34"/>
      <c r="BA120" s="33" t="e">
        <f aca="false">AZ120/AY120</f>
        <v>#DIV/0!</v>
      </c>
      <c r="BB120" s="34"/>
      <c r="BC120" s="34"/>
      <c r="BD120" s="34" t="e">
        <f aca="false">BC120/BB120</f>
        <v>#DIV/0!</v>
      </c>
    </row>
    <row r="121" s="164" customFormat="true" ht="63.75" hidden="true" customHeight="true" outlineLevel="0" collapsed="false">
      <c r="A121" s="72"/>
      <c r="B121" s="143" t="s">
        <v>137</v>
      </c>
      <c r="C121" s="163" t="n">
        <f aca="false">C106-C25</f>
        <v>-13117.9</v>
      </c>
      <c r="D121" s="163" t="n">
        <f aca="false">D106-D25</f>
        <v>-14021.6</v>
      </c>
      <c r="E121" s="26" t="n">
        <f aca="false">D121/C121</f>
        <v>1.06889059986736</v>
      </c>
      <c r="F121" s="28"/>
      <c r="G121" s="28"/>
      <c r="H121" s="28" t="e">
        <f aca="false">G121/F121</f>
        <v>#DIV/0!</v>
      </c>
      <c r="I121" s="79"/>
      <c r="J121" s="79"/>
      <c r="K121" s="9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4"/>
      <c r="AB121" s="34"/>
      <c r="AC121" s="34"/>
      <c r="AD121" s="163" t="n">
        <f aca="false">AD106-AD25</f>
        <v>-30898.6</v>
      </c>
      <c r="AE121" s="163" t="n">
        <f aca="false">AE106-AE25</f>
        <v>-31858.7</v>
      </c>
      <c r="AF121" s="26" t="n">
        <f aca="false">AE121/AD121</f>
        <v>1.0310726052313</v>
      </c>
      <c r="AG121" s="28"/>
      <c r="AH121" s="28"/>
      <c r="AI121" s="28" t="e">
        <f aca="false">AH121/AG121</f>
        <v>#DIV/0!</v>
      </c>
      <c r="AJ121" s="79"/>
      <c r="AK121" s="79"/>
      <c r="AL121" s="9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4"/>
      <c r="BC121" s="34"/>
      <c r="BD121" s="34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</row>
    <row r="122" s="165" customFormat="true" ht="14.25" hidden="true" customHeight="true" outlineLevel="0" collapsed="false">
      <c r="A122" s="142"/>
      <c r="B122" s="166"/>
      <c r="C122" s="64"/>
      <c r="D122" s="64"/>
      <c r="E122" s="26" t="e">
        <f aca="false">D122/C122</f>
        <v>#DIV/0!</v>
      </c>
      <c r="F122" s="98"/>
      <c r="G122" s="98"/>
      <c r="H122" s="28" t="e">
        <f aca="false">G122/F122</f>
        <v>#DIV/0!</v>
      </c>
      <c r="I122" s="89"/>
      <c r="J122" s="89"/>
      <c r="K122" s="93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64"/>
      <c r="AE122" s="64"/>
      <c r="AF122" s="26" t="e">
        <f aca="false">AE122/AD122</f>
        <v>#DIV/0!</v>
      </c>
      <c r="AG122" s="98"/>
      <c r="AH122" s="98"/>
      <c r="AI122" s="28" t="e">
        <f aca="false">AH122/AG122</f>
        <v>#DIV/0!</v>
      </c>
      <c r="AJ122" s="89"/>
      <c r="AK122" s="89"/>
      <c r="AL122" s="93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</row>
    <row r="123" s="165" customFormat="true" ht="53.25" hidden="true" customHeight="true" outlineLevel="0" collapsed="false">
      <c r="A123" s="142"/>
      <c r="B123" s="143" t="s">
        <v>138</v>
      </c>
      <c r="C123" s="144" t="n">
        <f aca="false">C25+C108-C102</f>
        <v>-3386.30000000002</v>
      </c>
      <c r="D123" s="137" t="n">
        <f aca="false">D25+D108-D102</f>
        <v>-2482.5</v>
      </c>
      <c r="E123" s="26" t="n">
        <f aca="false">D123/C123</f>
        <v>0.733101024717239</v>
      </c>
      <c r="F123" s="98"/>
      <c r="G123" s="98"/>
      <c r="H123" s="28" t="e">
        <f aca="false">G123/F123</f>
        <v>#DIV/0!</v>
      </c>
      <c r="I123" s="89"/>
      <c r="J123" s="89"/>
      <c r="K123" s="93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144" t="n">
        <f aca="false">AD25+AD108-AD102</f>
        <v>-9751.70000000001</v>
      </c>
      <c r="AE123" s="137" t="n">
        <f aca="false">AE25+AE108-AE102</f>
        <v>-8679.10000000004</v>
      </c>
      <c r="AF123" s="26" t="n">
        <f aca="false">AE123/AD123</f>
        <v>0.890008921521378</v>
      </c>
      <c r="AG123" s="98"/>
      <c r="AH123" s="98"/>
      <c r="AI123" s="28" t="e">
        <f aca="false">AH123/AG123</f>
        <v>#DIV/0!</v>
      </c>
      <c r="AJ123" s="89"/>
      <c r="AK123" s="89"/>
      <c r="AL123" s="93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</row>
    <row r="124" s="165" customFormat="true" ht="24.75" hidden="false" customHeight="true" outlineLevel="0" collapsed="false">
      <c r="A124" s="142" t="s">
        <v>139</v>
      </c>
      <c r="B124" s="73" t="s">
        <v>140</v>
      </c>
      <c r="C124" s="163" t="n">
        <f aca="false">C126+C127+C128+C129+C130</f>
        <v>0</v>
      </c>
      <c r="D124" s="163" t="n">
        <f aca="false">D126+D127+D128+D129+D130</f>
        <v>0</v>
      </c>
      <c r="E124" s="26" t="e">
        <f aca="false">D124/C124</f>
        <v>#DIV/0!</v>
      </c>
      <c r="F124" s="78" t="n">
        <f aca="false">F126+F127+F128+F129+F130</f>
        <v>0</v>
      </c>
      <c r="G124" s="78" t="n">
        <f aca="false">G126+G127+G128+G129+G130</f>
        <v>0</v>
      </c>
      <c r="H124" s="28" t="e">
        <f aca="false">G124/F124</f>
        <v>#DIV/0!</v>
      </c>
      <c r="I124" s="76" t="n">
        <f aca="false">I126+I127+I128+I129+I130</f>
        <v>0</v>
      </c>
      <c r="J124" s="76" t="n">
        <f aca="false">J126+J127+J128+J129+J130</f>
        <v>0</v>
      </c>
      <c r="K124" s="30" t="e">
        <f aca="false">J124/I124</f>
        <v>#DIV/0!</v>
      </c>
      <c r="L124" s="77" t="n">
        <f aca="false">L126+L127+L128+L129+L130</f>
        <v>0</v>
      </c>
      <c r="M124" s="77" t="n">
        <f aca="false">M126+M127+M128+M129+M130</f>
        <v>0</v>
      </c>
      <c r="N124" s="33" t="e">
        <f aca="false">M124/L124</f>
        <v>#DIV/0!</v>
      </c>
      <c r="O124" s="77" t="n">
        <f aca="false">O126+O127+O128+O129+O130</f>
        <v>0</v>
      </c>
      <c r="P124" s="77" t="n">
        <f aca="false">P126+P127+P128+P129+P130</f>
        <v>0</v>
      </c>
      <c r="Q124" s="33" t="e">
        <f aca="false">P124/O124</f>
        <v>#DIV/0!</v>
      </c>
      <c r="R124" s="77" t="n">
        <f aca="false">R126+R127+R128+R129+R130</f>
        <v>0</v>
      </c>
      <c r="S124" s="77" t="n">
        <f aca="false">S126+S127+S128+S129+S130</f>
        <v>0</v>
      </c>
      <c r="T124" s="33" t="e">
        <f aca="false">S124/R124</f>
        <v>#DIV/0!</v>
      </c>
      <c r="U124" s="77" t="n">
        <f aca="false">U126+U127+U128+U129+U130</f>
        <v>0</v>
      </c>
      <c r="V124" s="77" t="n">
        <f aca="false">V126+V127+V128+V129+V130</f>
        <v>0</v>
      </c>
      <c r="W124" s="33" t="e">
        <f aca="false">V124/U124</f>
        <v>#DIV/0!</v>
      </c>
      <c r="X124" s="77" t="n">
        <f aca="false">X126+X127+X128+X129+X130</f>
        <v>0</v>
      </c>
      <c r="Y124" s="77" t="n">
        <f aca="false">Y126+Y127+Y128+Y129+Y130</f>
        <v>0</v>
      </c>
      <c r="Z124" s="33" t="e">
        <f aca="false">Y124/X124</f>
        <v>#DIV/0!</v>
      </c>
      <c r="AA124" s="72" t="n">
        <f aca="false">AA126+AA127+AA128+AA129+AA130</f>
        <v>0</v>
      </c>
      <c r="AB124" s="72" t="n">
        <f aca="false">AB126+AB127+AB128+AB129+AB130</f>
        <v>0</v>
      </c>
      <c r="AC124" s="34" t="e">
        <f aca="false">AB124/AA124</f>
        <v>#DIV/0!</v>
      </c>
      <c r="AD124" s="163" t="n">
        <f aca="false">AD126+AD127+AD128+AD129+AD130</f>
        <v>0</v>
      </c>
      <c r="AE124" s="163" t="n">
        <f aca="false">AE126+AE127+AE128+AE129+AE130</f>
        <v>0</v>
      </c>
      <c r="AF124" s="26" t="e">
        <f aca="false">AE124/AD124</f>
        <v>#DIV/0!</v>
      </c>
      <c r="AG124" s="78" t="n">
        <f aca="false">AG126+AG127+AG128+AG129+AG130</f>
        <v>0</v>
      </c>
      <c r="AH124" s="78" t="n">
        <f aca="false">AH126+AH127+AH128+AH129+AH130</f>
        <v>0</v>
      </c>
      <c r="AI124" s="28" t="e">
        <f aca="false">AH124/AG124</f>
        <v>#DIV/0!</v>
      </c>
      <c r="AJ124" s="76" t="n">
        <f aca="false">AJ126+AJ127+AJ128+AJ129+AJ130</f>
        <v>0</v>
      </c>
      <c r="AK124" s="76" t="n">
        <f aca="false">AK126+AK127+AK128+AK129+AK130</f>
        <v>0</v>
      </c>
      <c r="AL124" s="30" t="e">
        <f aca="false">AK124/AJ124</f>
        <v>#DIV/0!</v>
      </c>
      <c r="AM124" s="77" t="n">
        <f aca="false">AM126+AM127+AM128+AM129+AM130</f>
        <v>0</v>
      </c>
      <c r="AN124" s="77" t="n">
        <f aca="false">AN126+AN127+AN128+AN129+AN130</f>
        <v>0</v>
      </c>
      <c r="AO124" s="33" t="e">
        <f aca="false">AN124/AM124</f>
        <v>#DIV/0!</v>
      </c>
      <c r="AP124" s="77" t="n">
        <f aca="false">AP126+AP127+AP128+AP129+AP130</f>
        <v>0</v>
      </c>
      <c r="AQ124" s="77" t="n">
        <f aca="false">AQ126+AQ127+AQ128+AQ129+AQ130</f>
        <v>0</v>
      </c>
      <c r="AR124" s="33" t="e">
        <f aca="false">AQ124/AP124</f>
        <v>#DIV/0!</v>
      </c>
      <c r="AS124" s="77" t="n">
        <f aca="false">AS126+AS127+AS128+AS129+AS130</f>
        <v>0</v>
      </c>
      <c r="AT124" s="77" t="n">
        <f aca="false">AT126+AT127+AT128+AT129+AT130</f>
        <v>0</v>
      </c>
      <c r="AU124" s="33" t="e">
        <f aca="false">AT124/AS124</f>
        <v>#DIV/0!</v>
      </c>
      <c r="AV124" s="77" t="n">
        <f aca="false">AV126+AV127+AV128+AV129+AV130</f>
        <v>0</v>
      </c>
      <c r="AW124" s="77" t="n">
        <f aca="false">AW126+AW127+AW128+AW129+AW130</f>
        <v>0</v>
      </c>
      <c r="AX124" s="33" t="e">
        <f aca="false">AW124/AV124</f>
        <v>#DIV/0!</v>
      </c>
      <c r="AY124" s="77" t="n">
        <f aca="false">AY126+AY127+AY128+AY129+AY130</f>
        <v>0</v>
      </c>
      <c r="AZ124" s="77" t="n">
        <f aca="false">AZ126+AZ127+AZ128+AZ129+AZ130</f>
        <v>0</v>
      </c>
      <c r="BA124" s="33" t="e">
        <f aca="false">AZ124/AY124</f>
        <v>#DIV/0!</v>
      </c>
      <c r="BB124" s="72" t="n">
        <f aca="false">BB126+BB127+BB128+BB129+BB130</f>
        <v>0</v>
      </c>
      <c r="BC124" s="72" t="n">
        <f aca="false">BC126+BC127+BC128+BC129+BC130</f>
        <v>0</v>
      </c>
      <c r="BD124" s="34" t="e">
        <f aca="false">BC124/BB124</f>
        <v>#DIV/0!</v>
      </c>
    </row>
    <row r="125" s="165" customFormat="true" ht="13.5" hidden="false" customHeight="false" outlineLevel="0" collapsed="false">
      <c r="A125" s="142"/>
      <c r="B125" s="73" t="s">
        <v>66</v>
      </c>
      <c r="C125" s="163"/>
      <c r="D125" s="163"/>
      <c r="E125" s="26"/>
      <c r="F125" s="98"/>
      <c r="G125" s="98"/>
      <c r="H125" s="28"/>
      <c r="I125" s="167"/>
      <c r="J125" s="167"/>
      <c r="K125" s="93"/>
      <c r="L125" s="34"/>
      <c r="M125" s="34"/>
      <c r="N125" s="33"/>
      <c r="O125" s="34"/>
      <c r="P125" s="34"/>
      <c r="Q125" s="33"/>
      <c r="R125" s="34"/>
      <c r="S125" s="34"/>
      <c r="T125" s="33"/>
      <c r="U125" s="34"/>
      <c r="V125" s="34"/>
      <c r="W125" s="33"/>
      <c r="X125" s="34"/>
      <c r="Y125" s="34"/>
      <c r="Z125" s="33"/>
      <c r="AA125" s="34"/>
      <c r="AB125" s="34"/>
      <c r="AC125" s="34"/>
      <c r="AD125" s="163"/>
      <c r="AE125" s="163"/>
      <c r="AF125" s="26"/>
      <c r="AG125" s="98"/>
      <c r="AH125" s="98"/>
      <c r="AI125" s="28"/>
      <c r="AJ125" s="167"/>
      <c r="AK125" s="167"/>
      <c r="AL125" s="93"/>
      <c r="AM125" s="34"/>
      <c r="AN125" s="34"/>
      <c r="AO125" s="33"/>
      <c r="AP125" s="34"/>
      <c r="AQ125" s="34"/>
      <c r="AR125" s="33"/>
      <c r="AS125" s="34"/>
      <c r="AT125" s="34"/>
      <c r="AU125" s="33"/>
      <c r="AV125" s="34"/>
      <c r="AW125" s="34"/>
      <c r="AX125" s="33"/>
      <c r="AY125" s="34"/>
      <c r="AZ125" s="34"/>
      <c r="BA125" s="33"/>
      <c r="BB125" s="34"/>
      <c r="BC125" s="34"/>
      <c r="BD125" s="34"/>
    </row>
    <row r="126" s="168" customFormat="true" ht="12.75" hidden="false" customHeight="false" outlineLevel="0" collapsed="false">
      <c r="A126" s="169"/>
      <c r="B126" s="38" t="s">
        <v>141</v>
      </c>
      <c r="C126" s="58" t="n">
        <f aca="false">F126+I126</f>
        <v>0</v>
      </c>
      <c r="D126" s="58" t="n">
        <f aca="false">G126+J126</f>
        <v>0</v>
      </c>
      <c r="E126" s="26" t="e">
        <f aca="false">D126/C126</f>
        <v>#DIV/0!</v>
      </c>
      <c r="F126" s="98" t="n">
        <v>0</v>
      </c>
      <c r="G126" s="98" t="n">
        <v>0</v>
      </c>
      <c r="H126" s="28" t="e">
        <f aca="false">G126/F126</f>
        <v>#DIV/0!</v>
      </c>
      <c r="I126" s="59" t="n">
        <f aca="false">L126+O126+R126+U126+X126+AA126</f>
        <v>0</v>
      </c>
      <c r="J126" s="59" t="n">
        <f aca="false">M126+P126+S126+V126+Y126+AB126</f>
        <v>0</v>
      </c>
      <c r="K126" s="30" t="e">
        <f aca="false">J126/I126</f>
        <v>#DIV/0!</v>
      </c>
      <c r="L126" s="34"/>
      <c r="M126" s="34"/>
      <c r="N126" s="33" t="e">
        <f aca="false">M126/L126</f>
        <v>#DIV/0!</v>
      </c>
      <c r="O126" s="34"/>
      <c r="P126" s="34"/>
      <c r="Q126" s="33" t="e">
        <f aca="false">P126/O126</f>
        <v>#DIV/0!</v>
      </c>
      <c r="R126" s="34"/>
      <c r="S126" s="34"/>
      <c r="T126" s="33" t="e">
        <f aca="false">S126/R126</f>
        <v>#DIV/0!</v>
      </c>
      <c r="U126" s="34"/>
      <c r="V126" s="34"/>
      <c r="W126" s="33" t="e">
        <f aca="false">V126/U126</f>
        <v>#DIV/0!</v>
      </c>
      <c r="X126" s="34"/>
      <c r="Y126" s="34"/>
      <c r="Z126" s="33" t="e">
        <f aca="false">Y126/X126</f>
        <v>#DIV/0!</v>
      </c>
      <c r="AA126" s="34"/>
      <c r="AB126" s="34"/>
      <c r="AC126" s="34" t="e">
        <f aca="false">AB126/AA126</f>
        <v>#DIV/0!</v>
      </c>
      <c r="AD126" s="58" t="n">
        <f aca="false">AG126+AJ126</f>
        <v>0</v>
      </c>
      <c r="AE126" s="58" t="n">
        <f aca="false">AH126+AK126</f>
        <v>0</v>
      </c>
      <c r="AF126" s="26" t="e">
        <f aca="false">AE126/AD126</f>
        <v>#DIV/0!</v>
      </c>
      <c r="AG126" s="98" t="n">
        <v>0</v>
      </c>
      <c r="AH126" s="98" t="n">
        <v>0</v>
      </c>
      <c r="AI126" s="28" t="e">
        <f aca="false">AH126/AG126</f>
        <v>#DIV/0!</v>
      </c>
      <c r="AJ126" s="59" t="n">
        <f aca="false">AM126+AP126+AS126+AV126+AY126+BB126</f>
        <v>0</v>
      </c>
      <c r="AK126" s="59" t="n">
        <f aca="false">AN126+AQ126+AT126+AW126+AZ126+BC126</f>
        <v>0</v>
      </c>
      <c r="AL126" s="30" t="e">
        <f aca="false">AK126/AJ126</f>
        <v>#DIV/0!</v>
      </c>
      <c r="AM126" s="34"/>
      <c r="AN126" s="34"/>
      <c r="AO126" s="33" t="e">
        <f aca="false">AN126/AM126</f>
        <v>#DIV/0!</v>
      </c>
      <c r="AP126" s="34"/>
      <c r="AQ126" s="34"/>
      <c r="AR126" s="33" t="e">
        <f aca="false">AQ126/AP126</f>
        <v>#DIV/0!</v>
      </c>
      <c r="AS126" s="34"/>
      <c r="AT126" s="34"/>
      <c r="AU126" s="33" t="e">
        <f aca="false">AT126/AS126</f>
        <v>#DIV/0!</v>
      </c>
      <c r="AV126" s="34"/>
      <c r="AW126" s="34"/>
      <c r="AX126" s="33" t="e">
        <f aca="false">AW126/AV126</f>
        <v>#DIV/0!</v>
      </c>
      <c r="AY126" s="34"/>
      <c r="AZ126" s="34"/>
      <c r="BA126" s="33" t="e">
        <f aca="false">AZ126/AY126</f>
        <v>#DIV/0!</v>
      </c>
      <c r="BB126" s="34"/>
      <c r="BC126" s="34"/>
      <c r="BD126" s="34" t="e">
        <f aca="false">BC126/BB126</f>
        <v>#DIV/0!</v>
      </c>
    </row>
    <row r="127" s="168" customFormat="true" ht="12.75" hidden="false" customHeight="false" outlineLevel="0" collapsed="false">
      <c r="A127" s="169"/>
      <c r="B127" s="38" t="s">
        <v>142</v>
      </c>
      <c r="C127" s="58" t="n">
        <f aca="false">F127+I127</f>
        <v>0</v>
      </c>
      <c r="D127" s="58" t="n">
        <f aca="false">G127+J127</f>
        <v>0</v>
      </c>
      <c r="E127" s="26" t="e">
        <f aca="false">D127/C127</f>
        <v>#DIV/0!</v>
      </c>
      <c r="F127" s="98" t="n">
        <v>0</v>
      </c>
      <c r="G127" s="98" t="n">
        <v>0</v>
      </c>
      <c r="H127" s="28" t="e">
        <f aca="false">G127/F127</f>
        <v>#DIV/0!</v>
      </c>
      <c r="I127" s="59" t="n">
        <f aca="false">L127+O127+R127+U127+X127+AA127</f>
        <v>0</v>
      </c>
      <c r="J127" s="59" t="n">
        <f aca="false">M127+P127+S127+V127+Y127+AB127</f>
        <v>0</v>
      </c>
      <c r="K127" s="30" t="e">
        <f aca="false">J127/I127</f>
        <v>#DIV/0!</v>
      </c>
      <c r="L127" s="34"/>
      <c r="M127" s="34"/>
      <c r="N127" s="33" t="e">
        <f aca="false">M127/L127</f>
        <v>#DIV/0!</v>
      </c>
      <c r="O127" s="34"/>
      <c r="P127" s="34"/>
      <c r="Q127" s="33" t="e">
        <f aca="false">P127/O127</f>
        <v>#DIV/0!</v>
      </c>
      <c r="R127" s="34"/>
      <c r="S127" s="34"/>
      <c r="T127" s="33" t="e">
        <f aca="false">S127/R127</f>
        <v>#DIV/0!</v>
      </c>
      <c r="U127" s="34"/>
      <c r="V127" s="34"/>
      <c r="W127" s="33" t="e">
        <f aca="false">V127/U127</f>
        <v>#DIV/0!</v>
      </c>
      <c r="X127" s="34"/>
      <c r="Y127" s="34"/>
      <c r="Z127" s="33" t="e">
        <f aca="false">Y127/X127</f>
        <v>#DIV/0!</v>
      </c>
      <c r="AA127" s="34"/>
      <c r="AB127" s="34"/>
      <c r="AC127" s="34" t="e">
        <f aca="false">AB127/AA127</f>
        <v>#DIV/0!</v>
      </c>
      <c r="AD127" s="58" t="n">
        <f aca="false">AG127+AJ127</f>
        <v>0</v>
      </c>
      <c r="AE127" s="58" t="n">
        <f aca="false">AH127+AK127</f>
        <v>0</v>
      </c>
      <c r="AF127" s="26" t="e">
        <f aca="false">AE127/AD127</f>
        <v>#DIV/0!</v>
      </c>
      <c r="AG127" s="98" t="n">
        <v>0</v>
      </c>
      <c r="AH127" s="98" t="n">
        <v>0</v>
      </c>
      <c r="AI127" s="28" t="e">
        <f aca="false">AH127/AG127</f>
        <v>#DIV/0!</v>
      </c>
      <c r="AJ127" s="59" t="n">
        <f aca="false">AM127+AP127+AS127+AV127+AY127+BB127</f>
        <v>0</v>
      </c>
      <c r="AK127" s="59" t="n">
        <f aca="false">AN127+AQ127+AT127+AW127+AZ127+BC127</f>
        <v>0</v>
      </c>
      <c r="AL127" s="30" t="e">
        <f aca="false">AK127/AJ127</f>
        <v>#DIV/0!</v>
      </c>
      <c r="AM127" s="34"/>
      <c r="AN127" s="34"/>
      <c r="AO127" s="33" t="e">
        <f aca="false">AN127/AM127</f>
        <v>#DIV/0!</v>
      </c>
      <c r="AP127" s="34"/>
      <c r="AQ127" s="34"/>
      <c r="AR127" s="33" t="e">
        <f aca="false">AQ127/AP127</f>
        <v>#DIV/0!</v>
      </c>
      <c r="AS127" s="34"/>
      <c r="AT127" s="34"/>
      <c r="AU127" s="33" t="e">
        <f aca="false">AT127/AS127</f>
        <v>#DIV/0!</v>
      </c>
      <c r="AV127" s="34"/>
      <c r="AW127" s="34"/>
      <c r="AX127" s="33" t="e">
        <f aca="false">AW127/AV127</f>
        <v>#DIV/0!</v>
      </c>
      <c r="AY127" s="34"/>
      <c r="AZ127" s="34"/>
      <c r="BA127" s="33" t="e">
        <f aca="false">AZ127/AY127</f>
        <v>#DIV/0!</v>
      </c>
      <c r="BB127" s="34"/>
      <c r="BC127" s="34"/>
      <c r="BD127" s="34" t="e">
        <f aca="false">BC127/BB127</f>
        <v>#DIV/0!</v>
      </c>
    </row>
    <row r="128" s="168" customFormat="true" ht="12.75" hidden="false" customHeight="false" outlineLevel="0" collapsed="false">
      <c r="A128" s="169"/>
      <c r="B128" s="38" t="s">
        <v>143</v>
      </c>
      <c r="C128" s="58" t="n">
        <f aca="false">F128+I128</f>
        <v>0</v>
      </c>
      <c r="D128" s="58" t="n">
        <f aca="false">G128+J128</f>
        <v>0</v>
      </c>
      <c r="E128" s="26" t="e">
        <f aca="false">D128/C128</f>
        <v>#DIV/0!</v>
      </c>
      <c r="F128" s="98" t="n">
        <v>0</v>
      </c>
      <c r="G128" s="98" t="n">
        <v>0</v>
      </c>
      <c r="H128" s="28" t="e">
        <f aca="false">G128/F128</f>
        <v>#DIV/0!</v>
      </c>
      <c r="I128" s="59" t="n">
        <f aca="false">L128+O128+R128+U128+X128+AA128</f>
        <v>0</v>
      </c>
      <c r="J128" s="59" t="n">
        <f aca="false">M128+P128+S128+V128+Y128+AB128</f>
        <v>0</v>
      </c>
      <c r="K128" s="30" t="e">
        <f aca="false">J128/I128</f>
        <v>#DIV/0!</v>
      </c>
      <c r="L128" s="94"/>
      <c r="M128" s="94"/>
      <c r="N128" s="33" t="e">
        <f aca="false">M128/L128</f>
        <v>#DIV/0!</v>
      </c>
      <c r="O128" s="94"/>
      <c r="P128" s="94"/>
      <c r="Q128" s="33" t="e">
        <f aca="false">P128/O128</f>
        <v>#DIV/0!</v>
      </c>
      <c r="R128" s="94"/>
      <c r="S128" s="94"/>
      <c r="T128" s="33" t="e">
        <f aca="false">S128/R128</f>
        <v>#DIV/0!</v>
      </c>
      <c r="U128" s="94"/>
      <c r="V128" s="94"/>
      <c r="W128" s="33" t="e">
        <f aca="false">V128/U128</f>
        <v>#DIV/0!</v>
      </c>
      <c r="X128" s="94"/>
      <c r="Y128" s="94"/>
      <c r="Z128" s="33" t="e">
        <f aca="false">Y128/X128</f>
        <v>#DIV/0!</v>
      </c>
      <c r="AA128" s="34"/>
      <c r="AB128" s="34"/>
      <c r="AC128" s="34" t="e">
        <f aca="false">AB128/AA128</f>
        <v>#DIV/0!</v>
      </c>
      <c r="AD128" s="58" t="n">
        <f aca="false">AG128+AJ128</f>
        <v>0</v>
      </c>
      <c r="AE128" s="58" t="n">
        <f aca="false">AH128+AK128</f>
        <v>0</v>
      </c>
      <c r="AF128" s="26" t="e">
        <f aca="false">AE128/AD128</f>
        <v>#DIV/0!</v>
      </c>
      <c r="AG128" s="98" t="n">
        <v>0</v>
      </c>
      <c r="AH128" s="98" t="n">
        <v>0</v>
      </c>
      <c r="AI128" s="28" t="e">
        <f aca="false">AH128/AG128</f>
        <v>#DIV/0!</v>
      </c>
      <c r="AJ128" s="59" t="n">
        <f aca="false">AM128+AP128+AS128+AV128+AY128+BB128</f>
        <v>0</v>
      </c>
      <c r="AK128" s="59" t="n">
        <f aca="false">AN128+AQ128+AT128+AW128+AZ128+BC128</f>
        <v>0</v>
      </c>
      <c r="AL128" s="30" t="e">
        <f aca="false">AK128/AJ128</f>
        <v>#DIV/0!</v>
      </c>
      <c r="AM128" s="94"/>
      <c r="AN128" s="94"/>
      <c r="AO128" s="33" t="e">
        <f aca="false">AN128/AM128</f>
        <v>#DIV/0!</v>
      </c>
      <c r="AP128" s="94"/>
      <c r="AQ128" s="94"/>
      <c r="AR128" s="33" t="e">
        <f aca="false">AQ128/AP128</f>
        <v>#DIV/0!</v>
      </c>
      <c r="AS128" s="94"/>
      <c r="AT128" s="94"/>
      <c r="AU128" s="33" t="e">
        <f aca="false">AT128/AS128</f>
        <v>#DIV/0!</v>
      </c>
      <c r="AV128" s="94"/>
      <c r="AW128" s="94"/>
      <c r="AX128" s="33" t="e">
        <f aca="false">AW128/AV128</f>
        <v>#DIV/0!</v>
      </c>
      <c r="AY128" s="94"/>
      <c r="AZ128" s="94"/>
      <c r="BA128" s="33" t="e">
        <f aca="false">AZ128/AY128</f>
        <v>#DIV/0!</v>
      </c>
      <c r="BB128" s="34"/>
      <c r="BC128" s="34"/>
      <c r="BD128" s="34" t="e">
        <f aca="false">BC128/BB128</f>
        <v>#DIV/0!</v>
      </c>
    </row>
    <row r="129" s="168" customFormat="true" ht="25.5" hidden="false" customHeight="false" outlineLevel="0" collapsed="false">
      <c r="A129" s="37"/>
      <c r="B129" s="38" t="s">
        <v>144</v>
      </c>
      <c r="C129" s="58" t="n">
        <f aca="false">F129+I129</f>
        <v>0</v>
      </c>
      <c r="D129" s="58" t="n">
        <f aca="false">G129+J129</f>
        <v>0</v>
      </c>
      <c r="E129" s="26" t="e">
        <f aca="false">D129/C129</f>
        <v>#DIV/0!</v>
      </c>
      <c r="F129" s="98" t="n">
        <v>0</v>
      </c>
      <c r="G129" s="98" t="n">
        <v>0</v>
      </c>
      <c r="H129" s="28" t="e">
        <f aca="false">G129/F129</f>
        <v>#DIV/0!</v>
      </c>
      <c r="I129" s="59" t="n">
        <f aca="false">L129+O129+R129+U129+X129+AA129</f>
        <v>0</v>
      </c>
      <c r="J129" s="59" t="n">
        <f aca="false">M129+P129+S129+V129+Y129+AB129</f>
        <v>0</v>
      </c>
      <c r="K129" s="30" t="e">
        <f aca="false">J129/I129</f>
        <v>#DIV/0!</v>
      </c>
      <c r="L129" s="34"/>
      <c r="M129" s="34"/>
      <c r="N129" s="33" t="e">
        <f aca="false">M129/L129</f>
        <v>#DIV/0!</v>
      </c>
      <c r="O129" s="34"/>
      <c r="P129" s="34"/>
      <c r="Q129" s="33" t="e">
        <f aca="false">P129/O129</f>
        <v>#DIV/0!</v>
      </c>
      <c r="R129" s="34"/>
      <c r="S129" s="34"/>
      <c r="T129" s="33" t="e">
        <f aca="false">S129/R129</f>
        <v>#DIV/0!</v>
      </c>
      <c r="U129" s="34"/>
      <c r="V129" s="34"/>
      <c r="W129" s="33" t="e">
        <f aca="false">V129/U129</f>
        <v>#DIV/0!</v>
      </c>
      <c r="X129" s="34"/>
      <c r="Y129" s="34"/>
      <c r="Z129" s="33" t="e">
        <f aca="false">Y129/X129</f>
        <v>#DIV/0!</v>
      </c>
      <c r="AA129" s="34"/>
      <c r="AB129" s="34"/>
      <c r="AC129" s="34" t="e">
        <f aca="false">AB129/AA129</f>
        <v>#DIV/0!</v>
      </c>
      <c r="AD129" s="58" t="n">
        <f aca="false">AG129+AJ129</f>
        <v>0</v>
      </c>
      <c r="AE129" s="58" t="n">
        <f aca="false">AH129+AK129</f>
        <v>0</v>
      </c>
      <c r="AF129" s="26" t="e">
        <f aca="false">AE129/AD129</f>
        <v>#DIV/0!</v>
      </c>
      <c r="AG129" s="98" t="n">
        <v>0</v>
      </c>
      <c r="AH129" s="98" t="n">
        <v>0</v>
      </c>
      <c r="AI129" s="28" t="e">
        <f aca="false">AH129/AG129</f>
        <v>#DIV/0!</v>
      </c>
      <c r="AJ129" s="59" t="n">
        <f aca="false">AM129+AP129+AS129+AV129+AY129+BB129</f>
        <v>0</v>
      </c>
      <c r="AK129" s="59" t="n">
        <f aca="false">AN129+AQ129+AT129+AW129+AZ129+BC129</f>
        <v>0</v>
      </c>
      <c r="AL129" s="30" t="e">
        <f aca="false">AK129/AJ129</f>
        <v>#DIV/0!</v>
      </c>
      <c r="AM129" s="34"/>
      <c r="AN129" s="34"/>
      <c r="AO129" s="33" t="e">
        <f aca="false">AN129/AM129</f>
        <v>#DIV/0!</v>
      </c>
      <c r="AP129" s="34"/>
      <c r="AQ129" s="34"/>
      <c r="AR129" s="33" t="e">
        <f aca="false">AQ129/AP129</f>
        <v>#DIV/0!</v>
      </c>
      <c r="AS129" s="34"/>
      <c r="AT129" s="34"/>
      <c r="AU129" s="33" t="e">
        <f aca="false">AT129/AS129</f>
        <v>#DIV/0!</v>
      </c>
      <c r="AV129" s="34"/>
      <c r="AW129" s="34"/>
      <c r="AX129" s="33" t="e">
        <f aca="false">AW129/AV129</f>
        <v>#DIV/0!</v>
      </c>
      <c r="AY129" s="34"/>
      <c r="AZ129" s="34"/>
      <c r="BA129" s="33" t="e">
        <f aca="false">AZ129/AY129</f>
        <v>#DIV/0!</v>
      </c>
      <c r="BB129" s="34"/>
      <c r="BC129" s="34"/>
      <c r="BD129" s="34" t="e">
        <f aca="false">BC129/BB129</f>
        <v>#DIV/0!</v>
      </c>
    </row>
    <row r="130" customFormat="false" ht="25.5" hidden="false" customHeight="false" outlineLevel="0" collapsed="false">
      <c r="A130" s="169"/>
      <c r="B130" s="127" t="s">
        <v>145</v>
      </c>
      <c r="C130" s="58" t="n">
        <f aca="false">F130+I130</f>
        <v>0</v>
      </c>
      <c r="D130" s="58" t="n">
        <f aca="false">G130+J130</f>
        <v>0</v>
      </c>
      <c r="E130" s="26" t="e">
        <f aca="false">D130/C130</f>
        <v>#DIV/0!</v>
      </c>
      <c r="F130" s="98" t="n">
        <v>0</v>
      </c>
      <c r="G130" s="98" t="n">
        <v>0</v>
      </c>
      <c r="H130" s="28" t="e">
        <f aca="false">G130/F130</f>
        <v>#DIV/0!</v>
      </c>
      <c r="I130" s="59" t="n">
        <f aca="false">L130+O130+R130+U130+X130+AA130</f>
        <v>0</v>
      </c>
      <c r="J130" s="59" t="n">
        <f aca="false">M130+P130+S130+V130+Y130+AB130</f>
        <v>0</v>
      </c>
      <c r="K130" s="30" t="e">
        <f aca="false">J130/I130</f>
        <v>#DIV/0!</v>
      </c>
      <c r="L130" s="34"/>
      <c r="M130" s="34"/>
      <c r="N130" s="33" t="e">
        <f aca="false">M130/L130</f>
        <v>#DIV/0!</v>
      </c>
      <c r="O130" s="34"/>
      <c r="P130" s="34"/>
      <c r="Q130" s="33" t="e">
        <f aca="false">P130/O130</f>
        <v>#DIV/0!</v>
      </c>
      <c r="R130" s="34"/>
      <c r="S130" s="34"/>
      <c r="T130" s="33" t="e">
        <f aca="false">S130/R130</f>
        <v>#DIV/0!</v>
      </c>
      <c r="U130" s="34"/>
      <c r="V130" s="34"/>
      <c r="W130" s="33" t="e">
        <f aca="false">V130/U130</f>
        <v>#DIV/0!</v>
      </c>
      <c r="X130" s="34"/>
      <c r="Y130" s="34"/>
      <c r="Z130" s="33" t="e">
        <f aca="false">Y130/X130</f>
        <v>#DIV/0!</v>
      </c>
      <c r="AA130" s="34"/>
      <c r="AB130" s="34"/>
      <c r="AC130" s="34" t="e">
        <f aca="false">AB130/AA130</f>
        <v>#DIV/0!</v>
      </c>
      <c r="AD130" s="58" t="n">
        <f aca="false">AG130+AJ130</f>
        <v>0</v>
      </c>
      <c r="AE130" s="58" t="n">
        <f aca="false">AH130+AK130</f>
        <v>0</v>
      </c>
      <c r="AF130" s="26" t="e">
        <f aca="false">AE130/AD130</f>
        <v>#DIV/0!</v>
      </c>
      <c r="AG130" s="98" t="n">
        <v>0</v>
      </c>
      <c r="AH130" s="98" t="n">
        <v>0</v>
      </c>
      <c r="AI130" s="28" t="e">
        <f aca="false">AH130/AG130</f>
        <v>#DIV/0!</v>
      </c>
      <c r="AJ130" s="59" t="n">
        <f aca="false">AM130+AP130+AS130+AV130+AY130+BB130</f>
        <v>0</v>
      </c>
      <c r="AK130" s="59" t="n">
        <f aca="false">AN130+AQ130+AT130+AW130+AZ130+BC130</f>
        <v>0</v>
      </c>
      <c r="AL130" s="30" t="e">
        <f aca="false">AK130/AJ130</f>
        <v>#DIV/0!</v>
      </c>
      <c r="AM130" s="34"/>
      <c r="AN130" s="34"/>
      <c r="AO130" s="33" t="e">
        <f aca="false">AN130/AM130</f>
        <v>#DIV/0!</v>
      </c>
      <c r="AP130" s="34"/>
      <c r="AQ130" s="34"/>
      <c r="AR130" s="33" t="e">
        <f aca="false">AQ130/AP130</f>
        <v>#DIV/0!</v>
      </c>
      <c r="AS130" s="34"/>
      <c r="AT130" s="34"/>
      <c r="AU130" s="33" t="e">
        <f aca="false">AT130/AS130</f>
        <v>#DIV/0!</v>
      </c>
      <c r="AV130" s="34"/>
      <c r="AW130" s="34"/>
      <c r="AX130" s="33" t="e">
        <f aca="false">AW130/AV130</f>
        <v>#DIV/0!</v>
      </c>
      <c r="AY130" s="34"/>
      <c r="AZ130" s="34"/>
      <c r="BA130" s="33" t="e">
        <f aca="false">AZ130/AY130</f>
        <v>#DIV/0!</v>
      </c>
      <c r="BB130" s="34"/>
      <c r="BC130" s="34"/>
      <c r="BD130" s="34" t="e">
        <f aca="false">BC130/BB130</f>
        <v>#DIV/0!</v>
      </c>
    </row>
    <row r="131" customFormat="false" ht="11.25" hidden="false" customHeight="false" outlineLevel="0" collapsed="false">
      <c r="C131" s="170"/>
      <c r="D131" s="170"/>
      <c r="E131" s="170"/>
      <c r="F131" s="170"/>
      <c r="G131" s="170"/>
      <c r="H131" s="171"/>
      <c r="I131" s="172"/>
      <c r="J131" s="172"/>
      <c r="K131" s="172"/>
    </row>
    <row r="132" customFormat="false" ht="15" hidden="false" customHeight="false" outlineLevel="0" collapsed="false">
      <c r="B132" s="173"/>
      <c r="C132" s="170"/>
      <c r="D132" s="170"/>
      <c r="E132" s="170"/>
      <c r="F132" s="170"/>
      <c r="G132" s="170"/>
      <c r="H132" s="171"/>
      <c r="I132" s="172"/>
      <c r="J132" s="172"/>
      <c r="K132" s="172"/>
      <c r="O132" s="170"/>
      <c r="P132" s="170"/>
      <c r="Q132" s="170"/>
      <c r="R132" s="170"/>
      <c r="S132" s="171"/>
      <c r="T132" s="172"/>
      <c r="U132" s="172"/>
      <c r="V132" s="172"/>
    </row>
    <row r="133" customFormat="false" ht="15" hidden="false" customHeight="false" outlineLevel="0" collapsed="false">
      <c r="B133" s="174"/>
      <c r="C133" s="170"/>
      <c r="D133" s="170"/>
      <c r="E133" s="175"/>
      <c r="F133" s="175"/>
      <c r="G133" s="176"/>
      <c r="H133" s="170"/>
      <c r="I133" s="170"/>
      <c r="J133" s="175"/>
      <c r="K133" s="175"/>
      <c r="L133" s="176"/>
      <c r="O133" s="170"/>
      <c r="P133" s="175"/>
      <c r="Q133" s="175"/>
      <c r="R133" s="176"/>
      <c r="S133" s="170"/>
      <c r="T133" s="170"/>
      <c r="U133" s="175"/>
      <c r="V133" s="175"/>
      <c r="W133" s="176"/>
    </row>
    <row r="134" customFormat="false" ht="15" hidden="false" customHeight="false" outlineLevel="0" collapsed="false">
      <c r="B134" s="177"/>
      <c r="C134" s="178"/>
      <c r="D134" s="176"/>
      <c r="E134" s="176"/>
      <c r="F134" s="176"/>
      <c r="G134" s="179"/>
      <c r="H134" s="171"/>
      <c r="I134" s="176"/>
      <c r="J134" s="176"/>
      <c r="K134" s="176"/>
      <c r="L134" s="179"/>
      <c r="O134" s="176"/>
      <c r="P134" s="180"/>
      <c r="Q134" s="180"/>
      <c r="R134" s="181"/>
      <c r="S134" s="171"/>
      <c r="T134" s="176"/>
      <c r="U134" s="176"/>
      <c r="V134" s="176"/>
      <c r="W134" s="179"/>
    </row>
    <row r="135" customFormat="false" ht="15" hidden="false" customHeight="false" outlineLevel="0" collapsed="false">
      <c r="B135" s="177"/>
      <c r="C135" s="178"/>
      <c r="D135" s="176"/>
      <c r="E135" s="176"/>
      <c r="F135" s="176"/>
      <c r="G135" s="179"/>
      <c r="H135" s="171"/>
      <c r="I135" s="176"/>
      <c r="J135" s="176"/>
      <c r="K135" s="176"/>
      <c r="L135" s="179"/>
      <c r="O135" s="176"/>
      <c r="P135" s="180"/>
      <c r="Q135" s="180"/>
      <c r="R135" s="181"/>
      <c r="S135" s="171"/>
      <c r="T135" s="176"/>
      <c r="U135" s="176"/>
      <c r="V135" s="176"/>
      <c r="W135" s="179"/>
    </row>
    <row r="136" customFormat="false" ht="15" hidden="false" customHeight="false" outlineLevel="0" collapsed="false">
      <c r="B136" s="177"/>
      <c r="C136" s="170"/>
      <c r="D136" s="176"/>
      <c r="E136" s="176"/>
      <c r="F136" s="176"/>
      <c r="G136" s="179"/>
      <c r="H136" s="171"/>
      <c r="I136" s="176"/>
      <c r="J136" s="176"/>
      <c r="K136" s="176"/>
      <c r="L136" s="179"/>
      <c r="O136" s="176"/>
      <c r="P136" s="180"/>
      <c r="Q136" s="176"/>
      <c r="R136" s="181"/>
      <c r="S136" s="171"/>
      <c r="T136" s="176"/>
      <c r="U136" s="176"/>
      <c r="V136" s="176"/>
      <c r="W136" s="179"/>
    </row>
    <row r="137" customFormat="false" ht="15" hidden="false" customHeight="false" outlineLevel="0" collapsed="false">
      <c r="B137" s="182"/>
      <c r="C137" s="178"/>
      <c r="D137" s="176"/>
      <c r="E137" s="176"/>
      <c r="F137" s="176"/>
      <c r="G137" s="179"/>
      <c r="H137" s="178"/>
      <c r="I137" s="176"/>
      <c r="J137" s="176"/>
      <c r="K137" s="176"/>
      <c r="L137" s="179"/>
      <c r="O137" s="176"/>
      <c r="P137" s="180"/>
      <c r="Q137" s="176"/>
      <c r="R137" s="181"/>
      <c r="S137" s="178"/>
      <c r="T137" s="176"/>
      <c r="U137" s="176"/>
      <c r="V137" s="176"/>
      <c r="W137" s="179"/>
    </row>
    <row r="138" customFormat="false" ht="15" hidden="false" customHeight="false" outlineLevel="0" collapsed="false">
      <c r="B138" s="182"/>
      <c r="C138" s="178"/>
      <c r="D138" s="176"/>
      <c r="E138" s="176"/>
      <c r="F138" s="176"/>
      <c r="G138" s="179"/>
      <c r="H138" s="178"/>
      <c r="I138" s="176"/>
      <c r="J138" s="176"/>
      <c r="K138" s="176"/>
      <c r="L138" s="179"/>
      <c r="O138" s="176"/>
      <c r="P138" s="180"/>
      <c r="Q138" s="176"/>
      <c r="R138" s="181"/>
      <c r="S138" s="178"/>
      <c r="T138" s="176"/>
      <c r="U138" s="176"/>
      <c r="V138" s="176"/>
      <c r="W138" s="179"/>
    </row>
    <row r="139" customFormat="false" ht="15" hidden="false" customHeight="false" outlineLevel="0" collapsed="false">
      <c r="B139" s="173"/>
      <c r="C139" s="178"/>
      <c r="D139" s="176"/>
      <c r="E139" s="176"/>
      <c r="F139" s="176"/>
      <c r="G139" s="179"/>
      <c r="H139" s="171"/>
      <c r="I139" s="176"/>
      <c r="J139" s="176"/>
      <c r="K139" s="176"/>
      <c r="L139" s="179"/>
      <c r="O139" s="176"/>
      <c r="P139" s="180"/>
      <c r="Q139" s="176"/>
      <c r="R139" s="181"/>
      <c r="S139" s="171"/>
      <c r="T139" s="176"/>
      <c r="U139" s="176"/>
      <c r="V139" s="176"/>
      <c r="W139" s="179"/>
    </row>
    <row r="140" customFormat="false" ht="15" hidden="false" customHeight="false" outlineLevel="0" collapsed="false">
      <c r="B140" s="174"/>
      <c r="C140" s="178"/>
      <c r="D140" s="176"/>
      <c r="E140" s="176"/>
      <c r="F140" s="176"/>
      <c r="G140" s="179"/>
      <c r="H140" s="171"/>
      <c r="I140" s="176"/>
      <c r="J140" s="176"/>
      <c r="K140" s="176"/>
      <c r="L140" s="179"/>
      <c r="O140" s="176"/>
      <c r="P140" s="180"/>
      <c r="Q140" s="176"/>
      <c r="R140" s="181"/>
      <c r="S140" s="171"/>
      <c r="T140" s="176"/>
      <c r="U140" s="176"/>
      <c r="V140" s="176"/>
      <c r="W140" s="179"/>
    </row>
    <row r="141" customFormat="false" ht="15" hidden="false" customHeight="false" outlineLevel="0" collapsed="false">
      <c r="B141" s="177"/>
      <c r="C141" s="178"/>
      <c r="D141" s="176"/>
      <c r="E141" s="176"/>
      <c r="F141" s="176"/>
      <c r="G141" s="179"/>
      <c r="H141" s="171"/>
      <c r="I141" s="176"/>
      <c r="J141" s="176"/>
      <c r="K141" s="176"/>
      <c r="L141" s="179"/>
      <c r="O141" s="176"/>
      <c r="P141" s="180"/>
      <c r="Q141" s="176"/>
      <c r="R141" s="181"/>
      <c r="S141" s="171"/>
      <c r="T141" s="176"/>
      <c r="U141" s="176"/>
      <c r="V141" s="176"/>
      <c r="W141" s="179"/>
    </row>
    <row r="142" customFormat="false" ht="15" hidden="false" customHeight="false" outlineLevel="0" collapsed="false">
      <c r="B142" s="177"/>
      <c r="C142" s="178"/>
      <c r="D142" s="176"/>
      <c r="E142" s="176"/>
      <c r="F142" s="176"/>
      <c r="G142" s="179"/>
      <c r="H142" s="171"/>
      <c r="I142" s="176"/>
      <c r="J142" s="176"/>
      <c r="K142" s="176"/>
      <c r="L142" s="179"/>
      <c r="O142" s="176"/>
      <c r="P142" s="180"/>
      <c r="Q142" s="176"/>
      <c r="R142" s="181"/>
      <c r="S142" s="171"/>
      <c r="T142" s="176"/>
      <c r="U142" s="176"/>
      <c r="V142" s="176"/>
      <c r="W142" s="179"/>
    </row>
    <row r="143" customFormat="false" ht="15" hidden="false" customHeight="false" outlineLevel="0" collapsed="false">
      <c r="B143" s="182"/>
      <c r="C143" s="178"/>
      <c r="D143" s="176"/>
      <c r="E143" s="176"/>
      <c r="F143" s="176"/>
      <c r="G143" s="179"/>
      <c r="H143" s="171"/>
      <c r="I143" s="176"/>
      <c r="J143" s="176"/>
      <c r="K143" s="176"/>
      <c r="L143" s="179"/>
      <c r="O143" s="176"/>
      <c r="P143" s="180"/>
      <c r="Q143" s="176"/>
      <c r="R143" s="181"/>
      <c r="S143" s="171"/>
      <c r="T143" s="176"/>
      <c r="U143" s="176"/>
      <c r="V143" s="176"/>
      <c r="W143" s="179"/>
    </row>
    <row r="144" customFormat="false" ht="12.75" hidden="false" customHeight="false" outlineLevel="0" collapsed="false">
      <c r="C144" s="178"/>
      <c r="D144" s="176"/>
      <c r="E144" s="176"/>
      <c r="F144" s="176"/>
      <c r="G144" s="179"/>
      <c r="H144" s="171"/>
      <c r="I144" s="176"/>
      <c r="J144" s="176"/>
      <c r="K144" s="176"/>
      <c r="L144" s="179"/>
      <c r="O144" s="176"/>
      <c r="P144" s="180"/>
      <c r="Q144" s="176"/>
      <c r="R144" s="181"/>
      <c r="S144" s="171"/>
      <c r="T144" s="176"/>
      <c r="U144" s="176"/>
      <c r="V144" s="176"/>
      <c r="W144" s="179"/>
    </row>
    <row r="145" customFormat="false" ht="15" hidden="false" customHeight="false" outlineLevel="0" collapsed="false">
      <c r="B145" s="174"/>
      <c r="C145" s="178"/>
      <c r="D145" s="176"/>
      <c r="E145" s="176"/>
      <c r="F145" s="176"/>
      <c r="G145" s="179"/>
      <c r="H145" s="171"/>
      <c r="I145" s="176"/>
      <c r="J145" s="176"/>
      <c r="K145" s="176"/>
      <c r="L145" s="179"/>
      <c r="O145" s="176"/>
      <c r="P145" s="180"/>
      <c r="Q145" s="176"/>
      <c r="R145" s="181"/>
      <c r="S145" s="171"/>
      <c r="T145" s="176"/>
      <c r="U145" s="176"/>
      <c r="V145" s="176"/>
      <c r="W145" s="179"/>
    </row>
    <row r="146" customFormat="false" ht="15" hidden="false" customHeight="false" outlineLevel="0" collapsed="false">
      <c r="B146" s="177"/>
      <c r="C146" s="178"/>
      <c r="D146" s="176"/>
      <c r="E146" s="176"/>
      <c r="F146" s="176"/>
      <c r="G146" s="179"/>
      <c r="H146" s="171"/>
      <c r="I146" s="176"/>
      <c r="J146" s="176"/>
      <c r="K146" s="176"/>
      <c r="L146" s="179"/>
      <c r="O146" s="176"/>
      <c r="P146" s="180"/>
      <c r="Q146" s="176"/>
      <c r="R146" s="181"/>
      <c r="S146" s="171"/>
      <c r="T146" s="176"/>
      <c r="U146" s="176"/>
      <c r="V146" s="176"/>
      <c r="W146" s="179"/>
    </row>
    <row r="147" customFormat="false" ht="15" hidden="false" customHeight="false" outlineLevel="0" collapsed="false">
      <c r="B147" s="177"/>
      <c r="C147" s="178"/>
      <c r="D147" s="176"/>
      <c r="E147" s="176"/>
      <c r="F147" s="176"/>
      <c r="G147" s="179"/>
      <c r="H147" s="171"/>
      <c r="I147" s="176"/>
      <c r="J147" s="176"/>
      <c r="K147" s="176"/>
      <c r="L147" s="179"/>
      <c r="O147" s="176"/>
      <c r="P147" s="180"/>
      <c r="Q147" s="176"/>
      <c r="R147" s="181"/>
      <c r="S147" s="171"/>
      <c r="T147" s="176"/>
      <c r="U147" s="176"/>
      <c r="V147" s="176"/>
      <c r="W147" s="179"/>
    </row>
    <row r="148" customFormat="false" ht="15" hidden="false" customHeight="false" outlineLevel="0" collapsed="false">
      <c r="B148" s="182"/>
      <c r="C148" s="178"/>
      <c r="D148" s="176"/>
      <c r="E148" s="176"/>
      <c r="F148" s="176"/>
      <c r="G148" s="179"/>
      <c r="H148" s="171"/>
      <c r="I148" s="176"/>
      <c r="J148" s="176"/>
      <c r="K148" s="176"/>
      <c r="L148" s="179"/>
      <c r="O148" s="176"/>
      <c r="P148" s="180"/>
      <c r="Q148" s="176"/>
      <c r="R148" s="181"/>
      <c r="S148" s="171"/>
      <c r="T148" s="176"/>
      <c r="U148" s="176"/>
      <c r="V148" s="176"/>
      <c r="W148" s="179"/>
    </row>
    <row r="149" customFormat="false" ht="12.75" hidden="false" customHeight="false" outlineLevel="0" collapsed="false">
      <c r="C149" s="178"/>
      <c r="D149" s="176"/>
      <c r="E149" s="176"/>
      <c r="F149" s="176"/>
      <c r="G149" s="179"/>
      <c r="H149" s="171"/>
      <c r="I149" s="176"/>
      <c r="J149" s="176"/>
      <c r="K149" s="176"/>
      <c r="L149" s="179"/>
      <c r="O149" s="176"/>
      <c r="P149" s="180"/>
      <c r="Q149" s="176"/>
      <c r="R149" s="181"/>
      <c r="S149" s="171"/>
      <c r="T149" s="176"/>
      <c r="U149" s="176"/>
      <c r="V149" s="176"/>
      <c r="W149" s="179"/>
    </row>
    <row r="150" customFormat="false" ht="12.75" hidden="false" customHeight="false" outlineLevel="0" collapsed="false">
      <c r="B150" s="5"/>
      <c r="C150" s="178"/>
      <c r="D150" s="176"/>
      <c r="E150" s="176"/>
      <c r="F150" s="176"/>
      <c r="G150" s="179"/>
      <c r="H150" s="171"/>
      <c r="I150" s="176"/>
      <c r="J150" s="176"/>
      <c r="K150" s="176"/>
      <c r="L150" s="179"/>
      <c r="O150" s="176"/>
      <c r="P150" s="180"/>
      <c r="Q150" s="176"/>
      <c r="R150" s="181"/>
      <c r="S150" s="171"/>
      <c r="T150" s="176"/>
      <c r="U150" s="176"/>
      <c r="V150" s="176"/>
      <c r="W150" s="179"/>
    </row>
    <row r="151" customFormat="false" ht="12.75" hidden="false" customHeight="false" outlineLevel="0" collapsed="false">
      <c r="B151" s="183"/>
      <c r="C151" s="178"/>
      <c r="D151" s="172"/>
      <c r="E151" s="176"/>
      <c r="F151" s="176"/>
      <c r="G151" s="176"/>
      <c r="H151" s="171"/>
      <c r="I151" s="172"/>
      <c r="J151" s="176"/>
      <c r="K151" s="176"/>
      <c r="L151" s="176"/>
      <c r="O151" s="172"/>
      <c r="P151" s="180"/>
      <c r="Q151" s="180"/>
      <c r="R151" s="180"/>
      <c r="S151" s="171"/>
      <c r="T151" s="172"/>
      <c r="U151" s="176"/>
      <c r="V151" s="176"/>
      <c r="W151" s="176"/>
    </row>
    <row r="152" customFormat="false" ht="12.75" hidden="false" customHeight="false" outlineLevel="0" collapsed="false">
      <c r="B152" s="183"/>
      <c r="C152" s="178"/>
      <c r="D152" s="178"/>
      <c r="E152" s="176"/>
      <c r="F152" s="176"/>
      <c r="G152" s="176"/>
      <c r="H152" s="171"/>
      <c r="I152" s="172"/>
      <c r="J152" s="172"/>
      <c r="K152" s="172"/>
      <c r="O152" s="178"/>
      <c r="P152" s="176"/>
      <c r="Q152" s="176"/>
      <c r="R152" s="176"/>
      <c r="S152" s="171"/>
      <c r="T152" s="172"/>
      <c r="U152" s="172"/>
      <c r="V152" s="172"/>
    </row>
    <row r="153" customFormat="false" ht="12.75" hidden="false" customHeight="false" outlineLevel="0" collapsed="false">
      <c r="B153" s="183"/>
      <c r="C153" s="178"/>
      <c r="D153" s="178"/>
      <c r="E153" s="178"/>
      <c r="F153" s="178"/>
      <c r="G153" s="178"/>
      <c r="H153" s="171"/>
      <c r="I153" s="172"/>
      <c r="J153" s="172"/>
      <c r="K153" s="172"/>
      <c r="O153" s="178"/>
      <c r="P153" s="184"/>
      <c r="Q153" s="178"/>
      <c r="R153" s="184"/>
      <c r="S153" s="171"/>
      <c r="T153" s="172"/>
      <c r="U153" s="172"/>
      <c r="V153" s="172"/>
    </row>
    <row r="154" customFormat="false" ht="12.75" hidden="false" customHeight="false" outlineLevel="0" collapsed="false">
      <c r="B154" s="183"/>
    </row>
    <row r="155" customFormat="false" ht="12.75" hidden="false" customHeight="false" outlineLevel="0" collapsed="false">
      <c r="B155" s="183"/>
    </row>
    <row r="156" customFormat="false" ht="12.75" hidden="false" customHeight="false" outlineLevel="0" collapsed="false">
      <c r="B156" s="183"/>
    </row>
    <row r="157" customFormat="false" ht="12.75" hidden="false" customHeight="false" outlineLevel="0" collapsed="false">
      <c r="B157" s="183"/>
    </row>
  </sheetData>
  <mergeCells count="25">
    <mergeCell ref="A1:K1"/>
    <mergeCell ref="A3:A6"/>
    <mergeCell ref="B3:B6"/>
    <mergeCell ref="C3:K3"/>
    <mergeCell ref="L3:AC3"/>
    <mergeCell ref="AD3:AL3"/>
    <mergeCell ref="AM3:BD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</mergeCells>
  <printOptions headings="false" gridLines="false" gridLinesSet="true" horizontalCentered="false" verticalCentered="false"/>
  <pageMargins left="0.229861111111111" right="0.170138888888889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С Шанчы</cp:lastModifiedBy>
  <cp:lastPrinted>2022-11-14T10:00:44Z</cp:lastPrinted>
  <dcterms:modified xsi:type="dcterms:W3CDTF">2022-11-14T10:00:57Z</dcterms:modified>
  <cp:revision>0</cp:revision>
  <dc:subject/>
  <dc:title/>
</cp:coreProperties>
</file>