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.пос.2022" sheetId="1" state="visible" r:id="rId2"/>
    <sheet name="чх2022" sheetId="2" state="visible" r:id="rId3"/>
    <sheet name="ад2022" sheetId="3" state="visible" r:id="rId4"/>
    <sheet name="кд2022" sheetId="4" state="visible" r:id="rId5"/>
    <sheet name="шанчы 2023" sheetId="5" state="visible" r:id="rId6"/>
    <sheet name="ш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9">
  <si>
    <t xml:space="preserve">Сводная расшифровка по экономическим статьям расходов бюджета </t>
  </si>
  <si>
    <t xml:space="preserve">сельских поселений Чаа-Хольского кожууна на 2022 год.</t>
  </si>
  <si>
    <t xml:space="preserve">тыс.руб.</t>
  </si>
  <si>
    <t xml:space="preserve">Экономическая классификация расходов</t>
  </si>
  <si>
    <t xml:space="preserve">ВСЕГО</t>
  </si>
  <si>
    <t xml:space="preserve">Раздел 00. подраздел 00. ЦС 0000000.</t>
  </si>
  <si>
    <t xml:space="preserve">Код статьи</t>
  </si>
  <si>
    <t xml:space="preserve">Наименование статьи</t>
  </si>
  <si>
    <r>
      <rPr>
        <sz val="10"/>
        <rFont val="Times New Roman"/>
        <family val="1"/>
        <charset val="204"/>
      </rPr>
      <t xml:space="preserve">в том числе по видам </t>
    </r>
    <r>
      <rPr>
        <b val="true"/>
        <sz val="10"/>
        <rFont val="Times New Roman"/>
        <family val="1"/>
        <charset val="204"/>
      </rPr>
      <t xml:space="preserve">расходов 000.</t>
    </r>
  </si>
  <si>
    <t xml:space="preserve">госуправление</t>
  </si>
  <si>
    <t xml:space="preserve">0103</t>
  </si>
  <si>
    <t xml:space="preserve">0104</t>
  </si>
  <si>
    <t xml:space="preserve">предс</t>
  </si>
  <si>
    <t xml:space="preserve">аппарат</t>
  </si>
  <si>
    <t xml:space="preserve">0602 охрана окр</t>
  </si>
  <si>
    <t xml:space="preserve">0309 ЧС</t>
  </si>
  <si>
    <t xml:space="preserve">0400 Нац.эк-ка</t>
  </si>
  <si>
    <t xml:space="preserve">0503 Благоустройство</t>
  </si>
  <si>
    <t xml:space="preserve">0203 Нац.безопасность</t>
  </si>
  <si>
    <t xml:space="preserve">0111 резервный</t>
  </si>
  <si>
    <t xml:space="preserve">0113 алкоголь</t>
  </si>
  <si>
    <t xml:space="preserve">Всего расходов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.-суточные</t>
  </si>
  <si>
    <t xml:space="preserve">.-подъемные</t>
  </si>
  <si>
    <t xml:space="preserve">.-оплата стоимости проезда</t>
  </si>
  <si>
    <t xml:space="preserve">компенсация депутатам</t>
  </si>
  <si>
    <t xml:space="preserve">.-льготы сельским специалистам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.-наем транспортных  средств,услуги по грузовым перевозкам</t>
  </si>
  <si>
    <t xml:space="preserve">.-оплата проезда по служебным командировкам</t>
  </si>
  <si>
    <t xml:space="preserve">Коммунальные услуги</t>
  </si>
  <si>
    <t xml:space="preserve"> .-оплата потребления тепловой энергии</t>
  </si>
  <si>
    <t xml:space="preserve">.-оплата потребления электрической энергии</t>
  </si>
  <si>
    <t xml:space="preserve">.-оплата водоснабжения помещений</t>
  </si>
  <si>
    <t xml:space="preserve">Услуги по содержанию имущества</t>
  </si>
  <si>
    <t xml:space="preserve">.-расходы по содержанию помещений</t>
  </si>
  <si>
    <t xml:space="preserve">.-расходы за текущий ремонт помещений</t>
  </si>
  <si>
    <t xml:space="preserve">.-расходы за текущий ремонт оборудования</t>
  </si>
  <si>
    <t xml:space="preserve">ремонт оргтехники</t>
  </si>
  <si>
    <t xml:space="preserve">.-расходы по капитальному ремонту зданий</t>
  </si>
  <si>
    <t xml:space="preserve">Прочие услуги</t>
  </si>
  <si>
    <t xml:space="preserve">печать в средствах массовой информации</t>
  </si>
  <si>
    <t xml:space="preserve">Выплата компенсаций и возмещений, связанных с депутатской деятельностью</t>
  </si>
  <si>
    <t xml:space="preserve">ПСД </t>
  </si>
  <si>
    <t xml:space="preserve">.-расходы по вневедомственной охране,охранную и пожарную сигнализацию </t>
  </si>
  <si>
    <t xml:space="preserve">расходы по страхованию (автострахование)</t>
  </si>
  <si>
    <t xml:space="preserve">.-подписка газет и журналов</t>
  </si>
  <si>
    <t xml:space="preserve">.-расходы на программное обеспечение</t>
  </si>
  <si>
    <t xml:space="preserve">.-расходы на физкультурно-массовые мероприятия</t>
  </si>
  <si>
    <t xml:space="preserve">и другие</t>
  </si>
  <si>
    <t xml:space="preserve">.-прочие услуги (межевание)</t>
  </si>
  <si>
    <t xml:space="preserve">Прочие расходы</t>
  </si>
  <si>
    <t xml:space="preserve">Налог на имущество, земельный налог</t>
  </si>
  <si>
    <t xml:space="preserve">транспортный налог</t>
  </si>
  <si>
    <t xml:space="preserve">.-прочие расходы не отнесенные к другим статьям(культ-масс)</t>
  </si>
  <si>
    <t xml:space="preserve">Негативка</t>
  </si>
  <si>
    <t xml:space="preserve">Поступление нефинансовых активов</t>
  </si>
  <si>
    <t xml:space="preserve">Увеличение стоимости основных средств</t>
  </si>
  <si>
    <t xml:space="preserve">.-приобретение оргтехники</t>
  </si>
  <si>
    <t xml:space="preserve">.-мягкий инвентарь и обмундирование</t>
  </si>
  <si>
    <t xml:space="preserve">Увеличение стоимости запасов</t>
  </si>
  <si>
    <t xml:space="preserve">.-ГСМ</t>
  </si>
  <si>
    <t xml:space="preserve">.-приобретение котельно-печного топлива</t>
  </si>
  <si>
    <t xml:space="preserve">.-приобретение расходных материалов и предметов снабжения, строит.мат</t>
  </si>
  <si>
    <t xml:space="preserve">запасные части автомашины</t>
  </si>
  <si>
    <t xml:space="preserve">канцелярские товары</t>
  </si>
  <si>
    <t xml:space="preserve">ИТОГО</t>
  </si>
  <si>
    <t xml:space="preserve">           </t>
  </si>
  <si>
    <t xml:space="preserve">ДЕФИЦИТ</t>
  </si>
  <si>
    <t xml:space="preserve">субсидия</t>
  </si>
  <si>
    <t xml:space="preserve">дотация на сбаланс</t>
  </si>
  <si>
    <t xml:space="preserve">дотация на выравнивание</t>
  </si>
  <si>
    <t xml:space="preserve">субвенции (военкомат)</t>
  </si>
  <si>
    <t xml:space="preserve">собств.доходы</t>
  </si>
  <si>
    <t xml:space="preserve">в том числе на комм.усл.</t>
  </si>
  <si>
    <t xml:space="preserve">алкоголь</t>
  </si>
  <si>
    <t xml:space="preserve">Чаа-Холь</t>
  </si>
  <si>
    <t xml:space="preserve">Расшифровка по экономическим статьям расходов бюджета </t>
  </si>
  <si>
    <t xml:space="preserve">сельского поселения с.Чаа-Холь Чаа-Хольского кожууна на 2022 год.</t>
  </si>
  <si>
    <r>
      <rPr>
        <sz val="8"/>
        <rFont val="Arial"/>
        <family val="2"/>
        <charset val="204"/>
      </rPr>
      <t xml:space="preserve">в том числе по видам </t>
    </r>
    <r>
      <rPr>
        <b val="true"/>
        <sz val="8"/>
        <rFont val="Arial"/>
        <family val="2"/>
        <charset val="204"/>
      </rPr>
      <t xml:space="preserve">расходов 000.</t>
    </r>
  </si>
  <si>
    <t xml:space="preserve">вид расходов</t>
  </si>
  <si>
    <t xml:space="preserve">методическая литература</t>
  </si>
  <si>
    <t xml:space="preserve">МЦП "Устойчивое развитие сельских территории в Чаа-Хольском кожууне"</t>
  </si>
  <si>
    <t xml:space="preserve">Межбюджетные трансферты</t>
  </si>
  <si>
    <t xml:space="preserve">за оплату обучения повышения квалификации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.-физкультура и спорт</t>
  </si>
  <si>
    <t xml:space="preserve">.-налоги</t>
  </si>
  <si>
    <t xml:space="preserve">.-приобретение оборудования</t>
  </si>
  <si>
    <t xml:space="preserve">дефицит</t>
  </si>
  <si>
    <r>
      <rPr>
        <b val="true"/>
        <sz val="10"/>
        <rFont val="Times New Roman"/>
        <family val="1"/>
        <charset val="204"/>
      </rPr>
      <t xml:space="preserve">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 Ак-Дуруг</t>
    </r>
    <r>
      <rPr>
        <b val="true"/>
        <sz val="10"/>
        <rFont val="Times New Roman"/>
        <family val="1"/>
        <charset val="204"/>
      </rPr>
      <t xml:space="preserve"> Чаа-Хольского кожууна на 2022 год.</t>
    </r>
  </si>
  <si>
    <t xml:space="preserve">и другие </t>
  </si>
  <si>
    <t xml:space="preserve">.-шкаф-сейф, насос</t>
  </si>
  <si>
    <t xml:space="preserve">фот</t>
  </si>
  <si>
    <t xml:space="preserve">0111.</t>
  </si>
  <si>
    <t xml:space="preserve">рф</t>
  </si>
  <si>
    <t xml:space="preserve">0503.</t>
  </si>
  <si>
    <t xml:space="preserve">0104.</t>
  </si>
  <si>
    <t xml:space="preserve">эл.эн</t>
  </si>
  <si>
    <t xml:space="preserve">0309.</t>
  </si>
  <si>
    <t xml:space="preserve">связь</t>
  </si>
  <si>
    <t xml:space="preserve">0104.-340</t>
  </si>
  <si>
    <t xml:space="preserve">0412.</t>
  </si>
  <si>
    <t xml:space="preserve">нац.эк</t>
  </si>
  <si>
    <t xml:space="preserve">налоги</t>
  </si>
  <si>
    <t xml:space="preserve">кт</t>
  </si>
  <si>
    <t xml:space="preserve">основ</t>
  </si>
  <si>
    <t xml:space="preserve">ремонт орг</t>
  </si>
  <si>
    <t xml:space="preserve">праздики</t>
  </si>
  <si>
    <t xml:space="preserve">0104-226</t>
  </si>
  <si>
    <t xml:space="preserve">0104-340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Кызыл-Даг</t>
    </r>
    <r>
      <rPr>
        <b val="true"/>
        <sz val="10"/>
        <rFont val="Times New Roman"/>
        <family val="1"/>
        <charset val="204"/>
      </rPr>
      <t xml:space="preserve"> Чаа-Хольского кожууна на 2022 год.</t>
    </r>
  </si>
  <si>
    <t xml:space="preserve">0412 Нац.эк-ка(конп</t>
  </si>
  <si>
    <t xml:space="preserve">.-расходы по содержанию помещений(ремонт сигнализ)</t>
  </si>
  <si>
    <t xml:space="preserve">.-заправка картриджей</t>
  </si>
  <si>
    <t xml:space="preserve">.-приобретение  оргтехники </t>
  </si>
  <si>
    <t xml:space="preserve">Приобретение оборудования</t>
  </si>
  <si>
    <t xml:space="preserve">дотация на сбалансир</t>
  </si>
  <si>
    <t xml:space="preserve">соб ср</t>
  </si>
  <si>
    <t xml:space="preserve">элэн</t>
  </si>
  <si>
    <t xml:space="preserve">рфонд</t>
  </si>
  <si>
    <t xml:space="preserve">0602.</t>
  </si>
  <si>
    <t xml:space="preserve">чс</t>
  </si>
  <si>
    <t xml:space="preserve">290 празд</t>
  </si>
  <si>
    <r>
      <rPr>
        <b val="true"/>
        <sz val="10"/>
        <rFont val="Times New Roman"/>
        <family val="1"/>
        <charset val="204"/>
      </rPr>
      <t xml:space="preserve">администации сельского поселения </t>
    </r>
    <r>
      <rPr>
        <b val="true"/>
        <sz val="10"/>
        <color rgb="FFFF0000"/>
        <rFont val="Times New Roman"/>
        <family val="1"/>
        <charset val="204"/>
      </rPr>
      <t xml:space="preserve">с.Шанчы</t>
    </r>
    <r>
      <rPr>
        <b val="true"/>
        <sz val="10"/>
        <rFont val="Times New Roman"/>
        <family val="1"/>
        <charset val="204"/>
      </rPr>
      <t xml:space="preserve"> Чаа-Хольского кожууна на 2025 год.</t>
    </r>
  </si>
  <si>
    <t xml:space="preserve">собственные доходы МР</t>
  </si>
  <si>
    <t xml:space="preserve">сельского поселения с.Шанчы Чаа-Хольского кожууна на 2013 год.</t>
  </si>
  <si>
    <t xml:space="preserve">0020800</t>
  </si>
  <si>
    <t xml:space="preserve">0020400</t>
  </si>
  <si>
    <t xml:space="preserve">0801 культура </t>
  </si>
  <si>
    <t xml:space="preserve">0400 Нац.эк-ка(конп)</t>
  </si>
  <si>
    <t xml:space="preserve">.-найм жилых помещений при служебных командировк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0"/>
    <numFmt numFmtId="167" formatCode="0.00"/>
    <numFmt numFmtId="168" formatCode="0.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6.85"/>
    <col collapsed="false" customWidth="true" hidden="false" outlineLevel="0" max="7" min="6" style="2" width="7.56"/>
    <col collapsed="false" customWidth="true" hidden="false" outlineLevel="0" max="8" min="8" style="2" width="8.85"/>
    <col collapsed="false" customWidth="true" hidden="false" outlineLevel="0" max="9" min="9" style="3" width="6.85"/>
    <col collapsed="false" customWidth="true" hidden="false" outlineLevel="0" max="10" min="10" style="3" width="6.99"/>
    <col collapsed="false" customWidth="true" hidden="false" outlineLevel="0" max="11" min="11" style="3" width="6.28"/>
    <col collapsed="false" customWidth="true" hidden="false" outlineLevel="0" max="12" min="12" style="3" width="10.28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2.75" hidden="false" customHeight="false" outlineLevel="0" collapsed="false">
      <c r="A2" s="8" t="s">
        <v>1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41.25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24" t="n">
        <f aca="false">ад2022!C6+кд2022!C6+'шанчы 2023'!C6</f>
        <v>9374.976778</v>
      </c>
      <c r="D6" s="24" t="n">
        <f aca="false">ад2022!D6+кд2022!D6+'шанчы 2023'!D6</f>
        <v>8987.886778</v>
      </c>
      <c r="E6" s="24" t="n">
        <f aca="false">ад2022!E6+кд2022!E6+'шанчы 2023'!E6</f>
        <v>458.692</v>
      </c>
      <c r="F6" s="24" t="n">
        <f aca="false">ад2022!F6+кд2022!F6+'шанчы 2023'!F6</f>
        <v>8529.194778</v>
      </c>
      <c r="G6" s="24" t="n">
        <f aca="false">ад2022!G6+кд2022!G6+'шанчы 2023'!G6</f>
        <v>1823.380692</v>
      </c>
      <c r="H6" s="24" t="n">
        <f aca="false">ад2022!H6+кд2022!H6+'шанчы 2023'!H6</f>
        <v>6705.814086</v>
      </c>
      <c r="I6" s="24" t="n">
        <f aca="false">ад2022!I6+кд2022!I6+'шанчы 2023'!I6</f>
        <v>6</v>
      </c>
      <c r="J6" s="24" t="n">
        <f aca="false">ад2022!J6+кд2022!J6+'шанчы 2023'!J6</f>
        <v>26</v>
      </c>
      <c r="K6" s="24" t="n">
        <f aca="false">ад2022!K6+кд2022!K6+'шанчы 2023'!K6</f>
        <v>0</v>
      </c>
      <c r="L6" s="24" t="n">
        <f aca="false">ад2022!L6+кд2022!L6+'шанчы 2023'!L6</f>
        <v>216.49</v>
      </c>
      <c r="M6" s="24" t="n">
        <f aca="false">ад2022!M6+кд2022!M6+'шанчы 2023'!M6</f>
        <v>434.4</v>
      </c>
      <c r="N6" s="24" t="n">
        <f aca="false">ад2022!N6+кд2022!N6+'шанчы 2023'!N6</f>
        <v>0</v>
      </c>
      <c r="O6" s="24" t="n">
        <f aca="false">ад2022!O6+кд2022!O6+'шанчы 2023'!O6</f>
        <v>2.9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24" t="n">
        <f aca="false">ад2022!C7+кд2022!C7+'шанчы 2023'!C7</f>
        <v>7821.456778</v>
      </c>
      <c r="D7" s="24" t="n">
        <f aca="false">ад2022!D7+кд2022!D7+'шанчы 2023'!D7</f>
        <v>7685.756778</v>
      </c>
      <c r="E7" s="24" t="n">
        <f aca="false">ад2022!E7+кд2022!E7+'шанчы 2023'!E7</f>
        <v>0</v>
      </c>
      <c r="F7" s="24" t="n">
        <f aca="false">ад2022!F7+кд2022!F7+'шанчы 2023'!F7</f>
        <v>7685.756778</v>
      </c>
      <c r="G7" s="24" t="n">
        <f aca="false">ад2022!G7+кд2022!G7+'шанчы 2023'!G7</f>
        <v>1823.380692</v>
      </c>
      <c r="H7" s="24" t="n">
        <f aca="false">ад2022!H7+кд2022!H7+'шанчы 2023'!H7</f>
        <v>5862.376086</v>
      </c>
      <c r="I7" s="24" t="n">
        <f aca="false">ад2022!I7+кд2022!I7+'шанчы 2023'!I7</f>
        <v>0</v>
      </c>
      <c r="J7" s="24" t="n">
        <f aca="false">ад2022!J7+кд2022!J7+'шанчы 2023'!J7</f>
        <v>0</v>
      </c>
      <c r="K7" s="24" t="n">
        <f aca="false">ад2022!K7+кд2022!K7+'шанчы 2023'!K7</f>
        <v>0</v>
      </c>
      <c r="L7" s="24" t="n">
        <f aca="false">ад2022!L7+кд2022!L7+'шанчы 2023'!L7</f>
        <v>0</v>
      </c>
      <c r="M7" s="24" t="n">
        <f aca="false">ад2022!M7+кд2022!M7+'шанчы 2023'!M7</f>
        <v>434.4</v>
      </c>
      <c r="N7" s="24" t="n">
        <f aca="false">ад2022!N7+кд2022!N7+'шанчы 2023'!N7</f>
        <v>0</v>
      </c>
      <c r="O7" s="24" t="n">
        <f aca="false">ад2022!O7+кд2022!O7+'шанчы 2023'!O7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24" t="n">
        <f aca="false">ад2022!C8+кд2022!C8+'шанчы 2023'!C8</f>
        <v>6236.439</v>
      </c>
      <c r="D8" s="24" t="n">
        <f aca="false">ад2022!D8+кд2022!D8+'шанчы 2023'!D8</f>
        <v>5903.039</v>
      </c>
      <c r="E8" s="24" t="n">
        <f aca="false">ад2022!E8+кд2022!E8+'шанчы 2023'!E8</f>
        <v>0</v>
      </c>
      <c r="F8" s="24" t="n">
        <f aca="false">ад2022!F8+кд2022!F8+'шанчы 2023'!F8</f>
        <v>5903.039</v>
      </c>
      <c r="G8" s="24" t="n">
        <f aca="false">ад2022!G8+кд2022!G8+'шанчы 2023'!G8</f>
        <v>1400.446</v>
      </c>
      <c r="H8" s="24" t="n">
        <f aca="false">ад2022!H8+кд2022!H8+'шанчы 2023'!H8</f>
        <v>4502.593</v>
      </c>
      <c r="I8" s="24" t="n">
        <f aca="false">ад2022!I8+кд2022!I8+'шанчы 2023'!I8</f>
        <v>0</v>
      </c>
      <c r="J8" s="24" t="n">
        <f aca="false">ад2022!J8+кд2022!J8+'шанчы 2023'!J8</f>
        <v>0</v>
      </c>
      <c r="K8" s="24" t="n">
        <f aca="false">ад2022!K8+кд2022!K8+'шанчы 2023'!K8</f>
        <v>0</v>
      </c>
      <c r="L8" s="24" t="n">
        <f aca="false">ад2022!L8+кд2022!L8+'шанчы 2023'!L8</f>
        <v>0</v>
      </c>
      <c r="M8" s="24" t="n">
        <f aca="false">ад2022!M8+кд2022!M8+'шанчы 2023'!M8</f>
        <v>333.4</v>
      </c>
      <c r="N8" s="24" t="n">
        <f aca="false">ад2022!N8+кд2022!N8+'шанчы 2023'!N8</f>
        <v>0</v>
      </c>
      <c r="O8" s="24" t="n">
        <f aca="false">ад2022!O8+кд2022!O8+'шанчы 2023'!O8</f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24" t="n">
        <f aca="false">ад2022!C9+кд2022!C9+'шанчы 2023'!C9</f>
        <v>0</v>
      </c>
      <c r="D9" s="24" t="n">
        <f aca="false">ад2022!D9+кд2022!D9+'шанчы 2023'!D9</f>
        <v>0</v>
      </c>
      <c r="E9" s="24" t="n">
        <f aca="false">ад2022!E9+кд2022!E9+'шанчы 2023'!E9</f>
        <v>0</v>
      </c>
      <c r="F9" s="24" t="n">
        <f aca="false">ад2022!F9+кд2022!F9+'шанчы 2023'!F9</f>
        <v>0</v>
      </c>
      <c r="G9" s="24" t="n">
        <f aca="false">ад2022!G9+кд2022!G9+'шанчы 2023'!G9</f>
        <v>0</v>
      </c>
      <c r="H9" s="24" t="n">
        <f aca="false">ад2022!H9+кд2022!H9+'шанчы 2023'!H9</f>
        <v>0</v>
      </c>
      <c r="I9" s="24" t="n">
        <f aca="false">ад2022!I9+кд2022!I9+'шанчы 2023'!I9</f>
        <v>0</v>
      </c>
      <c r="J9" s="24" t="n">
        <f aca="false">ад2022!J9+кд2022!J9+'шанчы 2023'!J9</f>
        <v>0</v>
      </c>
      <c r="K9" s="24" t="n">
        <f aca="false">ад2022!K9+кд2022!K9+'шанчы 2023'!K9</f>
        <v>0</v>
      </c>
      <c r="L9" s="24" t="n">
        <f aca="false">ад2022!L9+кд2022!L9+'шанчы 2023'!L9</f>
        <v>0</v>
      </c>
      <c r="M9" s="24" t="n">
        <f aca="false">ад2022!M9+кд2022!M9+'шанчы 2023'!M9</f>
        <v>0</v>
      </c>
      <c r="N9" s="24" t="n">
        <f aca="false">ад2022!N9+кд2022!N9+'шанчы 2023'!N9</f>
        <v>0</v>
      </c>
      <c r="O9" s="24" t="n">
        <f aca="false">ад2022!O9+кд2022!O9+'шанчы 2023'!O9</f>
        <v>0</v>
      </c>
    </row>
    <row r="10" customFormat="false" ht="12.75" hidden="false" customHeight="false" outlineLevel="0" collapsed="false">
      <c r="A10" s="17"/>
      <c r="B10" s="25" t="s">
        <v>25</v>
      </c>
      <c r="C10" s="24" t="n">
        <f aca="false">ад2022!C10+кд2022!C10+'шанчы 2023'!C10</f>
        <v>0</v>
      </c>
      <c r="D10" s="24" t="n">
        <f aca="false">ад2022!D10+кд2022!D10+'шанчы 2023'!D10</f>
        <v>0</v>
      </c>
      <c r="E10" s="24" t="n">
        <f aca="false">ад2022!E10+кд2022!E10+'шанчы 2023'!E10</f>
        <v>0</v>
      </c>
      <c r="F10" s="24" t="n">
        <f aca="false">ад2022!F10+кд2022!F10+'шанчы 2023'!F10</f>
        <v>0</v>
      </c>
      <c r="G10" s="24" t="n">
        <f aca="false">ад2022!G10+кд2022!G10+'шанчы 2023'!G10</f>
        <v>0</v>
      </c>
      <c r="H10" s="24" t="n">
        <f aca="false">ад2022!H10+кд2022!H10+'шанчы 2023'!H10</f>
        <v>0</v>
      </c>
      <c r="I10" s="24" t="n">
        <f aca="false">ад2022!I10+кд2022!I10+'шанчы 2023'!I10</f>
        <v>0</v>
      </c>
      <c r="J10" s="24" t="n">
        <f aca="false">ад2022!J10+кд2022!J10+'шанчы 2023'!J10</f>
        <v>0</v>
      </c>
      <c r="K10" s="24" t="n">
        <f aca="false">ад2022!K10+кд2022!K10+'шанчы 2023'!K10</f>
        <v>0</v>
      </c>
      <c r="L10" s="24" t="n">
        <f aca="false">ад2022!L10+кд2022!L10+'шанчы 2023'!L10</f>
        <v>0</v>
      </c>
      <c r="M10" s="24" t="n">
        <f aca="false">ад2022!M10+кд2022!M10+'шанчы 2023'!M10</f>
        <v>0</v>
      </c>
      <c r="N10" s="24" t="n">
        <f aca="false">ад2022!N10+кд2022!N10+'шанчы 2023'!N10</f>
        <v>0</v>
      </c>
      <c r="O10" s="24" t="n">
        <f aca="false">ад2022!O10+кд2022!O10+'шанчы 2023'!O10</f>
        <v>0</v>
      </c>
    </row>
    <row r="11" customFormat="false" ht="12.75" hidden="false" customHeight="true" outlineLevel="0" collapsed="false">
      <c r="A11" s="17"/>
      <c r="B11" s="25" t="s">
        <v>26</v>
      </c>
      <c r="C11" s="24" t="n">
        <f aca="false">ад2022!C11+кд2022!C11+'шанчы 2023'!C11</f>
        <v>0</v>
      </c>
      <c r="D11" s="24" t="n">
        <f aca="false">ад2022!D11+кд2022!D11+'шанчы 2023'!D11</f>
        <v>0</v>
      </c>
      <c r="E11" s="24" t="n">
        <f aca="false">ад2022!E11+кд2022!E11+'шанчы 2023'!E11</f>
        <v>0</v>
      </c>
      <c r="F11" s="24" t="n">
        <f aca="false">ад2022!F11+кд2022!F11+'шанчы 2023'!F11</f>
        <v>0</v>
      </c>
      <c r="G11" s="24" t="n">
        <f aca="false">ад2022!G11+кд2022!G11+'шанчы 2023'!G11</f>
        <v>0</v>
      </c>
      <c r="H11" s="24" t="n">
        <f aca="false">ад2022!H11+кд2022!H11+'шанчы 2023'!H11</f>
        <v>0</v>
      </c>
      <c r="I11" s="24" t="n">
        <f aca="false">ад2022!I11+кд2022!I11+'шанчы 2023'!I11</f>
        <v>0</v>
      </c>
      <c r="J11" s="24" t="n">
        <f aca="false">ад2022!J11+кд2022!J11+'шанчы 2023'!J11</f>
        <v>0</v>
      </c>
      <c r="K11" s="24" t="n">
        <f aca="false">ад2022!K11+кд2022!K11+'шанчы 2023'!K11</f>
        <v>0</v>
      </c>
      <c r="L11" s="24" t="n">
        <f aca="false">ад2022!L11+кд2022!L11+'шанчы 2023'!L11</f>
        <v>0</v>
      </c>
      <c r="M11" s="24" t="n">
        <f aca="false">ад2022!M11+кд2022!M11+'шанчы 2023'!M11</f>
        <v>0</v>
      </c>
      <c r="N11" s="24" t="n">
        <f aca="false">ад2022!N11+кд2022!N11+'шанчы 2023'!N11</f>
        <v>0</v>
      </c>
      <c r="O11" s="24" t="n">
        <f aca="false">ад2022!O11+кд2022!O11+'шанчы 2023'!O11</f>
        <v>0</v>
      </c>
    </row>
    <row r="12" customFormat="false" ht="15.75" hidden="false" customHeight="true" outlineLevel="0" collapsed="false">
      <c r="A12" s="17"/>
      <c r="B12" s="25" t="s">
        <v>27</v>
      </c>
      <c r="C12" s="24" t="n">
        <f aca="false">ад2022!C12+кд2022!C12+'шанчы 2023'!C12</f>
        <v>0</v>
      </c>
      <c r="D12" s="24" t="n">
        <f aca="false">ад2022!D12+кд2022!D12+'шанчы 2023'!D12</f>
        <v>0</v>
      </c>
      <c r="E12" s="24" t="n">
        <f aca="false">ад2022!E12+кд2022!E12+'шанчы 2023'!E12</f>
        <v>0</v>
      </c>
      <c r="F12" s="24" t="n">
        <f aca="false">ад2022!F12+кд2022!F12+'шанчы 2023'!F12</f>
        <v>0</v>
      </c>
      <c r="G12" s="24" t="n">
        <f aca="false">ад2022!G12+кд2022!G12+'шанчы 2023'!G12</f>
        <v>0</v>
      </c>
      <c r="H12" s="24" t="n">
        <f aca="false">ад2022!H12+кд2022!H12+'шанчы 2023'!H12</f>
        <v>0</v>
      </c>
      <c r="I12" s="24" t="n">
        <f aca="false">ад2022!I12+кд2022!I12+'шанчы 2023'!I12</f>
        <v>0</v>
      </c>
      <c r="J12" s="24" t="n">
        <f aca="false">ад2022!J12+кд2022!J12+'шанчы 2023'!J12</f>
        <v>0</v>
      </c>
      <c r="K12" s="24" t="n">
        <f aca="false">ад2022!K12+кд2022!K12+'шанчы 2023'!K12</f>
        <v>0</v>
      </c>
      <c r="L12" s="24" t="n">
        <f aca="false">ад2022!L12+кд2022!L12+'шанчы 2023'!L12</f>
        <v>0</v>
      </c>
      <c r="M12" s="24" t="n">
        <f aca="false">ад2022!M12+кд2022!M12+'шанчы 2023'!M12</f>
        <v>0</v>
      </c>
      <c r="N12" s="24" t="n">
        <f aca="false">ад2022!N12+кд2022!N12+'шанчы 2023'!N12</f>
        <v>0</v>
      </c>
      <c r="O12" s="24" t="n">
        <f aca="false">ад2022!O12+кд2022!O12+'шанчы 2023'!O12</f>
        <v>0</v>
      </c>
    </row>
    <row r="13" customFormat="false" ht="14.25" hidden="false" customHeight="true" outlineLevel="0" collapsed="false">
      <c r="A13" s="17"/>
      <c r="B13" s="25" t="s">
        <v>28</v>
      </c>
      <c r="C13" s="24" t="n">
        <f aca="false">ад2022!C13+кд2022!C13+'шанчы 2023'!C13</f>
        <v>0</v>
      </c>
      <c r="D13" s="24" t="n">
        <f aca="false">ад2022!D13+кд2022!D13+'шанчы 2023'!D13</f>
        <v>0</v>
      </c>
      <c r="E13" s="24" t="n">
        <f aca="false">ад2022!E13+кд2022!E13+'шанчы 2023'!E13</f>
        <v>0</v>
      </c>
      <c r="F13" s="24" t="n">
        <f aca="false">ад2022!F13+кд2022!F13+'шанчы 2023'!F13</f>
        <v>0</v>
      </c>
      <c r="G13" s="24" t="n">
        <f aca="false">ад2022!G13+кд2022!G13+'шанчы 2023'!G13</f>
        <v>0</v>
      </c>
      <c r="H13" s="24" t="n">
        <f aca="false">ад2022!H13+кд2022!H13+'шанчы 2023'!H13</f>
        <v>0</v>
      </c>
      <c r="I13" s="24" t="n">
        <f aca="false">ад2022!I13+кд2022!I13+'шанчы 2023'!I13</f>
        <v>0</v>
      </c>
      <c r="J13" s="24" t="n">
        <f aca="false">ад2022!J13+кд2022!J13+'шанчы 2023'!J13</f>
        <v>0</v>
      </c>
      <c r="K13" s="24" t="n">
        <f aca="false">ад2022!K13+кд2022!K13+'шанчы 2023'!K13</f>
        <v>0</v>
      </c>
      <c r="L13" s="24" t="n">
        <f aca="false">ад2022!L13+кд2022!L13+'шанчы 2023'!L13</f>
        <v>0</v>
      </c>
      <c r="M13" s="24" t="n">
        <f aca="false">ад2022!M13+кд2022!M13+'шанчы 2023'!M13</f>
        <v>0</v>
      </c>
      <c r="N13" s="24" t="n">
        <f aca="false">ад2022!N13+кд2022!N13+'шанчы 2023'!N13</f>
        <v>0</v>
      </c>
      <c r="O13" s="24" t="n">
        <f aca="false">ад2022!O13+кд2022!O13+'шанчы 2023'!O13</f>
        <v>0</v>
      </c>
    </row>
    <row r="14" customFormat="false" ht="12.75" hidden="false" customHeight="true" outlineLevel="0" collapsed="false">
      <c r="A14" s="17"/>
      <c r="B14" s="25" t="s">
        <v>29</v>
      </c>
      <c r="C14" s="24" t="n">
        <f aca="false">ад2022!C14+кд2022!C14+'шанчы 2023'!C14</f>
        <v>0</v>
      </c>
      <c r="D14" s="24" t="n">
        <f aca="false">ад2022!D14+кд2022!D14+'шанчы 2023'!D14</f>
        <v>0</v>
      </c>
      <c r="E14" s="24" t="n">
        <f aca="false">ад2022!E14+кд2022!E14+'шанчы 2023'!E14</f>
        <v>0</v>
      </c>
      <c r="F14" s="24" t="n">
        <f aca="false">ад2022!F14+кд2022!F14+'шанчы 2023'!F14</f>
        <v>0</v>
      </c>
      <c r="G14" s="24" t="n">
        <f aca="false">ад2022!G14+кд2022!G14+'шанчы 2023'!G14</f>
        <v>0</v>
      </c>
      <c r="H14" s="24" t="n">
        <f aca="false">ад2022!H14+кд2022!H14+'шанчы 2023'!H14</f>
        <v>0</v>
      </c>
      <c r="I14" s="24" t="n">
        <f aca="false">ад2022!I14+кд2022!I14+'шанчы 2023'!I14</f>
        <v>0</v>
      </c>
      <c r="J14" s="24" t="n">
        <f aca="false">ад2022!J14+кд2022!J14+'шанчы 2023'!J14</f>
        <v>0</v>
      </c>
      <c r="K14" s="24" t="n">
        <f aca="false">ад2022!K14+кд2022!K14+'шанчы 2023'!K14</f>
        <v>0</v>
      </c>
      <c r="L14" s="24" t="n">
        <f aca="false">ад2022!L14+кд2022!L14+'шанчы 2023'!L14</f>
        <v>0</v>
      </c>
      <c r="M14" s="24" t="n">
        <f aca="false">ад2022!M14+кд2022!M14+'шанчы 2023'!M14</f>
        <v>0</v>
      </c>
      <c r="N14" s="24" t="n">
        <f aca="false">ад2022!N14+кд2022!N14+'шанчы 2023'!N14</f>
        <v>0</v>
      </c>
      <c r="O14" s="24" t="n">
        <f aca="false">ад2022!O14+кд2022!O14+'шанчы 2023'!O14</f>
        <v>0</v>
      </c>
    </row>
    <row r="15" customFormat="false" ht="13.5" hidden="false" customHeight="true" outlineLevel="0" collapsed="false">
      <c r="A15" s="22" t="n">
        <v>213</v>
      </c>
      <c r="B15" s="23" t="s">
        <v>30</v>
      </c>
      <c r="C15" s="24" t="n">
        <f aca="false">ад2022!C15+кд2022!C15+'шанчы 2023'!C15</f>
        <v>1883.717778</v>
      </c>
      <c r="D15" s="24" t="n">
        <f aca="false">ад2022!D15+кд2022!D15+'шанчы 2023'!D15</f>
        <v>1782.717778</v>
      </c>
      <c r="E15" s="24" t="n">
        <f aca="false">ад2022!E15+кд2022!E15+'шанчы 2023'!E15</f>
        <v>0</v>
      </c>
      <c r="F15" s="24" t="n">
        <f aca="false">ад2022!F15+кд2022!F15+'шанчы 2023'!F15</f>
        <v>1782.717778</v>
      </c>
      <c r="G15" s="24" t="n">
        <f aca="false">ад2022!G15+кд2022!G15+'шанчы 2023'!G15</f>
        <v>422.934692</v>
      </c>
      <c r="H15" s="24" t="n">
        <f aca="false">ад2022!H15+кд2022!H15+'шанчы 2023'!H15</f>
        <v>1359.783086</v>
      </c>
      <c r="I15" s="24" t="n">
        <f aca="false">ад2022!I15+кд2022!I15+'шанчы 2023'!I15</f>
        <v>0</v>
      </c>
      <c r="J15" s="24" t="n">
        <f aca="false">ад2022!J15+кд2022!J15+'шанчы 2023'!J15</f>
        <v>0</v>
      </c>
      <c r="K15" s="24" t="n">
        <f aca="false">ад2022!K15+кд2022!K15+'шанчы 2023'!K15</f>
        <v>0</v>
      </c>
      <c r="L15" s="24" t="n">
        <f aca="false">ад2022!L15+кд2022!L15+'шанчы 2023'!L15</f>
        <v>0</v>
      </c>
      <c r="M15" s="24" t="n">
        <f aca="false">ад2022!M15+кд2022!M15+'шанчы 2023'!M15</f>
        <v>101</v>
      </c>
      <c r="N15" s="24" t="n">
        <f aca="false">ад2022!N15+кд2022!N15+'шанчы 2023'!N15</f>
        <v>0</v>
      </c>
      <c r="O15" s="24" t="n">
        <f aca="false">ад2022!O15+кд2022!O15+'шанчы 2023'!O15</f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24" t="n">
        <f aca="false">ад2022!C16+кд2022!C16+'шанчы 2023'!C16</f>
        <v>1248.17</v>
      </c>
      <c r="D16" s="24" t="n">
        <f aca="false">ад2022!D16+кд2022!D16+'шанчы 2023'!D16</f>
        <v>1022.78</v>
      </c>
      <c r="E16" s="24" t="n">
        <f aca="false">ад2022!E16+кд2022!E16+'шанчы 2023'!E16</f>
        <v>458.692</v>
      </c>
      <c r="F16" s="24" t="n">
        <f aca="false">ад2022!F16+кд2022!F16+'шанчы 2023'!F16</f>
        <v>564.088</v>
      </c>
      <c r="G16" s="24" t="n">
        <f aca="false">ад2022!G16+кд2022!G16+'шанчы 2023'!G16</f>
        <v>0</v>
      </c>
      <c r="H16" s="24" t="n">
        <f aca="false">ад2022!H16+кд2022!H16+'шанчы 2023'!H16</f>
        <v>564.088</v>
      </c>
      <c r="I16" s="24" t="n">
        <f aca="false">ад2022!I16+кд2022!I16+'шанчы 2023'!I16</f>
        <v>6</v>
      </c>
      <c r="J16" s="24" t="n">
        <f aca="false">ад2022!J16+кд2022!J16+'шанчы 2023'!J16</f>
        <v>0</v>
      </c>
      <c r="K16" s="24" t="n">
        <f aca="false">ад2022!K16+кд2022!K16+'шанчы 2023'!K16</f>
        <v>0</v>
      </c>
      <c r="L16" s="24" t="n">
        <f aca="false">ад2022!L16+кд2022!L16+'шанчы 2023'!L16</f>
        <v>216.49</v>
      </c>
      <c r="M16" s="24" t="n">
        <f aca="false">ад2022!M16+кд2022!M16+'шанчы 2023'!M16</f>
        <v>0</v>
      </c>
      <c r="N16" s="24" t="n">
        <f aca="false">ад2022!N16+кд2022!N16+'шанчы 2023'!N16</f>
        <v>0</v>
      </c>
      <c r="O16" s="24" t="n">
        <f aca="false">ад2022!O16+кд2022!O16+'шанчы 2023'!O16</f>
        <v>2.9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24" t="n">
        <f aca="false">ад2022!C17+кд2022!C17+'шанчы 2023'!C17</f>
        <v>212.584</v>
      </c>
      <c r="D17" s="24" t="n">
        <f aca="false">ад2022!D17+кд2022!D17+'шанчы 2023'!D17</f>
        <v>212.584</v>
      </c>
      <c r="E17" s="24" t="n">
        <f aca="false">ад2022!E17+кд2022!E17+'шанчы 2023'!E17</f>
        <v>0</v>
      </c>
      <c r="F17" s="24" t="n">
        <f aca="false">ад2022!F17+кд2022!F17+'шанчы 2023'!F17</f>
        <v>212.584</v>
      </c>
      <c r="G17" s="24" t="n">
        <f aca="false">ад2022!G17+кд2022!G17+'шанчы 2023'!G17</f>
        <v>0</v>
      </c>
      <c r="H17" s="24" t="n">
        <f aca="false">ад2022!H17+кд2022!H17+'шанчы 2023'!H17</f>
        <v>212.584</v>
      </c>
      <c r="I17" s="24" t="n">
        <f aca="false">ад2022!I17+кд2022!I17+'шанчы 2023'!I17</f>
        <v>0</v>
      </c>
      <c r="J17" s="24" t="n">
        <f aca="false">ад2022!J17+кд2022!J17+'шанчы 2023'!J17</f>
        <v>0</v>
      </c>
      <c r="K17" s="24" t="n">
        <f aca="false">ад2022!K17+кд2022!K17+'шанчы 2023'!K17</f>
        <v>0</v>
      </c>
      <c r="L17" s="24" t="n">
        <f aca="false">ад2022!L17+кд2022!L17+'шанчы 2023'!L17</f>
        <v>0</v>
      </c>
      <c r="M17" s="24" t="n">
        <f aca="false">ад2022!M17+кд2022!M17+'шанчы 2023'!M17</f>
        <v>0</v>
      </c>
      <c r="N17" s="24" t="n">
        <f aca="false">ад2022!N17+кд2022!N17+'шанчы 2023'!N17</f>
        <v>0</v>
      </c>
      <c r="O17" s="24" t="n">
        <f aca="false">ад2022!O17+кд2022!O17+'шанчы 2023'!O17</f>
        <v>0</v>
      </c>
    </row>
    <row r="18" customFormat="false" ht="13.5" hidden="false" customHeight="true" outlineLevel="0" collapsed="false">
      <c r="A18" s="22" t="n">
        <v>222</v>
      </c>
      <c r="B18" s="23" t="s">
        <v>33</v>
      </c>
      <c r="C18" s="24" t="n">
        <f aca="false">ад2022!C18+кд2022!C18+'шанчы 2023'!C18</f>
        <v>13.36</v>
      </c>
      <c r="D18" s="24" t="n">
        <f aca="false">ад2022!D18+кд2022!D18+'шанчы 2023'!D18</f>
        <v>13.36</v>
      </c>
      <c r="E18" s="24" t="n">
        <f aca="false">ад2022!E18+кд2022!E18+'шанчы 2023'!E18</f>
        <v>0</v>
      </c>
      <c r="F18" s="24" t="n">
        <f aca="false">ад2022!F18+кд2022!F18+'шанчы 2023'!F18</f>
        <v>13.36</v>
      </c>
      <c r="G18" s="24" t="n">
        <f aca="false">ад2022!G18+кд2022!G18+'шанчы 2023'!G18</f>
        <v>0</v>
      </c>
      <c r="H18" s="24" t="n">
        <f aca="false">ад2022!H18+кд2022!H18+'шанчы 2023'!H18</f>
        <v>13.36</v>
      </c>
      <c r="I18" s="24" t="n">
        <f aca="false">ад2022!I18+кд2022!I18+'шанчы 2023'!I18</f>
        <v>0</v>
      </c>
      <c r="J18" s="24" t="n">
        <f aca="false">ад2022!J18+кд2022!J18+'шанчы 2023'!J18</f>
        <v>0</v>
      </c>
      <c r="K18" s="24" t="n">
        <f aca="false">ад2022!K18+кд2022!K18+'шанчы 2023'!K18</f>
        <v>0</v>
      </c>
      <c r="L18" s="24" t="n">
        <f aca="false">ад2022!L18+кд2022!L18+'шанчы 2023'!L18</f>
        <v>0</v>
      </c>
      <c r="M18" s="24" t="n">
        <f aca="false">ад2022!M18+кд2022!M18+'шанчы 2023'!M18</f>
        <v>0</v>
      </c>
      <c r="N18" s="24" t="n">
        <f aca="false">ад2022!N18+кд2022!N18+'шанчы 2023'!N18</f>
        <v>0</v>
      </c>
      <c r="O18" s="24" t="n">
        <f aca="false">ад2022!O18+кд2022!O18+'шанчы 2023'!O18</f>
        <v>0</v>
      </c>
    </row>
    <row r="19" customFormat="false" ht="36" hidden="false" customHeight="true" outlineLevel="0" collapsed="false">
      <c r="A19" s="17"/>
      <c r="B19" s="25" t="s">
        <v>34</v>
      </c>
      <c r="C19" s="24" t="n">
        <f aca="false">ад2022!C19+кд2022!C19+'шанчы 2023'!C19</f>
        <v>13.36</v>
      </c>
      <c r="D19" s="24" t="n">
        <f aca="false">ад2022!D19+кд2022!D19+'шанчы 2023'!D19</f>
        <v>13.36</v>
      </c>
      <c r="E19" s="24" t="n">
        <f aca="false">ад2022!E19+кд2022!E19+'шанчы 2023'!E19</f>
        <v>0</v>
      </c>
      <c r="F19" s="24" t="n">
        <f aca="false">ад2022!F19+кд2022!F19+'шанчы 2023'!F19</f>
        <v>13.36</v>
      </c>
      <c r="G19" s="24" t="n">
        <f aca="false">ад2022!G19+кд2022!G19+'шанчы 2023'!G19</f>
        <v>0</v>
      </c>
      <c r="H19" s="24" t="n">
        <f aca="false">ад2022!H19+кд2022!H19+'шанчы 2023'!H19</f>
        <v>13.36</v>
      </c>
      <c r="I19" s="24" t="n">
        <f aca="false">ад2022!I19+кд2022!I19+'шанчы 2023'!I19</f>
        <v>0</v>
      </c>
      <c r="J19" s="24" t="n">
        <f aca="false">ад2022!J19+кд2022!J19+'шанчы 2023'!J19</f>
        <v>0</v>
      </c>
      <c r="K19" s="24" t="n">
        <f aca="false">ад2022!K19+кд2022!K19+'шанчы 2023'!K19</f>
        <v>0</v>
      </c>
      <c r="L19" s="24" t="n">
        <f aca="false">ад2022!L19+кд2022!L19+'шанчы 2023'!L19</f>
        <v>0</v>
      </c>
      <c r="M19" s="24" t="n">
        <f aca="false">ад2022!M19+кд2022!M19+'шанчы 2023'!M19</f>
        <v>0</v>
      </c>
      <c r="N19" s="24" t="n">
        <f aca="false">ад2022!N19+кд2022!N19+'шанчы 2023'!N19</f>
        <v>0</v>
      </c>
      <c r="O19" s="24" t="n">
        <f aca="false">ад2022!O19+кд2022!O19+'шанчы 2023'!O19</f>
        <v>0</v>
      </c>
    </row>
    <row r="20" customFormat="false" ht="21.75" hidden="false" customHeight="true" outlineLevel="0" collapsed="false">
      <c r="A20" s="17"/>
      <c r="B20" s="25" t="s">
        <v>35</v>
      </c>
      <c r="C20" s="24" t="n">
        <f aca="false">ад2022!C20+кд2022!C20+'шанчы 2023'!C20</f>
        <v>0</v>
      </c>
      <c r="D20" s="24" t="n">
        <f aca="false">ад2022!D20+кд2022!D20+'шанчы 2023'!D20</f>
        <v>0</v>
      </c>
      <c r="E20" s="24" t="n">
        <f aca="false">ад2022!E20+кд2022!E20+'шанчы 2023'!E20</f>
        <v>0</v>
      </c>
      <c r="F20" s="24" t="n">
        <f aca="false">ад2022!F20+кд2022!F20+'шанчы 2023'!F20</f>
        <v>0</v>
      </c>
      <c r="G20" s="24" t="n">
        <f aca="false">ад2022!G20+кд2022!G20+'шанчы 2023'!G20</f>
        <v>0</v>
      </c>
      <c r="H20" s="24" t="n">
        <f aca="false">ад2022!H20+кд2022!H20+'шанчы 2023'!H20</f>
        <v>0</v>
      </c>
      <c r="I20" s="24" t="n">
        <f aca="false">ад2022!I20+кд2022!I20+'шанчы 2023'!I20</f>
        <v>0</v>
      </c>
      <c r="J20" s="24" t="n">
        <f aca="false">ад2022!J20+кд2022!J20+'шанчы 2023'!J20</f>
        <v>0</v>
      </c>
      <c r="K20" s="24" t="n">
        <f aca="false">ад2022!K20+кд2022!K20+'шанчы 2023'!K20</f>
        <v>0</v>
      </c>
      <c r="L20" s="24" t="n">
        <f aca="false">ад2022!L20+кд2022!L20+'шанчы 2023'!L20</f>
        <v>0</v>
      </c>
      <c r="M20" s="24" t="n">
        <f aca="false">ад2022!M20+кд2022!M20+'шанчы 2023'!M20</f>
        <v>0</v>
      </c>
      <c r="N20" s="24" t="n">
        <f aca="false">ад2022!N20+кд2022!N20+'шанчы 2023'!N20</f>
        <v>0</v>
      </c>
      <c r="O20" s="24" t="n">
        <f aca="false">ад2022!O20+кд2022!O20+'шанчы 2023'!O20</f>
        <v>0</v>
      </c>
    </row>
    <row r="21" customFormat="false" ht="12" hidden="false" customHeight="true" outlineLevel="0" collapsed="false">
      <c r="A21" s="22" t="n">
        <v>223</v>
      </c>
      <c r="B21" s="23" t="s">
        <v>36</v>
      </c>
      <c r="C21" s="24" t="n">
        <f aca="false">ад2022!C21+кд2022!C21+'шанчы 2023'!C21</f>
        <v>241.044</v>
      </c>
      <c r="D21" s="24" t="n">
        <f aca="false">ад2022!D21+кд2022!D21+'шанчы 2023'!D21</f>
        <v>196.044</v>
      </c>
      <c r="E21" s="24" t="n">
        <f aca="false">ад2022!E21+кд2022!E21+'шанчы 2023'!E21</f>
        <v>0</v>
      </c>
      <c r="F21" s="24" t="n">
        <f aca="false">ад2022!F21+кд2022!F21+'шанчы 2023'!F21</f>
        <v>196.044</v>
      </c>
      <c r="G21" s="24" t="n">
        <f aca="false">ад2022!G21+кд2022!G21+'шанчы 2023'!G21</f>
        <v>0</v>
      </c>
      <c r="H21" s="24" t="n">
        <f aca="false">ад2022!H21+кд2022!H21+'шанчы 2023'!H21</f>
        <v>196.044</v>
      </c>
      <c r="I21" s="24" t="n">
        <f aca="false">ад2022!I21+кд2022!I21+'шанчы 2023'!I21</f>
        <v>0</v>
      </c>
      <c r="J21" s="24" t="n">
        <f aca="false">ад2022!J21+кд2022!J21+'шанчы 2023'!J21</f>
        <v>0</v>
      </c>
      <c r="K21" s="24" t="n">
        <f aca="false">ад2022!K21+кд2022!K21+'шанчы 2023'!K21</f>
        <v>0</v>
      </c>
      <c r="L21" s="24" t="n">
        <f aca="false">ад2022!L21+кд2022!L21+'шанчы 2023'!L21</f>
        <v>45</v>
      </c>
      <c r="M21" s="24" t="n">
        <f aca="false">ад2022!M21+кд2022!M21+'шанчы 2023'!M21</f>
        <v>0</v>
      </c>
      <c r="N21" s="24" t="n">
        <f aca="false">ад2022!N21+кд2022!N21+'шанчы 2023'!N21</f>
        <v>0</v>
      </c>
      <c r="O21" s="24" t="n">
        <f aca="false">ад2022!O21+кд2022!O21+'шанчы 2023'!O21</f>
        <v>0</v>
      </c>
    </row>
    <row r="22" customFormat="false" ht="21.75" hidden="false" customHeight="true" outlineLevel="0" collapsed="false">
      <c r="A22" s="17"/>
      <c r="B22" s="25" t="s">
        <v>37</v>
      </c>
      <c r="C22" s="24" t="n">
        <f aca="false">ад2022!C22+кд2022!C22+'шанчы 2023'!C22</f>
        <v>0</v>
      </c>
      <c r="D22" s="24" t="n">
        <f aca="false">ад2022!D22+кд2022!D22+'шанчы 2023'!D22</f>
        <v>0</v>
      </c>
      <c r="E22" s="24" t="n">
        <f aca="false">ад2022!E22+кд2022!E22+'шанчы 2023'!E22</f>
        <v>0</v>
      </c>
      <c r="F22" s="24" t="n">
        <f aca="false">ад2022!F22+кд2022!F22+'шанчы 2023'!F22</f>
        <v>0</v>
      </c>
      <c r="G22" s="24" t="n">
        <f aca="false">ад2022!G22+кд2022!G22+'шанчы 2023'!G22</f>
        <v>0</v>
      </c>
      <c r="H22" s="24" t="n">
        <f aca="false">ад2022!H22+кд2022!H22+'шанчы 2023'!H22</f>
        <v>0</v>
      </c>
      <c r="I22" s="24" t="n">
        <f aca="false">ад2022!I22+кд2022!I22+'шанчы 2023'!I22</f>
        <v>0</v>
      </c>
      <c r="J22" s="24" t="n">
        <f aca="false">ад2022!J22+кд2022!J22+'шанчы 2023'!J22</f>
        <v>0</v>
      </c>
      <c r="K22" s="24" t="n">
        <f aca="false">ад2022!K22+кд2022!K22+'шанчы 2023'!K22</f>
        <v>0</v>
      </c>
      <c r="L22" s="24" t="n">
        <f aca="false">ад2022!L22+кд2022!L22+'шанчы 2023'!L22</f>
        <v>0</v>
      </c>
      <c r="M22" s="24" t="n">
        <f aca="false">ад2022!M22+кд2022!M22+'шанчы 2023'!M22</f>
        <v>0</v>
      </c>
      <c r="N22" s="24" t="n">
        <f aca="false">ад2022!N22+кд2022!N22+'шанчы 2023'!N22</f>
        <v>0</v>
      </c>
      <c r="O22" s="24" t="n">
        <f aca="false">ад2022!O22+кд2022!O22+'шанчы 2023'!O22</f>
        <v>0</v>
      </c>
    </row>
    <row r="23" customFormat="false" ht="21" hidden="false" customHeight="true" outlineLevel="0" collapsed="false">
      <c r="A23" s="17"/>
      <c r="B23" s="25" t="s">
        <v>38</v>
      </c>
      <c r="C23" s="24" t="n">
        <f aca="false">ад2022!C23+кд2022!C23+'шанчы 2023'!C23</f>
        <v>241.044</v>
      </c>
      <c r="D23" s="24" t="n">
        <f aca="false">ад2022!D23+кд2022!D23+'шанчы 2023'!D23</f>
        <v>196.044</v>
      </c>
      <c r="E23" s="24" t="n">
        <f aca="false">ад2022!E23+кд2022!E23+'шанчы 2023'!E23</f>
        <v>0</v>
      </c>
      <c r="F23" s="24" t="n">
        <f aca="false">ад2022!F23+кд2022!F23+'шанчы 2023'!F23</f>
        <v>196.044</v>
      </c>
      <c r="G23" s="24" t="n">
        <f aca="false">ад2022!G23+кд2022!G23+'шанчы 2023'!G23</f>
        <v>0</v>
      </c>
      <c r="H23" s="24" t="n">
        <f aca="false">ад2022!H23+кд2022!H23+'шанчы 2023'!H23</f>
        <v>196.044</v>
      </c>
      <c r="I23" s="24" t="n">
        <f aca="false">ад2022!I23+кд2022!I23+'шанчы 2023'!I23</f>
        <v>0</v>
      </c>
      <c r="J23" s="24" t="n">
        <f aca="false">ад2022!J23+кд2022!J23+'шанчы 2023'!J23</f>
        <v>0</v>
      </c>
      <c r="K23" s="24" t="n">
        <f aca="false">ад2022!K23+кд2022!K23+'шанчы 2023'!K23</f>
        <v>0</v>
      </c>
      <c r="L23" s="24" t="n">
        <f aca="false">ад2022!L23+кд2022!L23+'шанчы 2023'!L23</f>
        <v>45</v>
      </c>
      <c r="M23" s="24" t="n">
        <f aca="false">ад2022!M23+кд2022!M23+'шанчы 2023'!M23</f>
        <v>0</v>
      </c>
      <c r="N23" s="24" t="n">
        <f aca="false">ад2022!N23+кд2022!N23+'шанчы 2023'!N23</f>
        <v>0</v>
      </c>
      <c r="O23" s="24" t="n">
        <f aca="false">ад2022!O23+кд2022!O23+'шанчы 2023'!O23</f>
        <v>0</v>
      </c>
    </row>
    <row r="24" customFormat="false" ht="21.75" hidden="false" customHeight="true" outlineLevel="0" collapsed="false">
      <c r="A24" s="17"/>
      <c r="B24" s="25" t="s">
        <v>39</v>
      </c>
      <c r="C24" s="24" t="n">
        <f aca="false">ад2022!C24+кд2022!C24+'шанчы 2023'!C24</f>
        <v>0</v>
      </c>
      <c r="D24" s="24" t="n">
        <f aca="false">ад2022!D24+кд2022!D24+'шанчы 2023'!D24</f>
        <v>0</v>
      </c>
      <c r="E24" s="24" t="n">
        <f aca="false">ад2022!E24+кд2022!E24+'шанчы 2023'!E24</f>
        <v>0</v>
      </c>
      <c r="F24" s="24" t="n">
        <f aca="false">ад2022!F24+кд2022!F24+'шанчы 2023'!F24</f>
        <v>0</v>
      </c>
      <c r="G24" s="24" t="n">
        <f aca="false">ад2022!G24+кд2022!G24+'шанчы 2023'!G24</f>
        <v>0</v>
      </c>
      <c r="H24" s="24" t="n">
        <f aca="false">ад2022!H24+кд2022!H24+'шанчы 2023'!H24</f>
        <v>0</v>
      </c>
      <c r="I24" s="24" t="n">
        <f aca="false">ад2022!I24+кд2022!I24+'шанчы 2023'!I24</f>
        <v>0</v>
      </c>
      <c r="J24" s="24" t="n">
        <f aca="false">ад2022!J24+кд2022!J24+'шанчы 2023'!J24</f>
        <v>0</v>
      </c>
      <c r="K24" s="24" t="n">
        <f aca="false">ад2022!K24+кд2022!K24+'шанчы 2023'!K24</f>
        <v>0</v>
      </c>
      <c r="L24" s="24" t="n">
        <f aca="false">ад2022!L24+кд2022!L24+'шанчы 2023'!L24</f>
        <v>0</v>
      </c>
      <c r="M24" s="24" t="n">
        <f aca="false">ад2022!M24+кд2022!M24+'шанчы 2023'!M24</f>
        <v>0</v>
      </c>
      <c r="N24" s="24" t="n">
        <f aca="false">ад2022!N24+кд2022!N24+'шанчы 2023'!N24</f>
        <v>0</v>
      </c>
      <c r="O24" s="24" t="n">
        <f aca="false">ад2022!O24+кд2022!O24+'шанчы 2023'!O24</f>
        <v>0</v>
      </c>
    </row>
    <row r="25" customFormat="false" ht="25.5" hidden="false" customHeight="true" outlineLevel="0" collapsed="false">
      <c r="A25" s="22" t="n">
        <v>225</v>
      </c>
      <c r="B25" s="23" t="s">
        <v>40</v>
      </c>
      <c r="C25" s="24" t="n">
        <f aca="false">ад2022!C25+кд2022!C25+'шанчы 2023'!C25</f>
        <v>25</v>
      </c>
      <c r="D25" s="24" t="n">
        <f aca="false">ад2022!D25+кд2022!D25+'шанчы 2023'!D25</f>
        <v>25</v>
      </c>
      <c r="E25" s="24" t="n">
        <f aca="false">ад2022!E25+кд2022!E25+'шанчы 2023'!E25</f>
        <v>0</v>
      </c>
      <c r="F25" s="24" t="n">
        <f aca="false">ад2022!F25+кд2022!F25+'шанчы 2023'!F25</f>
        <v>25</v>
      </c>
      <c r="G25" s="24" t="n">
        <f aca="false">ад2022!G25+кд2022!G25+'шанчы 2023'!G25</f>
        <v>0</v>
      </c>
      <c r="H25" s="24" t="n">
        <f aca="false">ад2022!H25+кд2022!H25+'шанчы 2023'!H25</f>
        <v>25</v>
      </c>
      <c r="I25" s="24" t="n">
        <f aca="false">ад2022!I25+кд2022!I25+'шанчы 2023'!I25</f>
        <v>0</v>
      </c>
      <c r="J25" s="24" t="n">
        <f aca="false">ад2022!J25+кд2022!J25+'шанчы 2023'!J25</f>
        <v>0</v>
      </c>
      <c r="K25" s="24" t="n">
        <f aca="false">ад2022!K25+кд2022!K25+'шанчы 2023'!K25</f>
        <v>0</v>
      </c>
      <c r="L25" s="24" t="n">
        <f aca="false">ад2022!L25+кд2022!L25+'шанчы 2023'!L25</f>
        <v>0</v>
      </c>
      <c r="M25" s="24" t="n">
        <f aca="false">ад2022!M25+кд2022!M25+'шанчы 2023'!M25</f>
        <v>0</v>
      </c>
      <c r="N25" s="24" t="n">
        <f aca="false">ад2022!N25+кд2022!N25+'шанчы 2023'!N25</f>
        <v>0</v>
      </c>
      <c r="O25" s="24" t="n">
        <f aca="false">ад2022!O25+кд2022!O25+'шанчы 2023'!O25</f>
        <v>0</v>
      </c>
    </row>
    <row r="26" customFormat="false" ht="20.25" hidden="false" customHeight="true" outlineLevel="0" collapsed="false">
      <c r="A26" s="17"/>
      <c r="B26" s="25" t="s">
        <v>41</v>
      </c>
      <c r="C26" s="24" t="n">
        <f aca="false">ад2022!C26+кд2022!C26+'шанчы 2023'!C26</f>
        <v>0</v>
      </c>
      <c r="D26" s="24" t="n">
        <f aca="false">ад2022!D26+кд2022!D26+'шанчы 2023'!D26</f>
        <v>0</v>
      </c>
      <c r="E26" s="24" t="n">
        <f aca="false">ад2022!E26+кд2022!E26+'шанчы 2023'!E26</f>
        <v>0</v>
      </c>
      <c r="F26" s="24" t="n">
        <f aca="false">ад2022!F26+кд2022!F26+'шанчы 2023'!F26</f>
        <v>0</v>
      </c>
      <c r="G26" s="24" t="n">
        <f aca="false">ад2022!G26+кд2022!G26+'шанчы 2023'!G26</f>
        <v>0</v>
      </c>
      <c r="H26" s="24" t="n">
        <f aca="false">ад2022!H26+кд2022!H26+'шанчы 2023'!H26</f>
        <v>0</v>
      </c>
      <c r="I26" s="24" t="n">
        <f aca="false">ад2022!I26+кд2022!I26+'шанчы 2023'!I26</f>
        <v>0</v>
      </c>
      <c r="J26" s="24" t="n">
        <f aca="false">ад2022!J26+кд2022!J26+'шанчы 2023'!J26</f>
        <v>0</v>
      </c>
      <c r="K26" s="24" t="n">
        <f aca="false">ад2022!K26+кд2022!K26+'шанчы 2023'!K26</f>
        <v>0</v>
      </c>
      <c r="L26" s="24" t="n">
        <f aca="false">ад2022!L26+кд2022!L26+'шанчы 2023'!L26</f>
        <v>0</v>
      </c>
      <c r="M26" s="24" t="n">
        <f aca="false">ад2022!M26+кд2022!M26+'шанчы 2023'!M26</f>
        <v>0</v>
      </c>
      <c r="N26" s="24" t="n">
        <f aca="false">ад2022!N26+кд2022!N26+'шанчы 2023'!N26</f>
        <v>0</v>
      </c>
      <c r="O26" s="24" t="n">
        <f aca="false">ад2022!O26+кд2022!O26+'шанчы 2023'!O26</f>
        <v>0</v>
      </c>
    </row>
    <row r="27" customFormat="false" ht="23.25" hidden="false" customHeight="true" outlineLevel="0" collapsed="false">
      <c r="A27" s="17"/>
      <c r="B27" s="25" t="s">
        <v>42</v>
      </c>
      <c r="C27" s="24" t="n">
        <f aca="false">ад2022!C27+кд2022!C27+'шанчы 2023'!C27</f>
        <v>10</v>
      </c>
      <c r="D27" s="24" t="n">
        <f aca="false">ад2022!D27+кд2022!D27+'шанчы 2023'!D27</f>
        <v>10</v>
      </c>
      <c r="E27" s="24" t="n">
        <f aca="false">ад2022!E27+кд2022!E27+'шанчы 2023'!E27</f>
        <v>0</v>
      </c>
      <c r="F27" s="24" t="n">
        <f aca="false">ад2022!F27+кд2022!F27+'шанчы 2023'!F27</f>
        <v>10</v>
      </c>
      <c r="G27" s="24" t="n">
        <f aca="false">ад2022!G27+кд2022!G27+'шанчы 2023'!G27</f>
        <v>0</v>
      </c>
      <c r="H27" s="24" t="n">
        <f aca="false">ад2022!H27+кд2022!H27+'шанчы 2023'!H27</f>
        <v>10</v>
      </c>
      <c r="I27" s="24" t="n">
        <f aca="false">ад2022!I27+кд2022!I27+'шанчы 2023'!I27</f>
        <v>0</v>
      </c>
      <c r="J27" s="24" t="n">
        <f aca="false">ад2022!J27+кд2022!J27+'шанчы 2023'!J27</f>
        <v>0</v>
      </c>
      <c r="K27" s="24" t="n">
        <f aca="false">ад2022!K27+кд2022!K27+'шанчы 2023'!K27</f>
        <v>0</v>
      </c>
      <c r="L27" s="24" t="n">
        <f aca="false">ад2022!L27+кд2022!L27+'шанчы 2023'!L27</f>
        <v>0</v>
      </c>
      <c r="M27" s="24" t="n">
        <f aca="false">ад2022!M27+кд2022!M27+'шанчы 2023'!M27</f>
        <v>0</v>
      </c>
      <c r="N27" s="24" t="n">
        <f aca="false">ад2022!N27+кд2022!N27+'шанчы 2023'!N27</f>
        <v>0</v>
      </c>
      <c r="O27" s="24" t="n">
        <f aca="false">ад2022!O27+кд2022!O27+'шанчы 2023'!O27</f>
        <v>0</v>
      </c>
    </row>
    <row r="28" customFormat="false" ht="21" hidden="false" customHeight="true" outlineLevel="0" collapsed="false">
      <c r="A28" s="17"/>
      <c r="B28" s="25" t="s">
        <v>43</v>
      </c>
      <c r="C28" s="24" t="n">
        <f aca="false">ад2022!C28+кд2022!C28+'шанчы 2023'!C28</f>
        <v>0</v>
      </c>
      <c r="D28" s="24" t="n">
        <f aca="false">ад2022!D28+кд2022!D28+'шанчы 2023'!D28</f>
        <v>0</v>
      </c>
      <c r="E28" s="24" t="n">
        <f aca="false">ад2022!E28+кд2022!E28+'шанчы 2023'!E28</f>
        <v>0</v>
      </c>
      <c r="F28" s="24" t="n">
        <f aca="false">ад2022!F28+кд2022!F28+'шанчы 2023'!F28</f>
        <v>0</v>
      </c>
      <c r="G28" s="24" t="n">
        <f aca="false">ад2022!G28+кд2022!G28+'шанчы 2023'!G28</f>
        <v>0</v>
      </c>
      <c r="H28" s="24" t="n">
        <f aca="false">ад2022!H28+кд2022!H28+'шанчы 2023'!H28</f>
        <v>0</v>
      </c>
      <c r="I28" s="24" t="n">
        <f aca="false">ад2022!I28+кд2022!I28+'шанчы 2023'!I28</f>
        <v>0</v>
      </c>
      <c r="J28" s="24" t="n">
        <f aca="false">ад2022!J28+кд2022!J28+'шанчы 2023'!J28</f>
        <v>0</v>
      </c>
      <c r="K28" s="24" t="n">
        <f aca="false">ад2022!K28+кд2022!K28+'шанчы 2023'!K28</f>
        <v>0</v>
      </c>
      <c r="L28" s="24" t="n">
        <f aca="false">ад2022!L28+кд2022!L28+'шанчы 2023'!L28</f>
        <v>0</v>
      </c>
      <c r="M28" s="24" t="n">
        <f aca="false">ад2022!M28+кд2022!M28+'шанчы 2023'!M28</f>
        <v>0</v>
      </c>
      <c r="N28" s="24" t="n">
        <f aca="false">ад2022!N28+кд2022!N28+'шанчы 2023'!N28</f>
        <v>0</v>
      </c>
      <c r="O28" s="24" t="n">
        <f aca="false">ад2022!O28+кд2022!O28+'шанчы 2023'!O28</f>
        <v>0</v>
      </c>
    </row>
    <row r="29" customFormat="false" ht="17.25" hidden="false" customHeight="true" outlineLevel="0" collapsed="false">
      <c r="A29" s="17"/>
      <c r="B29" s="25" t="s">
        <v>44</v>
      </c>
      <c r="C29" s="24" t="n">
        <f aca="false">ад2022!C29+кд2022!C29+'шанчы 2023'!C29</f>
        <v>15</v>
      </c>
      <c r="D29" s="24" t="n">
        <f aca="false">ад2022!D29+кд2022!D29+'шанчы 2023'!D29</f>
        <v>15</v>
      </c>
      <c r="E29" s="24" t="n">
        <f aca="false">ад2022!E29+кд2022!E29+'шанчы 2023'!E29</f>
        <v>0</v>
      </c>
      <c r="F29" s="24" t="n">
        <f aca="false">ад2022!F29+кд2022!F29+'шанчы 2023'!F29</f>
        <v>15</v>
      </c>
      <c r="G29" s="24" t="n">
        <f aca="false">ад2022!G29+кд2022!G29+'шанчы 2023'!G29</f>
        <v>0</v>
      </c>
      <c r="H29" s="24" t="n">
        <f aca="false">ад2022!H29+кд2022!H29+'шанчы 2023'!H29</f>
        <v>15</v>
      </c>
      <c r="I29" s="24" t="n">
        <f aca="false">ад2022!I29+кд2022!I29+'шанчы 2023'!I29</f>
        <v>0</v>
      </c>
      <c r="J29" s="24" t="n">
        <f aca="false">ад2022!J29+кд2022!J29+'шанчы 2023'!J29</f>
        <v>0</v>
      </c>
      <c r="K29" s="24" t="n">
        <f aca="false">ад2022!K29+кд2022!K29+'шанчы 2023'!K29</f>
        <v>0</v>
      </c>
      <c r="L29" s="24" t="n">
        <f aca="false">ад2022!L29+кд2022!L29+'шанчы 2023'!L29</f>
        <v>0</v>
      </c>
      <c r="M29" s="24" t="n">
        <f aca="false">ад2022!M29+кд2022!M29+'шанчы 2023'!M29</f>
        <v>0</v>
      </c>
      <c r="N29" s="24" t="n">
        <f aca="false">ад2022!N29+кд2022!N29+'шанчы 2023'!N29</f>
        <v>0</v>
      </c>
      <c r="O29" s="24" t="n">
        <f aca="false">ад2022!O29+кд2022!O29+'шанчы 2023'!O29</f>
        <v>0</v>
      </c>
    </row>
    <row r="30" customFormat="false" ht="24" hidden="false" customHeight="true" outlineLevel="0" collapsed="false">
      <c r="A30" s="17"/>
      <c r="B30" s="25" t="s">
        <v>45</v>
      </c>
      <c r="C30" s="24" t="n">
        <f aca="false">ад2022!C30+кд2022!C30+'шанчы 2023'!C30</f>
        <v>0</v>
      </c>
      <c r="D30" s="24" t="n">
        <f aca="false">ад2022!D30+кд2022!D30+'шанчы 2023'!D30</f>
        <v>0</v>
      </c>
      <c r="E30" s="24" t="n">
        <f aca="false">ад2022!E30+кд2022!E30+'шанчы 2023'!E30</f>
        <v>0</v>
      </c>
      <c r="F30" s="24" t="n">
        <f aca="false">ад2022!F30+кд2022!F30+'шанчы 2023'!F30</f>
        <v>0</v>
      </c>
      <c r="G30" s="24" t="n">
        <f aca="false">ад2022!G30+кд2022!G30+'шанчы 2023'!G30</f>
        <v>0</v>
      </c>
      <c r="H30" s="24" t="n">
        <f aca="false">ад2022!H30+кд2022!H30+'шанчы 2023'!H30</f>
        <v>0</v>
      </c>
      <c r="I30" s="24" t="n">
        <f aca="false">ад2022!I30+кд2022!I30+'шанчы 2023'!I30</f>
        <v>0</v>
      </c>
      <c r="J30" s="24" t="n">
        <f aca="false">ад2022!J30+кд2022!J30+'шанчы 2023'!J30</f>
        <v>0</v>
      </c>
      <c r="K30" s="24" t="n">
        <f aca="false">ад2022!K30+кд2022!K30+'шанчы 2023'!K30</f>
        <v>0</v>
      </c>
      <c r="L30" s="24" t="n">
        <f aca="false">ад2022!L30+кд2022!L30+'шанчы 2023'!L30</f>
        <v>0</v>
      </c>
      <c r="M30" s="24" t="n">
        <f aca="false">ад2022!M30+кд2022!M30+'шанчы 2023'!M30</f>
        <v>0</v>
      </c>
      <c r="N30" s="24" t="n">
        <f aca="false">ад2022!N30+кд2022!N30+'шанчы 2023'!N30</f>
        <v>0</v>
      </c>
      <c r="O30" s="24" t="n">
        <f aca="false">ад2022!O30+кд2022!O30+'шанчы 2023'!O30</f>
        <v>0</v>
      </c>
    </row>
    <row r="31" customFormat="false" ht="12.75" hidden="false" customHeight="true" outlineLevel="0" collapsed="false">
      <c r="A31" s="22" t="n">
        <v>226</v>
      </c>
      <c r="B31" s="23" t="s">
        <v>46</v>
      </c>
      <c r="C31" s="24" t="n">
        <f aca="false">ад2022!C31+кд2022!C31+'шанчы 2023'!C31</f>
        <v>340.752</v>
      </c>
      <c r="D31" s="24" t="n">
        <f aca="false">ад2022!D31+кд2022!D31+'шанчы 2023'!D31</f>
        <v>286.752</v>
      </c>
      <c r="E31" s="24" t="n">
        <f aca="false">ад2022!E31+кд2022!E31+'шанчы 2023'!E31</f>
        <v>195.252</v>
      </c>
      <c r="F31" s="24" t="n">
        <f aca="false">ад2022!F31+кд2022!F31+'шанчы 2023'!F31</f>
        <v>91.5</v>
      </c>
      <c r="G31" s="24" t="n">
        <f aca="false">ад2022!G31+кд2022!G31+'шанчы 2023'!G31</f>
        <v>0</v>
      </c>
      <c r="H31" s="24" t="n">
        <f aca="false">ад2022!H31+кд2022!H31+'шанчы 2023'!H31</f>
        <v>91.5</v>
      </c>
      <c r="I31" s="24" t="n">
        <f aca="false">ад2022!I31+кд2022!I31+'шанчы 2023'!I31</f>
        <v>3</v>
      </c>
      <c r="J31" s="24" t="n">
        <f aca="false">ад2022!J31+кд2022!J31+'шанчы 2023'!J31</f>
        <v>0</v>
      </c>
      <c r="K31" s="24" t="n">
        <f aca="false">ад2022!K31+кд2022!K31+'шанчы 2023'!K31</f>
        <v>0</v>
      </c>
      <c r="L31" s="24" t="n">
        <f aca="false">ад2022!L31+кд2022!L31+'шанчы 2023'!L31</f>
        <v>50</v>
      </c>
      <c r="M31" s="24" t="n">
        <f aca="false">ад2022!M31+кд2022!M31+'шанчы 2023'!M31</f>
        <v>0</v>
      </c>
      <c r="N31" s="24" t="n">
        <f aca="false">ад2022!N31+кд2022!N31+'шанчы 2023'!N31</f>
        <v>0</v>
      </c>
      <c r="O31" s="24" t="n">
        <f aca="false">ад2022!O31+кд2022!O31+'шанчы 2023'!O31</f>
        <v>1</v>
      </c>
    </row>
    <row r="32" customFormat="false" ht="24" hidden="false" customHeight="true" outlineLevel="0" collapsed="false">
      <c r="A32" s="17"/>
      <c r="B32" s="25" t="s">
        <v>47</v>
      </c>
      <c r="C32" s="24" t="n">
        <f aca="false">ад2022!C32+кд2022!C32+'шанчы 2023'!C32</f>
        <v>416.43</v>
      </c>
      <c r="D32" s="24" t="n">
        <f aca="false">ад2022!D32+кд2022!D32+'шанчы 2023'!D32</f>
        <v>289.04</v>
      </c>
      <c r="E32" s="24" t="n">
        <f aca="false">ад2022!E32+кд2022!E32+'шанчы 2023'!E32</f>
        <v>263.44</v>
      </c>
      <c r="F32" s="24" t="n">
        <f aca="false">ад2022!F32+кд2022!F32+'шанчы 2023'!F32</f>
        <v>25.6</v>
      </c>
      <c r="G32" s="24" t="n">
        <f aca="false">ад2022!G32+кд2022!G32+'шанчы 2023'!G32</f>
        <v>0</v>
      </c>
      <c r="H32" s="24" t="n">
        <f aca="false">ад2022!H32+кд2022!H32+'шанчы 2023'!H32</f>
        <v>25.6</v>
      </c>
      <c r="I32" s="24" t="n">
        <f aca="false">ад2022!I32+кд2022!I32+'шанчы 2023'!I32</f>
        <v>3</v>
      </c>
      <c r="J32" s="24" t="n">
        <f aca="false">ад2022!J32+кд2022!J32+'шанчы 2023'!J32</f>
        <v>0</v>
      </c>
      <c r="K32" s="24" t="n">
        <f aca="false">ад2022!K32+кд2022!K32+'шанчы 2023'!K32</f>
        <v>0</v>
      </c>
      <c r="L32" s="24" t="n">
        <f aca="false">ад2022!L32+кд2022!L32+'шанчы 2023'!L32</f>
        <v>121.49</v>
      </c>
      <c r="M32" s="24" t="n">
        <f aca="false">ад2022!M32+кд2022!M32+'шанчы 2023'!M32</f>
        <v>0</v>
      </c>
      <c r="N32" s="24" t="n">
        <f aca="false">ад2022!N32+кд2022!N32+'шанчы 2023'!N32</f>
        <v>0</v>
      </c>
      <c r="O32" s="24" t="n">
        <f aca="false">ад2022!O32+кд2022!O32+'шанчы 2023'!O32</f>
        <v>2.9</v>
      </c>
    </row>
    <row r="33" customFormat="false" ht="46.5" hidden="false" customHeight="true" outlineLevel="0" collapsed="false">
      <c r="A33" s="26"/>
      <c r="B33" s="27" t="s">
        <v>48</v>
      </c>
      <c r="C33" s="24" t="n">
        <f aca="false">ад2022!C33+кд2022!C33+'шанчы 2023'!C33</f>
        <v>197.152</v>
      </c>
      <c r="D33" s="24" t="n">
        <f aca="false">ад2022!D33+кд2022!D33+'шанчы 2023'!D33</f>
        <v>195.252</v>
      </c>
      <c r="E33" s="24" t="n">
        <f aca="false">ад2022!E33+кд2022!E33+'шанчы 2023'!E33</f>
        <v>195.252</v>
      </c>
      <c r="F33" s="24" t="n">
        <f aca="false">ад2022!F33+кд2022!F33+'шанчы 2023'!F33</f>
        <v>0</v>
      </c>
      <c r="G33" s="24" t="n">
        <f aca="false">ад2022!G33+кд2022!G33+'шанчы 2023'!G33</f>
        <v>0</v>
      </c>
      <c r="H33" s="24" t="n">
        <f aca="false">ад2022!H33+кд2022!H33+'шанчы 2023'!H33</f>
        <v>0</v>
      </c>
      <c r="I33" s="24" t="n">
        <f aca="false">ад2022!I33+кд2022!I33+'шанчы 2023'!I33</f>
        <v>0</v>
      </c>
      <c r="J33" s="24" t="n">
        <f aca="false">ад2022!J33+кд2022!J33+'шанчы 2023'!J33</f>
        <v>0</v>
      </c>
      <c r="K33" s="24" t="n">
        <f aca="false">ад2022!K33+кд2022!K33+'шанчы 2023'!K33</f>
        <v>0</v>
      </c>
      <c r="L33" s="24" t="n">
        <f aca="false">ад2022!L33+кд2022!L33+'шанчы 2023'!L33</f>
        <v>0</v>
      </c>
      <c r="M33" s="24" t="n">
        <f aca="false">ад2022!M33+кд2022!M33+'шанчы 2023'!M33</f>
        <v>0</v>
      </c>
      <c r="N33" s="24" t="n">
        <f aca="false">ад2022!N33+кд2022!N33+'шанчы 2023'!N33</f>
        <v>0</v>
      </c>
      <c r="O33" s="24" t="n">
        <f aca="false">ад2022!O33+кд2022!O33+'шанчы 2023'!O33</f>
        <v>1.9</v>
      </c>
    </row>
    <row r="34" customFormat="false" ht="21" hidden="false" customHeight="true" outlineLevel="0" collapsed="false">
      <c r="A34" s="17"/>
      <c r="B34" s="25" t="s">
        <v>49</v>
      </c>
      <c r="C34" s="24" t="n">
        <f aca="false">ад2022!C34+кд2022!C34+'шанчы 2023'!C34</f>
        <v>263.44</v>
      </c>
      <c r="D34" s="24" t="n">
        <f aca="false">ад2022!D34+кд2022!D34+'шанчы 2023'!D34</f>
        <v>263.44</v>
      </c>
      <c r="E34" s="24" t="n">
        <f aca="false">ад2022!E34+кд2022!E34+'шанчы 2023'!E34</f>
        <v>263.44</v>
      </c>
      <c r="F34" s="24" t="n">
        <f aca="false">ад2022!F34+кд2022!F34+'шанчы 2023'!F34</f>
        <v>0</v>
      </c>
      <c r="G34" s="24" t="n">
        <f aca="false">ад2022!G34+кд2022!G34+'шанчы 2023'!G34</f>
        <v>0</v>
      </c>
      <c r="H34" s="24" t="n">
        <f aca="false">ад2022!H34+кд2022!H34+'шанчы 2023'!H34</f>
        <v>0</v>
      </c>
      <c r="I34" s="24" t="n">
        <f aca="false">ад2022!I34+кд2022!I34+'шанчы 2023'!I34</f>
        <v>0</v>
      </c>
      <c r="J34" s="24" t="n">
        <f aca="false">ад2022!J34+кд2022!J34+'шанчы 2023'!J34</f>
        <v>0</v>
      </c>
      <c r="K34" s="24" t="n">
        <f aca="false">ад2022!K34+кд2022!K34+'шанчы 2023'!K34</f>
        <v>0</v>
      </c>
      <c r="L34" s="24" t="n">
        <f aca="false">ад2022!L34+кд2022!L34+'шанчы 2023'!L34</f>
        <v>0</v>
      </c>
      <c r="M34" s="24" t="n">
        <f aca="false">ад2022!M34+кд2022!M34+'шанчы 2023'!M34</f>
        <v>0</v>
      </c>
      <c r="N34" s="24" t="n">
        <f aca="false">ад2022!N34+кд2022!N34+'шанчы 2023'!N34</f>
        <v>0</v>
      </c>
      <c r="O34" s="24" t="n">
        <f aca="false">ад2022!O34+кд2022!O34+'шанчы 2023'!O34</f>
        <v>0</v>
      </c>
    </row>
    <row r="35" customFormat="false" ht="36" hidden="false" customHeight="true" outlineLevel="0" collapsed="false">
      <c r="A35" s="17"/>
      <c r="B35" s="25" t="s">
        <v>50</v>
      </c>
      <c r="C35" s="24" t="n">
        <f aca="false">ад2022!C35+кд2022!C35+'шанчы 2023'!C35</f>
        <v>0</v>
      </c>
      <c r="D35" s="24" t="n">
        <f aca="false">ад2022!D35+кд2022!D35+'шанчы 2023'!D35</f>
        <v>0</v>
      </c>
      <c r="E35" s="24" t="n">
        <f aca="false">ад2022!E35+кд2022!E35+'шанчы 2023'!E35</f>
        <v>0</v>
      </c>
      <c r="F35" s="24" t="n">
        <f aca="false">ад2022!F35+кд2022!F35+'шанчы 2023'!F35</f>
        <v>0</v>
      </c>
      <c r="G35" s="24" t="n">
        <f aca="false">ад2022!G35+кд2022!G35+'шанчы 2023'!G35</f>
        <v>0</v>
      </c>
      <c r="H35" s="24" t="n">
        <f aca="false">ад2022!H35+кд2022!H35+'шанчы 2023'!H35</f>
        <v>0</v>
      </c>
      <c r="I35" s="24" t="n">
        <f aca="false">ад2022!I35+кд2022!I35+'шанчы 2023'!I35</f>
        <v>0</v>
      </c>
      <c r="J35" s="24" t="n">
        <f aca="false">ад2022!J35+кд2022!J35+'шанчы 2023'!J35</f>
        <v>0</v>
      </c>
      <c r="K35" s="24" t="n">
        <f aca="false">ад2022!K35+кд2022!K35+'шанчы 2023'!K35</f>
        <v>0</v>
      </c>
      <c r="L35" s="24" t="n">
        <f aca="false">ад2022!L35+кд2022!L35+'шанчы 2023'!L35</f>
        <v>0</v>
      </c>
      <c r="M35" s="24" t="n">
        <f aca="false">ад2022!M35+кд2022!M35+'шанчы 2023'!M35</f>
        <v>0</v>
      </c>
      <c r="N35" s="24" t="n">
        <f aca="false">ад2022!N35+кд2022!N35+'шанчы 2023'!N35</f>
        <v>0</v>
      </c>
      <c r="O35" s="24" t="n">
        <f aca="false">ад2022!O35+кд2022!O35+'шанчы 2023'!O35</f>
        <v>0</v>
      </c>
    </row>
    <row r="36" customFormat="false" ht="24.75" hidden="false" customHeight="true" outlineLevel="0" collapsed="false">
      <c r="A36" s="28"/>
      <c r="B36" s="29" t="s">
        <v>51</v>
      </c>
      <c r="C36" s="24" t="n">
        <f aca="false">ад2022!C36+кд2022!C36+'шанчы 2023'!C36</f>
        <v>0</v>
      </c>
      <c r="D36" s="24" t="n">
        <f aca="false">ад2022!D36+кд2022!D36+'шанчы 2023'!D36</f>
        <v>0</v>
      </c>
      <c r="E36" s="24" t="n">
        <f aca="false">ад2022!E36+кд2022!E36+'шанчы 2023'!E36</f>
        <v>0</v>
      </c>
      <c r="F36" s="24" t="n">
        <f aca="false">ад2022!F36+кд2022!F36+'шанчы 2023'!F36</f>
        <v>0</v>
      </c>
      <c r="G36" s="24" t="n">
        <f aca="false">ад2022!G36+кд2022!G36+'шанчы 2023'!G36</f>
        <v>0</v>
      </c>
      <c r="H36" s="24" t="n">
        <f aca="false">ад2022!H36+кд2022!H36+'шанчы 2023'!H36</f>
        <v>0</v>
      </c>
      <c r="I36" s="24" t="n">
        <f aca="false">ад2022!I36+кд2022!I36+'шанчы 2023'!I36</f>
        <v>0</v>
      </c>
      <c r="J36" s="24" t="n">
        <f aca="false">ад2022!J36+кд2022!J36+'шанчы 2023'!J36</f>
        <v>0</v>
      </c>
      <c r="K36" s="24" t="n">
        <f aca="false">ад2022!K36+кд2022!K36+'шанчы 2023'!K36</f>
        <v>0</v>
      </c>
      <c r="L36" s="24" t="n">
        <f aca="false">ад2022!L36+кд2022!L36+'шанчы 2023'!L36</f>
        <v>0</v>
      </c>
      <c r="M36" s="24" t="n">
        <f aca="false">ад2022!M36+кд2022!M36+'шанчы 2023'!M36</f>
        <v>0</v>
      </c>
      <c r="N36" s="24" t="n">
        <f aca="false">ад2022!N36+кд2022!N36+'шанчы 2023'!N36</f>
        <v>0</v>
      </c>
      <c r="O36" s="24" t="n">
        <f aca="false">ад2022!O36+кд2022!O36+'шанчы 2023'!O36</f>
        <v>0</v>
      </c>
    </row>
    <row r="37" customFormat="false" ht="15" hidden="false" customHeight="true" outlineLevel="0" collapsed="false">
      <c r="A37" s="17"/>
      <c r="B37" s="25" t="s">
        <v>52</v>
      </c>
      <c r="C37" s="24" t="n">
        <f aca="false">ад2022!C37+кд2022!C37+'шанчы 2023'!C37</f>
        <v>0</v>
      </c>
      <c r="D37" s="24" t="n">
        <f aca="false">ад2022!D37+кд2022!D37+'шанчы 2023'!D37</f>
        <v>0</v>
      </c>
      <c r="E37" s="24" t="n">
        <f aca="false">ад2022!E37+кд2022!E37+'шанчы 2023'!E37</f>
        <v>0</v>
      </c>
      <c r="F37" s="24" t="n">
        <f aca="false">ад2022!F37+кд2022!F37+'шанчы 2023'!F37</f>
        <v>0</v>
      </c>
      <c r="G37" s="24" t="n">
        <f aca="false">ад2022!G37+кд2022!G37+'шанчы 2023'!G37</f>
        <v>0</v>
      </c>
      <c r="H37" s="24" t="n">
        <f aca="false">ад2022!H37+кд2022!H37+'шанчы 2023'!H37</f>
        <v>0</v>
      </c>
      <c r="I37" s="24" t="n">
        <f aca="false">ад2022!I37+кд2022!I37+'шанчы 2023'!I37</f>
        <v>0</v>
      </c>
      <c r="J37" s="24" t="n">
        <f aca="false">ад2022!J37+кд2022!J37+'шанчы 2023'!J37</f>
        <v>0</v>
      </c>
      <c r="K37" s="24" t="n">
        <f aca="false">ад2022!K37+кд2022!K37+'шанчы 2023'!K37</f>
        <v>0</v>
      </c>
      <c r="L37" s="24" t="n">
        <f aca="false">ад2022!L37+кд2022!L37+'шанчы 2023'!L37</f>
        <v>0</v>
      </c>
      <c r="M37" s="24" t="n">
        <f aca="false">ад2022!M37+кд2022!M37+'шанчы 2023'!M37</f>
        <v>0</v>
      </c>
      <c r="N37" s="24" t="n">
        <f aca="false">ад2022!N37+кд2022!N37+'шанчы 2023'!N37</f>
        <v>0</v>
      </c>
      <c r="O37" s="24" t="n">
        <f aca="false">ад2022!O37+кд2022!O37+'шанчы 2023'!O37</f>
        <v>0</v>
      </c>
    </row>
    <row r="38" customFormat="false" ht="23.25" hidden="false" customHeight="true" outlineLevel="0" collapsed="false">
      <c r="A38" s="26"/>
      <c r="B38" s="30" t="s">
        <v>53</v>
      </c>
      <c r="C38" s="24" t="n">
        <f aca="false">ад2022!C38+кд2022!C38+'шанчы 2023'!C38</f>
        <v>28.5</v>
      </c>
      <c r="D38" s="24" t="n">
        <f aca="false">ад2022!D38+кд2022!D38+'шанчы 2023'!D38</f>
        <v>28.5</v>
      </c>
      <c r="E38" s="24" t="n">
        <f aca="false">ад2022!E38+кд2022!E38+'шанчы 2023'!E38</f>
        <v>0</v>
      </c>
      <c r="F38" s="24" t="n">
        <f aca="false">ад2022!F38+кд2022!F38+'шанчы 2023'!F38</f>
        <v>28.5</v>
      </c>
      <c r="G38" s="24" t="n">
        <f aca="false">ад2022!G38+кд2022!G38+'шанчы 2023'!G38</f>
        <v>0</v>
      </c>
      <c r="H38" s="24" t="n">
        <f aca="false">ад2022!H38+кд2022!H38+'шанчы 2023'!H38</f>
        <v>28.5</v>
      </c>
      <c r="I38" s="24" t="n">
        <f aca="false">ад2022!I38+кд2022!I38+'шанчы 2023'!I38</f>
        <v>0</v>
      </c>
      <c r="J38" s="24" t="n">
        <f aca="false">ад2022!J38+кд2022!J38+'шанчы 2023'!J38</f>
        <v>0</v>
      </c>
      <c r="K38" s="24" t="n">
        <f aca="false">ад2022!K38+кд2022!K38+'шанчы 2023'!K38</f>
        <v>0</v>
      </c>
      <c r="L38" s="24" t="n">
        <f aca="false">ад2022!L38+кд2022!L38+'шанчы 2023'!L38</f>
        <v>0</v>
      </c>
      <c r="M38" s="24" t="n">
        <f aca="false">ад2022!M38+кд2022!M38+'шанчы 2023'!M38</f>
        <v>0</v>
      </c>
      <c r="N38" s="24" t="n">
        <f aca="false">ад2022!N38+кд2022!N38+'шанчы 2023'!N38</f>
        <v>0</v>
      </c>
      <c r="O38" s="24" t="n">
        <f aca="false">ад2022!O38+кд2022!O38+'шанчы 2023'!O38</f>
        <v>0</v>
      </c>
    </row>
    <row r="39" customFormat="false" ht="24" hidden="false" customHeight="true" outlineLevel="0" collapsed="false">
      <c r="A39" s="31"/>
      <c r="B39" s="30" t="s">
        <v>54</v>
      </c>
      <c r="C39" s="24" t="n">
        <f aca="false">ад2022!C39+кд2022!C39+'шанчы 2023'!C39</f>
        <v>16</v>
      </c>
      <c r="D39" s="24" t="n">
        <f aca="false">ад2022!D39+кд2022!D39+'шанчы 2023'!D39</f>
        <v>16</v>
      </c>
      <c r="E39" s="24" t="n">
        <f aca="false">ад2022!E39+кд2022!E39+'шанчы 2023'!E39</f>
        <v>0</v>
      </c>
      <c r="F39" s="24" t="n">
        <f aca="false">ад2022!F39+кд2022!F39+'шанчы 2023'!F39</f>
        <v>16</v>
      </c>
      <c r="G39" s="24" t="n">
        <f aca="false">ад2022!G39+кд2022!G39+'шанчы 2023'!G39</f>
        <v>0</v>
      </c>
      <c r="H39" s="24" t="n">
        <f aca="false">ад2022!H39+кд2022!H39+'шанчы 2023'!H39</f>
        <v>16</v>
      </c>
      <c r="I39" s="24" t="n">
        <f aca="false">ад2022!I39+кд2022!I39+'шанчы 2023'!I39</f>
        <v>0</v>
      </c>
      <c r="J39" s="24" t="n">
        <f aca="false">ад2022!J39+кд2022!J39+'шанчы 2023'!J39</f>
        <v>0</v>
      </c>
      <c r="K39" s="24" t="n">
        <f aca="false">ад2022!K39+кд2022!K39+'шанчы 2023'!K39</f>
        <v>0</v>
      </c>
      <c r="L39" s="24" t="n">
        <f aca="false">ад2022!L39+кд2022!L39+'шанчы 2023'!L39</f>
        <v>0</v>
      </c>
      <c r="M39" s="24" t="n">
        <f aca="false">ад2022!M39+кд2022!M39+'шанчы 2023'!M39</f>
        <v>0</v>
      </c>
      <c r="N39" s="24" t="n">
        <f aca="false">ад2022!N39+кд2022!N39+'шанчы 2023'!N39</f>
        <v>0</v>
      </c>
      <c r="O39" s="24" t="n">
        <f aca="false">ад2022!O39+кд2022!O39+'шанчы 2023'!O39</f>
        <v>0</v>
      </c>
    </row>
    <row r="40" customFormat="false" ht="12.75" hidden="false" customHeight="false" outlineLevel="0" collapsed="false">
      <c r="A40" s="17"/>
      <c r="B40" s="25" t="s">
        <v>55</v>
      </c>
      <c r="C40" s="24" t="n">
        <f aca="false">ад2022!C40+кд2022!C40+'шанчы 2023'!C40</f>
        <v>66</v>
      </c>
      <c r="D40" s="24" t="n">
        <f aca="false">ад2022!D40+кд2022!D40+'шанчы 2023'!D40</f>
        <v>63</v>
      </c>
      <c r="E40" s="24" t="n">
        <f aca="false">ад2022!E40+кд2022!E40+'шанчы 2023'!E40</f>
        <v>0</v>
      </c>
      <c r="F40" s="24" t="n">
        <f aca="false">ад2022!F40+кд2022!F40+'шанчы 2023'!F40</f>
        <v>63</v>
      </c>
      <c r="G40" s="24" t="n">
        <f aca="false">ад2022!G40+кд2022!G40+'шанчы 2023'!G40</f>
        <v>0</v>
      </c>
      <c r="H40" s="24" t="n">
        <f aca="false">ад2022!H40+кд2022!H40+'шанчы 2023'!H40</f>
        <v>63</v>
      </c>
      <c r="I40" s="24" t="n">
        <f aca="false">ад2022!I40+кд2022!I40+'шанчы 2023'!I40</f>
        <v>3</v>
      </c>
      <c r="J40" s="24" t="n">
        <f aca="false">ад2022!J40+кд2022!J40+'шанчы 2023'!J40</f>
        <v>0</v>
      </c>
      <c r="K40" s="24" t="n">
        <f aca="false">ад2022!K40+кд2022!K40+'шанчы 2023'!K40</f>
        <v>0</v>
      </c>
      <c r="L40" s="24" t="n">
        <f aca="false">ад2022!L40+кд2022!L40+'шанчы 2023'!L40</f>
        <v>0</v>
      </c>
      <c r="M40" s="24" t="n">
        <f aca="false">ад2022!M40+кд2022!M40+'шанчы 2023'!M40</f>
        <v>0</v>
      </c>
      <c r="N40" s="24" t="n">
        <f aca="false">ад2022!N40+кд2022!N40+'шанчы 2023'!N40</f>
        <v>0</v>
      </c>
      <c r="O40" s="24" t="n">
        <f aca="false">ад2022!O40+кд2022!O40+'шанчы 2023'!O40</f>
        <v>0</v>
      </c>
    </row>
    <row r="41" customFormat="false" ht="16.5" hidden="false" customHeight="true" outlineLevel="0" collapsed="false">
      <c r="A41" s="32"/>
      <c r="B41" s="25" t="s">
        <v>56</v>
      </c>
      <c r="C41" s="24" t="n">
        <f aca="false">ад2022!C41+кд2022!C41+'шанчы 2023'!C41</f>
        <v>103</v>
      </c>
      <c r="D41" s="24" t="n">
        <f aca="false">ад2022!D41+кд2022!D41+'шанчы 2023'!D41</f>
        <v>0</v>
      </c>
      <c r="E41" s="24" t="n">
        <f aca="false">ад2022!E41+кд2022!E41+'шанчы 2023'!E41</f>
        <v>0</v>
      </c>
      <c r="F41" s="24" t="n">
        <f aca="false">ад2022!F41+кд2022!F41+'шанчы 2023'!F41</f>
        <v>0</v>
      </c>
      <c r="G41" s="24" t="n">
        <f aca="false">ад2022!G41+кд2022!G41+'шанчы 2023'!G41</f>
        <v>0</v>
      </c>
      <c r="H41" s="24" t="n">
        <f aca="false">ад2022!H41+кд2022!H41+'шанчы 2023'!H41</f>
        <v>0</v>
      </c>
      <c r="I41" s="24" t="n">
        <f aca="false">ад2022!I41+кд2022!I41+'шанчы 2023'!I41</f>
        <v>3</v>
      </c>
      <c r="J41" s="24" t="n">
        <f aca="false">ад2022!J41+кд2022!J41+'шанчы 2023'!J41</f>
        <v>0</v>
      </c>
      <c r="K41" s="24" t="n">
        <f aca="false">ад2022!K41+кд2022!K41+'шанчы 2023'!K41</f>
        <v>0</v>
      </c>
      <c r="L41" s="24" t="n">
        <f aca="false">ад2022!L41+кд2022!L41+'шанчы 2023'!L41</f>
        <v>100</v>
      </c>
      <c r="M41" s="24" t="n">
        <f aca="false">ад2022!M41+кд2022!M41+'шанчы 2023'!M41</f>
        <v>0</v>
      </c>
      <c r="N41" s="24" t="n">
        <f aca="false">ад2022!N41+кд2022!N41+'шанчы 2023'!N41</f>
        <v>0</v>
      </c>
      <c r="O41" s="24" t="n">
        <f aca="false">ад2022!O41+кд2022!O41+'шанчы 2023'!O41</f>
        <v>0</v>
      </c>
    </row>
    <row r="42" customFormat="false" ht="13.5" hidden="false" customHeight="true" outlineLevel="0" collapsed="false">
      <c r="A42" s="22" t="n">
        <v>290</v>
      </c>
      <c r="B42" s="23" t="s">
        <v>57</v>
      </c>
      <c r="C42" s="24" t="n">
        <f aca="false">ад2022!C42+кд2022!C42+'шанчы 2023'!C42</f>
        <v>188.44</v>
      </c>
      <c r="D42" s="24" t="n">
        <f aca="false">ад2022!D42+кд2022!D42+'шанчы 2023'!D42</f>
        <v>116.95</v>
      </c>
      <c r="E42" s="24" t="n">
        <f aca="false">ад2022!E42+кд2022!E42+'шанчы 2023'!E42</f>
        <v>0</v>
      </c>
      <c r="F42" s="24" t="n">
        <f aca="false">ад2022!F42+кд2022!F42+'шанчы 2023'!F42</f>
        <v>116.95</v>
      </c>
      <c r="G42" s="24" t="n">
        <f aca="false">ад2022!G42+кд2022!G42+'шанчы 2023'!G42</f>
        <v>0</v>
      </c>
      <c r="H42" s="24" t="n">
        <f aca="false">ад2022!H42+кд2022!H42+'шанчы 2023'!H42</f>
        <v>116.95</v>
      </c>
      <c r="I42" s="24" t="n">
        <f aca="false">ад2022!I42+кд2022!I42+'шанчы 2023'!I42</f>
        <v>0</v>
      </c>
      <c r="J42" s="24" t="n">
        <f aca="false">ад2022!J42+кд2022!J42+'шанчы 2023'!J42</f>
        <v>0</v>
      </c>
      <c r="K42" s="24" t="n">
        <f aca="false">ад2022!K42+кд2022!K42+'шанчы 2023'!K42</f>
        <v>0</v>
      </c>
      <c r="L42" s="24" t="n">
        <f aca="false">ад2022!L42+кд2022!L42+'шанчы 2023'!L42</f>
        <v>71.49</v>
      </c>
      <c r="M42" s="24" t="n">
        <f aca="false">ад2022!M42+кд2022!M42+'шанчы 2023'!M42</f>
        <v>0</v>
      </c>
      <c r="N42" s="24" t="n">
        <f aca="false">ад2022!N42+кд2022!N42+'шанчы 2023'!N42</f>
        <v>0</v>
      </c>
      <c r="O42" s="24" t="n">
        <f aca="false">ад2022!O42+кд2022!O42+'шанчы 2023'!O42</f>
        <v>0</v>
      </c>
    </row>
    <row r="43" customFormat="false" ht="24" hidden="false" customHeight="true" outlineLevel="0" collapsed="false">
      <c r="A43" s="17"/>
      <c r="B43" s="25" t="s">
        <v>58</v>
      </c>
      <c r="C43" s="24" t="n">
        <f aca="false">ад2022!C43+кд2022!C43+'шанчы 2023'!C43</f>
        <v>247.35</v>
      </c>
      <c r="D43" s="24" t="n">
        <f aca="false">ад2022!D43+кд2022!D43+'шанчы 2023'!D43</f>
        <v>221.35</v>
      </c>
      <c r="E43" s="24" t="n">
        <f aca="false">ад2022!E43+кд2022!E43+'шанчы 2023'!E43</f>
        <v>0</v>
      </c>
      <c r="F43" s="24" t="n">
        <f aca="false">ад2022!F43+кд2022!F43+'шанчы 2023'!F43</f>
        <v>221.35</v>
      </c>
      <c r="G43" s="24" t="n">
        <f aca="false">ад2022!G43+кд2022!G43+'шанчы 2023'!G43</f>
        <v>0</v>
      </c>
      <c r="H43" s="24" t="n">
        <f aca="false">ад2022!H43+кд2022!H43+'шанчы 2023'!H43</f>
        <v>221.35</v>
      </c>
      <c r="I43" s="24" t="n">
        <f aca="false">ад2022!I43+кд2022!I43+'шанчы 2023'!I43</f>
        <v>0</v>
      </c>
      <c r="J43" s="24" t="n">
        <f aca="false">ад2022!J43+кд2022!J43+'шанчы 2023'!J43</f>
        <v>26</v>
      </c>
      <c r="K43" s="24" t="n">
        <f aca="false">ад2022!K43+кд2022!K43+'шанчы 2023'!K43</f>
        <v>0</v>
      </c>
      <c r="L43" s="24" t="n">
        <f aca="false">ад2022!L43+кд2022!L43+'шанчы 2023'!L43</f>
        <v>0</v>
      </c>
      <c r="M43" s="24" t="n">
        <f aca="false">ад2022!M43+кд2022!M43+'шанчы 2023'!M43</f>
        <v>0</v>
      </c>
      <c r="N43" s="24" t="n">
        <f aca="false">ад2022!N43+кд2022!N43+'шанчы 2023'!N43</f>
        <v>0</v>
      </c>
      <c r="O43" s="24" t="n">
        <f aca="false">ад2022!O43+кд2022!O43+'шанчы 2023'!O43</f>
        <v>0</v>
      </c>
    </row>
    <row r="44" customFormat="false" ht="14.25" hidden="false" customHeight="true" outlineLevel="0" collapsed="false">
      <c r="A44" s="17"/>
      <c r="B44" s="25" t="s">
        <v>59</v>
      </c>
      <c r="C44" s="24" t="n">
        <f aca="false">ад2022!C44+кд2022!C44+'шанчы 2023'!C44</f>
        <v>127</v>
      </c>
      <c r="D44" s="24" t="n">
        <f aca="false">ад2022!D44+кд2022!D44+'шанчы 2023'!D44</f>
        <v>127</v>
      </c>
      <c r="E44" s="24" t="n">
        <f aca="false">ад2022!E44+кд2022!E44+'шанчы 2023'!E44</f>
        <v>0</v>
      </c>
      <c r="F44" s="24" t="n">
        <f aca="false">ад2022!F44+кд2022!F44+'шанчы 2023'!F44</f>
        <v>127</v>
      </c>
      <c r="G44" s="24" t="n">
        <f aca="false">ад2022!G44+кд2022!G44+'шанчы 2023'!G44</f>
        <v>0</v>
      </c>
      <c r="H44" s="24" t="n">
        <f aca="false">ад2022!H44+кд2022!H44+'шанчы 2023'!H44</f>
        <v>127</v>
      </c>
      <c r="I44" s="24" t="n">
        <f aca="false">ад2022!I44+кд2022!I44+'шанчы 2023'!I44</f>
        <v>0</v>
      </c>
      <c r="J44" s="24" t="n">
        <f aca="false">ад2022!J44+кд2022!J44+'шанчы 2023'!J44</f>
        <v>0</v>
      </c>
      <c r="K44" s="24" t="n">
        <f aca="false">ад2022!K44+кд2022!K44+'шанчы 2023'!K44</f>
        <v>0</v>
      </c>
      <c r="L44" s="24" t="n">
        <f aca="false">ад2022!L44+кд2022!L44+'шанчы 2023'!L44</f>
        <v>0</v>
      </c>
      <c r="M44" s="24" t="n">
        <f aca="false">ад2022!M44+кд2022!M44+'шанчы 2023'!M44</f>
        <v>0</v>
      </c>
      <c r="N44" s="24" t="n">
        <f aca="false">ад2022!N44+кд2022!N44+'шанчы 2023'!N44</f>
        <v>0</v>
      </c>
      <c r="O44" s="24" t="n">
        <f aca="false">ад2022!O44+кд2022!O44+'шанчы 2023'!O44</f>
        <v>0</v>
      </c>
    </row>
    <row r="45" customFormat="false" ht="22.5" hidden="false" customHeight="true" outlineLevel="0" collapsed="false">
      <c r="A45" s="17"/>
      <c r="B45" s="25" t="s">
        <v>60</v>
      </c>
      <c r="C45" s="24" t="n">
        <f aca="false">ад2022!C45+кд2022!C45+'шанчы 2023'!C45</f>
        <v>111</v>
      </c>
      <c r="D45" s="24" t="n">
        <f aca="false">ад2022!D45+кд2022!D45+'шанчы 2023'!D45</f>
        <v>85</v>
      </c>
      <c r="E45" s="24" t="n">
        <f aca="false">ад2022!E45+кд2022!E45+'шанчы 2023'!E45</f>
        <v>0</v>
      </c>
      <c r="F45" s="24" t="n">
        <f aca="false">ад2022!F45+кд2022!F45+'шанчы 2023'!F45</f>
        <v>85</v>
      </c>
      <c r="G45" s="24" t="n">
        <f aca="false">ад2022!G45+кд2022!G45+'шанчы 2023'!G45</f>
        <v>0</v>
      </c>
      <c r="H45" s="24" t="n">
        <f aca="false">ад2022!H45+кд2022!H45+'шанчы 2023'!H45</f>
        <v>85</v>
      </c>
      <c r="I45" s="24" t="n">
        <f aca="false">ад2022!I45+кд2022!I45+'шанчы 2023'!I45</f>
        <v>0</v>
      </c>
      <c r="J45" s="24" t="n">
        <f aca="false">ад2022!J45+кд2022!J45+'шанчы 2023'!J45</f>
        <v>26</v>
      </c>
      <c r="K45" s="24" t="n">
        <f aca="false">ад2022!K45+кд2022!K45+'шанчы 2023'!K45</f>
        <v>0</v>
      </c>
      <c r="L45" s="24" t="n">
        <f aca="false">ад2022!L45+кд2022!L45+'шанчы 2023'!L45</f>
        <v>0</v>
      </c>
      <c r="M45" s="24" t="n">
        <f aca="false">ад2022!M45+кд2022!M45+'шанчы 2023'!M45</f>
        <v>0</v>
      </c>
      <c r="N45" s="24" t="n">
        <f aca="false">ад2022!N45+кд2022!N45+'шанчы 2023'!N45</f>
        <v>0</v>
      </c>
      <c r="O45" s="24" t="n">
        <f aca="false">ад2022!O45+кд2022!O45+'шанчы 2023'!O45</f>
        <v>0</v>
      </c>
    </row>
    <row r="46" customFormat="false" ht="12.75" hidden="false" customHeight="false" outlineLevel="0" collapsed="false">
      <c r="A46" s="17"/>
      <c r="B46" s="25" t="s">
        <v>61</v>
      </c>
      <c r="C46" s="24" t="n">
        <f aca="false">ад2022!C46+кд2022!C46+'шанчы 2023'!C46</f>
        <v>18</v>
      </c>
      <c r="D46" s="24" t="n">
        <f aca="false">ад2022!D46+кд2022!D46+'шанчы 2023'!D46</f>
        <v>18</v>
      </c>
      <c r="E46" s="24" t="n">
        <f aca="false">ад2022!E46+кд2022!E46+'шанчы 2023'!E46</f>
        <v>0</v>
      </c>
      <c r="F46" s="24" t="n">
        <f aca="false">ад2022!F46+кд2022!F46+'шанчы 2023'!F46</f>
        <v>18</v>
      </c>
      <c r="G46" s="24" t="n">
        <f aca="false">ад2022!G46+кд2022!G46+'шанчы 2023'!G46</f>
        <v>0</v>
      </c>
      <c r="H46" s="24" t="n">
        <f aca="false">ад2022!H46+кд2022!H46+'шанчы 2023'!H46</f>
        <v>18</v>
      </c>
      <c r="I46" s="24" t="n">
        <f aca="false">ад2022!I46+кд2022!I46+'шанчы 2023'!I46</f>
        <v>0</v>
      </c>
      <c r="J46" s="24" t="n">
        <f aca="false">ад2022!J46+кд2022!J46+'шанчы 2023'!J46</f>
        <v>0</v>
      </c>
      <c r="K46" s="24" t="n">
        <f aca="false">ад2022!K46+кд2022!K46+'шанчы 2023'!K46</f>
        <v>0</v>
      </c>
      <c r="L46" s="24" t="n">
        <f aca="false">ад2022!L46+кд2022!L46+'шанчы 2023'!L46</f>
        <v>0</v>
      </c>
      <c r="M46" s="24" t="n">
        <f aca="false">ад2022!M46+кд2022!M46+'шанчы 2023'!M46</f>
        <v>0</v>
      </c>
      <c r="N46" s="24" t="n">
        <f aca="false">ад2022!N46+кд2022!N46+'шанчы 2023'!N46</f>
        <v>0</v>
      </c>
      <c r="O46" s="24" t="n">
        <f aca="false">ад2022!O46+кд2022!O46+'шанчы 2023'!O46</f>
        <v>0</v>
      </c>
    </row>
    <row r="47" customFormat="false" ht="22.5" hidden="false" customHeight="true" outlineLevel="0" collapsed="false">
      <c r="A47" s="22" t="n">
        <v>300</v>
      </c>
      <c r="B47" s="23" t="s">
        <v>62</v>
      </c>
      <c r="C47" s="24" t="n">
        <f aca="false">ад2022!C47+кд2022!C47+'шанчы 2023'!C47</f>
        <v>270.36</v>
      </c>
      <c r="D47" s="24" t="n">
        <f aca="false">ад2022!D47+кд2022!D47+'шанчы 2023'!D47</f>
        <v>185.36</v>
      </c>
      <c r="E47" s="24" t="n">
        <f aca="false">ад2022!E47+кд2022!E47+'шанчы 2023'!E47</f>
        <v>0</v>
      </c>
      <c r="F47" s="24" t="n">
        <f aca="false">ад2022!F47+кд2022!F47+'шанчы 2023'!F47</f>
        <v>185.36</v>
      </c>
      <c r="G47" s="24" t="n">
        <f aca="false">ад2022!G47+кд2022!G47+'шанчы 2023'!G47</f>
        <v>0</v>
      </c>
      <c r="H47" s="24" t="n">
        <f aca="false">ад2022!H47+кд2022!H47+'шанчы 2023'!H47</f>
        <v>185.36</v>
      </c>
      <c r="I47" s="24" t="n">
        <f aca="false">ад2022!I47+кд2022!I47+'шанчы 2023'!I47</f>
        <v>0</v>
      </c>
      <c r="J47" s="24" t="n">
        <f aca="false">ад2022!J47+кд2022!J47+'шанчы 2023'!J47</f>
        <v>45</v>
      </c>
      <c r="K47" s="24" t="n">
        <f aca="false">ад2022!K47+кд2022!K47+'шанчы 2023'!K47</f>
        <v>20</v>
      </c>
      <c r="L47" s="24" t="n">
        <f aca="false">ад2022!L47+кд2022!L47+'шанчы 2023'!L47</f>
        <v>20</v>
      </c>
      <c r="M47" s="24" t="n">
        <f aca="false">ад2022!M47+кд2022!M47+'шанчы 2023'!M47</f>
        <v>3</v>
      </c>
      <c r="N47" s="24" t="n">
        <f aca="false">ад2022!N47+кд2022!N47+'шанчы 2023'!N47</f>
        <v>20</v>
      </c>
      <c r="O47" s="24" t="n">
        <f aca="false">ад2022!O47+кд2022!O47+'шанчы 2023'!O47</f>
        <v>0</v>
      </c>
    </row>
    <row r="48" customFormat="false" ht="24" hidden="false" customHeight="true" outlineLevel="0" collapsed="false">
      <c r="A48" s="22" t="n">
        <v>310</v>
      </c>
      <c r="B48" s="23" t="s">
        <v>63</v>
      </c>
      <c r="C48" s="24" t="n">
        <f aca="false">ад2022!C48+кд2022!C48+'шанчы 2023'!C48</f>
        <v>22.32</v>
      </c>
      <c r="D48" s="24" t="n">
        <f aca="false">ад2022!D48+кд2022!D48+'шанчы 2023'!D48</f>
        <v>22.32</v>
      </c>
      <c r="E48" s="24" t="n">
        <f aca="false">ад2022!E48+кд2022!E48+'шанчы 2023'!E48</f>
        <v>0</v>
      </c>
      <c r="F48" s="24" t="n">
        <f aca="false">ад2022!F48+кд2022!F48+'шанчы 2023'!F48</f>
        <v>22.32</v>
      </c>
      <c r="G48" s="24" t="n">
        <f aca="false">ад2022!G48+кд2022!G48+'шанчы 2023'!G48</f>
        <v>0</v>
      </c>
      <c r="H48" s="24" t="n">
        <f aca="false">ад2022!H48+кд2022!H48+'шанчы 2023'!H48</f>
        <v>22.32</v>
      </c>
      <c r="I48" s="24" t="n">
        <f aca="false">ад2022!I48+кд2022!I48+'шанчы 2023'!I48</f>
        <v>0</v>
      </c>
      <c r="J48" s="24" t="n">
        <f aca="false">ад2022!J48+кд2022!J48+'шанчы 2023'!J48</f>
        <v>0</v>
      </c>
      <c r="K48" s="24" t="n">
        <f aca="false">ад2022!K48+кд2022!K48+'шанчы 2023'!K48</f>
        <v>0</v>
      </c>
      <c r="L48" s="24" t="n">
        <f aca="false">ад2022!L48+кд2022!L48+'шанчы 2023'!L48</f>
        <v>0</v>
      </c>
      <c r="M48" s="24" t="n">
        <f aca="false">ад2022!M48+кд2022!M48+'шанчы 2023'!M48</f>
        <v>0</v>
      </c>
      <c r="N48" s="24" t="n">
        <f aca="false">ад2022!N48+кд2022!N48+'шанчы 2023'!N48</f>
        <v>0</v>
      </c>
      <c r="O48" s="24" t="n">
        <f aca="false">ад2022!O48+кд2022!O48+'шанчы 2023'!O48</f>
        <v>0</v>
      </c>
    </row>
    <row r="49" customFormat="false" ht="16.5" hidden="false" customHeight="true" outlineLevel="0" collapsed="false">
      <c r="A49" s="17"/>
      <c r="B49" s="25" t="s">
        <v>64</v>
      </c>
      <c r="C49" s="24" t="n">
        <f aca="false">ад2022!C49+кд2022!C49+'шанчы 2023'!C49</f>
        <v>10</v>
      </c>
      <c r="D49" s="24" t="n">
        <f aca="false">ад2022!D49+кд2022!D49+'шанчы 2023'!D49</f>
        <v>10</v>
      </c>
      <c r="E49" s="24" t="n">
        <f aca="false">ад2022!E49+кд2022!E49+'шанчы 2023'!E49</f>
        <v>0</v>
      </c>
      <c r="F49" s="24" t="n">
        <f aca="false">ад2022!F49+кд2022!F49+'шанчы 2023'!F49</f>
        <v>10</v>
      </c>
      <c r="G49" s="24" t="n">
        <f aca="false">ад2022!G49+кд2022!G49+'шанчы 2023'!G49</f>
        <v>0</v>
      </c>
      <c r="H49" s="24" t="n">
        <f aca="false">ад2022!H49+кд2022!H49+'шанчы 2023'!H49</f>
        <v>10</v>
      </c>
      <c r="I49" s="24" t="n">
        <f aca="false">ад2022!I49+кд2022!I49+'шанчы 2023'!I49</f>
        <v>0</v>
      </c>
      <c r="J49" s="24" t="n">
        <f aca="false">ад2022!J49+кд2022!J49+'шанчы 2023'!J49</f>
        <v>0</v>
      </c>
      <c r="K49" s="24" t="n">
        <f aca="false">ад2022!K49+кд2022!K49+'шанчы 2023'!K49</f>
        <v>0</v>
      </c>
      <c r="L49" s="24" t="n">
        <f aca="false">ад2022!L49+кд2022!L49+'шанчы 2023'!L49</f>
        <v>0</v>
      </c>
      <c r="M49" s="24" t="n">
        <f aca="false">ад2022!M49+кд2022!M49+'шанчы 2023'!M49</f>
        <v>0</v>
      </c>
      <c r="N49" s="24" t="n">
        <f aca="false">ад2022!N49+кд2022!N49+'шанчы 2023'!N49</f>
        <v>0</v>
      </c>
      <c r="O49" s="24" t="n">
        <f aca="false">ад2022!O49+кд2022!O49+'шанчы 2023'!O49</f>
        <v>0</v>
      </c>
    </row>
    <row r="50" customFormat="false" ht="24.75" hidden="false" customHeight="true" outlineLevel="0" collapsed="false">
      <c r="A50" s="17"/>
      <c r="B50" s="25" t="s">
        <v>65</v>
      </c>
      <c r="C50" s="24" t="n">
        <f aca="false">ад2022!C50+кд2022!C50+'шанчы 2023'!C50</f>
        <v>12.32</v>
      </c>
      <c r="D50" s="24" t="n">
        <f aca="false">ад2022!D50+кд2022!D50+'шанчы 2023'!D50</f>
        <v>12.32</v>
      </c>
      <c r="E50" s="24" t="n">
        <f aca="false">ад2022!E50+кд2022!E50+'шанчы 2023'!E50</f>
        <v>0</v>
      </c>
      <c r="F50" s="24" t="n">
        <f aca="false">ад2022!F50+кд2022!F50+'шанчы 2023'!F50</f>
        <v>12.32</v>
      </c>
      <c r="G50" s="24" t="n">
        <f aca="false">ад2022!G50+кд2022!G50+'шанчы 2023'!G50</f>
        <v>0</v>
      </c>
      <c r="H50" s="24" t="n">
        <f aca="false">ад2022!H50+кд2022!H50+'шанчы 2023'!H50</f>
        <v>12.32</v>
      </c>
      <c r="I50" s="24" t="n">
        <f aca="false">ад2022!I50+кд2022!I50+'шанчы 2023'!I50</f>
        <v>0</v>
      </c>
      <c r="J50" s="24" t="n">
        <f aca="false">ад2022!J50+кд2022!J50+'шанчы 2023'!J50</f>
        <v>0</v>
      </c>
      <c r="K50" s="24" t="n">
        <f aca="false">ад2022!K50+кд2022!K50+'шанчы 2023'!K50</f>
        <v>0</v>
      </c>
      <c r="L50" s="24" t="n">
        <f aca="false">ад2022!L50+кд2022!L50+'шанчы 2023'!L50</f>
        <v>0</v>
      </c>
      <c r="M50" s="24" t="n">
        <f aca="false">ад2022!M50+кд2022!M50+'шанчы 2023'!M50</f>
        <v>0</v>
      </c>
      <c r="N50" s="24" t="n">
        <f aca="false">ад2022!N50+кд2022!N50+'шанчы 2023'!N50</f>
        <v>0</v>
      </c>
      <c r="O50" s="24" t="n">
        <f aca="false">ад2022!O50+кд2022!O50+'шанчы 2023'!O50</f>
        <v>0</v>
      </c>
    </row>
    <row r="51" customFormat="false" ht="26.25" hidden="false" customHeight="true" outlineLevel="0" collapsed="false">
      <c r="A51" s="22" t="n">
        <v>340</v>
      </c>
      <c r="B51" s="23" t="s">
        <v>66</v>
      </c>
      <c r="C51" s="24" t="n">
        <f aca="false">ад2022!C51+кд2022!C51+'шанчы 2023'!C51</f>
        <v>248.04</v>
      </c>
      <c r="D51" s="24" t="n">
        <f aca="false">ад2022!D51+кд2022!D51+'шанчы 2023'!D51</f>
        <v>163.04</v>
      </c>
      <c r="E51" s="24" t="n">
        <f aca="false">ад2022!E51+кд2022!E51+'шанчы 2023'!E51</f>
        <v>0</v>
      </c>
      <c r="F51" s="24" t="n">
        <f aca="false">ад2022!F51+кд2022!F51+'шанчы 2023'!F51</f>
        <v>163.04</v>
      </c>
      <c r="G51" s="24" t="n">
        <f aca="false">ад2022!G51+кд2022!G51+'шанчы 2023'!G51</f>
        <v>0</v>
      </c>
      <c r="H51" s="24" t="n">
        <f aca="false">ад2022!H51+кд2022!H51+'шанчы 2023'!H51</f>
        <v>163.04</v>
      </c>
      <c r="I51" s="24" t="n">
        <f aca="false">ад2022!I51+кд2022!I51+'шанчы 2023'!I51</f>
        <v>0</v>
      </c>
      <c r="J51" s="24" t="n">
        <f aca="false">ад2022!J51+кд2022!J51+'шанчы 2023'!J51</f>
        <v>45</v>
      </c>
      <c r="K51" s="24" t="n">
        <f aca="false">ад2022!K51+кд2022!K51+'шанчы 2023'!K51</f>
        <v>20</v>
      </c>
      <c r="L51" s="24" t="n">
        <f aca="false">ад2022!L51+кд2022!L51+'шанчы 2023'!L51</f>
        <v>20</v>
      </c>
      <c r="M51" s="24" t="n">
        <f aca="false">ад2022!M51+кд2022!M51+'шанчы 2023'!M51</f>
        <v>3</v>
      </c>
      <c r="N51" s="24" t="n">
        <f aca="false">ад2022!N51+кд2022!N51+'шанчы 2023'!N51</f>
        <v>20</v>
      </c>
      <c r="O51" s="24" t="n">
        <f aca="false">ад2022!O51+кд2022!O51+'шанчы 2023'!O51</f>
        <v>0</v>
      </c>
    </row>
    <row r="52" customFormat="false" ht="12.75" hidden="false" customHeight="false" outlineLevel="0" collapsed="false">
      <c r="A52" s="17"/>
      <c r="B52" s="25" t="s">
        <v>67</v>
      </c>
      <c r="C52" s="24" t="n">
        <f aca="false">ад2022!C52+кд2022!C52+'шанчы 2023'!C52</f>
        <v>65</v>
      </c>
      <c r="D52" s="24" t="n">
        <f aca="false">ад2022!D52+кд2022!D52+'шанчы 2023'!D52</f>
        <v>0</v>
      </c>
      <c r="E52" s="24" t="n">
        <f aca="false">ад2022!E52+кд2022!E52+'шанчы 2023'!E52</f>
        <v>0</v>
      </c>
      <c r="F52" s="24" t="n">
        <f aca="false">ад2022!F52+кд2022!F52+'шанчы 2023'!F52</f>
        <v>0</v>
      </c>
      <c r="G52" s="24" t="n">
        <f aca="false">ад2022!G52+кд2022!G52+'шанчы 2023'!G52</f>
        <v>0</v>
      </c>
      <c r="H52" s="24" t="n">
        <f aca="false">ад2022!H52+кд2022!H52+'шанчы 2023'!H52</f>
        <v>0</v>
      </c>
      <c r="I52" s="24" t="n">
        <f aca="false">ад2022!I52+кд2022!I52+'шанчы 2023'!I52</f>
        <v>0</v>
      </c>
      <c r="J52" s="24" t="n">
        <f aca="false">ад2022!J52+кд2022!J52+'шанчы 2023'!J52</f>
        <v>25</v>
      </c>
      <c r="K52" s="24" t="n">
        <f aca="false">ад2022!K52+кд2022!K52+'шанчы 2023'!K52</f>
        <v>20</v>
      </c>
      <c r="L52" s="24" t="n">
        <f aca="false">ад2022!L52+кд2022!L52+'шанчы 2023'!L52</f>
        <v>20</v>
      </c>
      <c r="M52" s="24" t="n">
        <f aca="false">ад2022!M52+кд2022!M52+'шанчы 2023'!M52</f>
        <v>0</v>
      </c>
      <c r="N52" s="24" t="n">
        <f aca="false">ад2022!N52+кд2022!N52+'шанчы 2023'!N52</f>
        <v>20</v>
      </c>
      <c r="O52" s="24" t="n">
        <f aca="false">ад2022!O52+кд2022!O52+'шанчы 2023'!O52</f>
        <v>0</v>
      </c>
    </row>
    <row r="53" customFormat="false" ht="27" hidden="false" customHeight="true" outlineLevel="0" collapsed="false">
      <c r="A53" s="17"/>
      <c r="B53" s="25" t="s">
        <v>68</v>
      </c>
      <c r="C53" s="24" t="n">
        <f aca="false">ад2022!C53+кд2022!C53+'шанчы 2023'!C53</f>
        <v>93.54</v>
      </c>
      <c r="D53" s="24" t="n">
        <f aca="false">ад2022!D53+кд2022!D53+'шанчы 2023'!D53</f>
        <v>93.54</v>
      </c>
      <c r="E53" s="24" t="n">
        <f aca="false">ад2022!E53+кд2022!E53+'шанчы 2023'!E53</f>
        <v>0</v>
      </c>
      <c r="F53" s="24" t="n">
        <f aca="false">ад2022!F53+кд2022!F53+'шанчы 2023'!F53</f>
        <v>93.54</v>
      </c>
      <c r="G53" s="24" t="n">
        <f aca="false">ад2022!G53+кд2022!G53+'шанчы 2023'!G53</f>
        <v>0</v>
      </c>
      <c r="H53" s="24" t="n">
        <f aca="false">ад2022!H53+кд2022!H53+'шанчы 2023'!H53</f>
        <v>93.54</v>
      </c>
      <c r="I53" s="24" t="n">
        <f aca="false">ад2022!I53+кд2022!I53+'шанчы 2023'!I53</f>
        <v>0</v>
      </c>
      <c r="J53" s="24" t="n">
        <f aca="false">ад2022!J53+кд2022!J53+'шанчы 2023'!J53</f>
        <v>0</v>
      </c>
      <c r="K53" s="24" t="n">
        <f aca="false">ад2022!K53+кд2022!K53+'шанчы 2023'!K53</f>
        <v>0</v>
      </c>
      <c r="L53" s="24" t="n">
        <f aca="false">ад2022!L53+кд2022!L53+'шанчы 2023'!L53</f>
        <v>0</v>
      </c>
      <c r="M53" s="24" t="n">
        <f aca="false">ад2022!M53+кд2022!M53+'шанчы 2023'!M53</f>
        <v>0</v>
      </c>
      <c r="N53" s="24" t="n">
        <f aca="false">ад2022!N53+кд2022!N53+'шанчы 2023'!N53</f>
        <v>0</v>
      </c>
      <c r="O53" s="24" t="n">
        <f aca="false">ад2022!O53+кд2022!O53+'шанчы 2023'!O53</f>
        <v>0</v>
      </c>
    </row>
    <row r="54" customFormat="false" ht="38.25" hidden="false" customHeight="true" outlineLevel="0" collapsed="false">
      <c r="A54" s="26"/>
      <c r="B54" s="30" t="s">
        <v>69</v>
      </c>
      <c r="C54" s="24" t="n">
        <f aca="false">ад2022!C54+кд2022!C54+'шанчы 2023'!C54</f>
        <v>40</v>
      </c>
      <c r="D54" s="24" t="n">
        <f aca="false">ад2022!D54+кд2022!D54+'шанчы 2023'!D54</f>
        <v>40</v>
      </c>
      <c r="E54" s="24" t="n">
        <f aca="false">ад2022!E54+кд2022!E54+'шанчы 2023'!E54</f>
        <v>0</v>
      </c>
      <c r="F54" s="24" t="n">
        <f aca="false">ад2022!F54+кд2022!F54+'шанчы 2023'!F54</f>
        <v>40</v>
      </c>
      <c r="G54" s="24" t="n">
        <f aca="false">ад2022!G54+кд2022!G54+'шанчы 2023'!G54</f>
        <v>0</v>
      </c>
      <c r="H54" s="24" t="n">
        <f aca="false">ад2022!H54+кд2022!H54+'шанчы 2023'!H54</f>
        <v>40</v>
      </c>
      <c r="I54" s="24" t="n">
        <f aca="false">ад2022!I54+кд2022!I54+'шанчы 2023'!I54</f>
        <v>0</v>
      </c>
      <c r="J54" s="24" t="n">
        <f aca="false">ад2022!J54+кд2022!J54+'шанчы 2023'!J54</f>
        <v>0</v>
      </c>
      <c r="K54" s="24" t="n">
        <f aca="false">ад2022!K54+кд2022!K54+'шанчы 2023'!K54</f>
        <v>0</v>
      </c>
      <c r="L54" s="24" t="n">
        <f aca="false">ад2022!L54+кд2022!L54+'шанчы 2023'!L54</f>
        <v>0</v>
      </c>
      <c r="M54" s="24" t="n">
        <f aca="false">ад2022!M54+кд2022!M54+'шанчы 2023'!M54</f>
        <v>3</v>
      </c>
      <c r="N54" s="24" t="n">
        <f aca="false">ад2022!N54+кд2022!N54+'шанчы 2023'!N54</f>
        <v>0</v>
      </c>
      <c r="O54" s="24" t="n">
        <f aca="false">ад2022!O54+кд2022!O54+'шанчы 2023'!O54</f>
        <v>0</v>
      </c>
    </row>
    <row r="55" customFormat="false" ht="15.75" hidden="false" customHeight="true" outlineLevel="0" collapsed="false">
      <c r="A55" s="26"/>
      <c r="B55" s="30" t="s">
        <v>70</v>
      </c>
      <c r="C55" s="24" t="n">
        <f aca="false">ад2022!C55+кд2022!C55+'шанчы 2023'!C55</f>
        <v>20</v>
      </c>
      <c r="D55" s="24" t="n">
        <f aca="false">ад2022!D55+кд2022!D55+'шанчы 2023'!D55</f>
        <v>0</v>
      </c>
      <c r="E55" s="24" t="n">
        <f aca="false">ад2022!E55+кд2022!E55+'шанчы 2023'!E55</f>
        <v>0</v>
      </c>
      <c r="F55" s="24" t="n">
        <f aca="false">ад2022!F55+кд2022!F55+'шанчы 2023'!F55</f>
        <v>0</v>
      </c>
      <c r="G55" s="24" t="n">
        <f aca="false">ад2022!G55+кд2022!G55+'шанчы 2023'!G55</f>
        <v>0</v>
      </c>
      <c r="H55" s="24" t="n">
        <f aca="false">ад2022!H55+кд2022!H55+'шанчы 2023'!H55</f>
        <v>0</v>
      </c>
      <c r="I55" s="24" t="n">
        <f aca="false">ад2022!I55+кд2022!I55+'шанчы 2023'!I55</f>
        <v>0</v>
      </c>
      <c r="J55" s="24" t="n">
        <f aca="false">ад2022!J55+кд2022!J55+'шанчы 2023'!J55</f>
        <v>20</v>
      </c>
      <c r="K55" s="24" t="n">
        <f aca="false">ад2022!K55+кд2022!K55+'шанчы 2023'!K55</f>
        <v>0</v>
      </c>
      <c r="L55" s="24" t="n">
        <f aca="false">ад2022!L55+кд2022!L55+'шанчы 2023'!L55</f>
        <v>0</v>
      </c>
      <c r="M55" s="24" t="n">
        <f aca="false">ад2022!M55+кд2022!M55+'шанчы 2023'!M55</f>
        <v>0</v>
      </c>
      <c r="N55" s="24" t="n">
        <f aca="false">ад2022!N55+кд2022!N55+'шанчы 2023'!N55</f>
        <v>0</v>
      </c>
      <c r="O55" s="24" t="n">
        <f aca="false">ад2022!O55+кд2022!O55+'шанчы 2023'!O55</f>
        <v>0</v>
      </c>
    </row>
    <row r="56" customFormat="false" ht="17.25" hidden="false" customHeight="true" outlineLevel="0" collapsed="false">
      <c r="A56" s="26"/>
      <c r="B56" s="30" t="s">
        <v>71</v>
      </c>
      <c r="C56" s="24" t="n">
        <f aca="false">ад2022!C56+кд2022!C56+'шанчы 2023'!C56</f>
        <v>29.5</v>
      </c>
      <c r="D56" s="24" t="n">
        <f aca="false">ад2022!D56+кд2022!D56+'шанчы 2023'!D56</f>
        <v>29.5</v>
      </c>
      <c r="E56" s="24" t="n">
        <f aca="false">ад2022!E56+кд2022!E56+'шанчы 2023'!E56</f>
        <v>0</v>
      </c>
      <c r="F56" s="24" t="n">
        <f aca="false">ад2022!F56+кд2022!F56+'шанчы 2023'!F56</f>
        <v>29.5</v>
      </c>
      <c r="G56" s="24" t="n">
        <f aca="false">ад2022!G56+кд2022!G56+'шанчы 2023'!G56</f>
        <v>0</v>
      </c>
      <c r="H56" s="24" t="n">
        <f aca="false">ад2022!H56+кд2022!H56+'шанчы 2023'!H56</f>
        <v>29.5</v>
      </c>
      <c r="I56" s="24" t="n">
        <f aca="false">ад2022!I56+кд2022!I56+'шанчы 2023'!I56</f>
        <v>0</v>
      </c>
      <c r="J56" s="24" t="n">
        <f aca="false">ад2022!J56+кд2022!J56+'шанчы 2023'!J56</f>
        <v>0</v>
      </c>
      <c r="K56" s="24" t="n">
        <f aca="false">ад2022!K56+кд2022!K56+'шанчы 2023'!K56</f>
        <v>0</v>
      </c>
      <c r="L56" s="24" t="n">
        <f aca="false">ад2022!L56+кд2022!L56+'шанчы 2023'!L56</f>
        <v>0</v>
      </c>
      <c r="M56" s="24" t="n">
        <f aca="false">ад2022!M56+кд2022!M56+'шанчы 2023'!M56</f>
        <v>0</v>
      </c>
      <c r="N56" s="24" t="n">
        <f aca="false">ад2022!N56+кд2022!N56+'шанчы 2023'!N56</f>
        <v>0</v>
      </c>
      <c r="O56" s="24" t="n">
        <f aca="false">ад2022!O56+кд2022!O56+'шанчы 2023'!O56</f>
        <v>0</v>
      </c>
    </row>
    <row r="57" customFormat="false" ht="19.5" hidden="false" customHeight="true" outlineLevel="0" collapsed="false">
      <c r="A57" s="22"/>
      <c r="B57" s="23" t="s">
        <v>72</v>
      </c>
      <c r="C57" s="24" t="n">
        <f aca="false">ад2022!C57+кд2022!C57+'шанчы 2023'!C57</f>
        <v>9967.036778</v>
      </c>
      <c r="D57" s="24" t="n">
        <f aca="false">ад2022!D57+кд2022!D57+'шанчы 2023'!D57</f>
        <v>9173.246778</v>
      </c>
      <c r="E57" s="24" t="n">
        <f aca="false">ад2022!E57+кд2022!E57+'шанчы 2023'!E57</f>
        <v>458.692</v>
      </c>
      <c r="F57" s="24" t="n">
        <f aca="false">ад2022!F57+кд2022!F57+'шанчы 2023'!F57</f>
        <v>8714.554778</v>
      </c>
      <c r="G57" s="24" t="n">
        <f aca="false">ад2022!G57+кд2022!G57+'шанчы 2023'!G57</f>
        <v>1823.380692</v>
      </c>
      <c r="H57" s="24" t="n">
        <f aca="false">ад2022!H57+кд2022!H57+'шанчы 2023'!H57</f>
        <v>6891.174086</v>
      </c>
      <c r="I57" s="24" t="n">
        <f aca="false">ад2022!I57+кд2022!I57+'шанчы 2023'!I57</f>
        <v>6</v>
      </c>
      <c r="J57" s="24" t="n">
        <f aca="false">ад2022!J57+кд2022!J57+'шанчы 2023'!J57</f>
        <v>71</v>
      </c>
      <c r="K57" s="24" t="n">
        <f aca="false">ад2022!K57+кд2022!K57+'шанчы 2023'!K57</f>
        <v>20</v>
      </c>
      <c r="L57" s="24" t="n">
        <f aca="false">ад2022!L57+кд2022!L57+'шанчы 2023'!L57</f>
        <v>236.49</v>
      </c>
      <c r="M57" s="24" t="n">
        <f aca="false">ад2022!M57+кд2022!M57+'шанчы 2023'!M57</f>
        <v>437.4</v>
      </c>
      <c r="N57" s="24" t="n">
        <f aca="false">ад2022!N57+кд2022!N57+'шанчы 2023'!N57</f>
        <v>20</v>
      </c>
      <c r="O57" s="24" t="n">
        <f aca="false">ад2022!O57+кд2022!O57+'шанчы 2023'!O57</f>
        <v>2.9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24" t="n">
        <f aca="false">ад2022!C58+кд2022!C58+'шанчы 2023'!C58</f>
        <v>0</v>
      </c>
      <c r="D58" s="24" t="n">
        <f aca="false">ад2022!D58+кд2022!D58+'шанчы 2023'!D58</f>
        <v>0</v>
      </c>
      <c r="E58" s="24" t="n">
        <f aca="false">ад2022!E58+кд2022!E58+'шанчы 2023'!E58</f>
        <v>0</v>
      </c>
      <c r="F58" s="24" t="n">
        <f aca="false">ад2022!F58+кд2022!F58+'шанчы 2023'!F58</f>
        <v>0</v>
      </c>
      <c r="G58" s="24" t="n">
        <f aca="false">ад2022!G58+кд2022!G58+'шанчы 2023'!G58</f>
        <v>0</v>
      </c>
      <c r="H58" s="24" t="n">
        <f aca="false">ад2022!H58+кд2022!H58+'шанчы 2023'!H58</f>
        <v>0</v>
      </c>
      <c r="I58" s="24" t="n">
        <f aca="false">ад2022!I58+кд2022!I58+'шанчы 2023'!I58</f>
        <v>0</v>
      </c>
      <c r="J58" s="24" t="n">
        <f aca="false">ад2022!J58+кд2022!J58+'шанчы 2023'!J58</f>
        <v>0</v>
      </c>
      <c r="K58" s="24" t="n">
        <f aca="false">ад2022!K58+кд2022!K58+'шанчы 2023'!K58</f>
        <v>0</v>
      </c>
      <c r="L58" s="24" t="n">
        <f aca="false">ад2022!L58+кд2022!L58+'шанчы 2023'!L58</f>
        <v>0</v>
      </c>
      <c r="M58" s="24" t="n">
        <f aca="false">ад2022!M58+кд2022!M58+'шанчы 2023'!M58</f>
        <v>0</v>
      </c>
      <c r="N58" s="24" t="n">
        <f aca="false">ад2022!N58+кд2022!N58+'шанчы 2023'!N58</f>
        <v>0</v>
      </c>
      <c r="O58" s="24" t="n">
        <f aca="false">ад2022!O58+кд2022!O58+'шанчы 2023'!O58</f>
        <v>0</v>
      </c>
    </row>
    <row r="59" customFormat="false" ht="12.75" hidden="false" customHeight="false" outlineLevel="0" collapsed="false">
      <c r="A59" s="34"/>
      <c r="B59" s="35" t="s">
        <v>75</v>
      </c>
      <c r="C59" s="36" t="n">
        <f aca="false">ад2022!C59+кд2022!C59+'шанчы 2023'!C59</f>
        <v>106.9</v>
      </c>
      <c r="D59" s="37"/>
      <c r="E59" s="37"/>
      <c r="F59" s="37"/>
      <c r="G59" s="38"/>
      <c r="H59" s="38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B60" s="1" t="s">
        <v>76</v>
      </c>
      <c r="C60" s="36" t="n">
        <f aca="false">ад2022!C60+кд2022!C60+'шанчы 2023'!C60</f>
        <v>1994.18</v>
      </c>
    </row>
    <row r="61" customFormat="false" ht="12.75" hidden="false" customHeight="false" outlineLevel="0" collapsed="false">
      <c r="B61" s="1" t="s">
        <v>77</v>
      </c>
      <c r="C61" s="36" t="n">
        <f aca="false">ад2022!C61+кд2022!C61+'шанчы 2023'!C61</f>
        <v>6636.654358</v>
      </c>
      <c r="F61" s="39"/>
    </row>
    <row r="62" customFormat="false" ht="12.75" hidden="false" customHeight="false" outlineLevel="0" collapsed="false">
      <c r="B62" s="1" t="s">
        <v>78</v>
      </c>
      <c r="C62" s="36" t="n">
        <f aca="false">ад2022!C62+кд2022!C62+'шанчы 2023'!C62</f>
        <v>437.4</v>
      </c>
    </row>
    <row r="63" customFormat="false" ht="12.75" hidden="false" customHeight="false" outlineLevel="0" collapsed="false">
      <c r="B63" s="1" t="s">
        <v>79</v>
      </c>
      <c r="C63" s="36" t="n">
        <f aca="false">ад2022!C63+кд2022!C63+'шанчы 2023'!C63</f>
        <v>789</v>
      </c>
      <c r="D63" s="2" t="s">
        <v>80</v>
      </c>
      <c r="G63" s="39" t="n">
        <f aca="false">C23-69.72</f>
        <v>171.324</v>
      </c>
    </row>
    <row r="64" customFormat="false" ht="12.75" hidden="false" customHeight="false" outlineLevel="0" collapsed="false">
      <c r="B64" s="1" t="s">
        <v>81</v>
      </c>
      <c r="C64" s="36" t="n">
        <f aca="false">ад2022!C64+кд2022!C64+'шанчы 2023'!C64</f>
        <v>2.9</v>
      </c>
    </row>
    <row r="65" customFormat="false" ht="12.75" hidden="false" customHeight="false" outlineLevel="0" collapsed="false">
      <c r="B65" s="40" t="s">
        <v>4</v>
      </c>
      <c r="C65" s="36" t="n">
        <f aca="false">ад2022!C65+кд2022!C65+'шанчы 2023'!C65</f>
        <v>9967.034358</v>
      </c>
      <c r="D65" s="39" t="n">
        <f aca="false">C57-C65</f>
        <v>0.00241999999889231</v>
      </c>
    </row>
    <row r="66" customFormat="false" ht="12.75" hidden="false" customHeight="false" outlineLevel="0" collapsed="false">
      <c r="B66" s="40" t="s">
        <v>82</v>
      </c>
      <c r="C66" s="41" t="n">
        <v>1454</v>
      </c>
    </row>
    <row r="67" customFormat="false" ht="12.75" hidden="false" customHeight="false" outlineLevel="0" collapsed="false">
      <c r="C67" s="42" t="n">
        <f aca="false">C65+C66</f>
        <v>11421.03435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3" width="5.56"/>
    <col collapsed="false" customWidth="true" hidden="false" outlineLevel="0" max="3" min="3" style="43" width="25.99"/>
    <col collapsed="false" customWidth="false" hidden="false" outlineLevel="0" max="4" min="4" style="44" width="9.14"/>
    <col collapsed="false" customWidth="true" hidden="false" outlineLevel="0" max="6" min="5" style="44" width="9.41"/>
    <col collapsed="false" customWidth="true" hidden="true" outlineLevel="0" max="7" min="7" style="44" width="5.41"/>
    <col collapsed="false" customWidth="true" hidden="true" outlineLevel="0" max="8" min="8" style="44" width="6.7"/>
    <col collapsed="false" customWidth="true" hidden="true" outlineLevel="0" max="9" min="9" style="44" width="7.28"/>
    <col collapsed="false" customWidth="true" hidden="true" outlineLevel="0" max="10" min="10" style="45" width="5.71"/>
    <col collapsed="false" customWidth="true" hidden="false" outlineLevel="0" max="11" min="11" style="45" width="6.99"/>
    <col collapsed="false" customWidth="true" hidden="false" outlineLevel="0" max="12" min="12" style="45" width="7.42"/>
    <col collapsed="false" customWidth="false" hidden="false" outlineLevel="0" max="13" min="13" style="45" width="9.14"/>
    <col collapsed="false" customWidth="true" hidden="false" outlineLevel="0" max="14" min="14" style="45" width="10.13"/>
    <col collapsed="false" customWidth="false" hidden="false" outlineLevel="0" max="257" min="15" style="43" width="9.14"/>
  </cols>
  <sheetData>
    <row r="1" customFormat="false" ht="20.25" hidden="false" customHeight="true" outlineLevel="0" collapsed="false">
      <c r="A1" s="46" t="s">
        <v>83</v>
      </c>
      <c r="B1" s="46"/>
      <c r="C1" s="46"/>
      <c r="D1" s="47"/>
      <c r="E1" s="47"/>
      <c r="F1" s="47"/>
      <c r="G1" s="47"/>
      <c r="H1" s="48"/>
      <c r="I1" s="48"/>
      <c r="J1" s="47"/>
      <c r="K1" s="47"/>
      <c r="L1" s="47"/>
      <c r="M1" s="47"/>
      <c r="N1" s="47"/>
    </row>
    <row r="2" customFormat="false" ht="19.5" hidden="false" customHeight="true" outlineLevel="0" collapsed="false">
      <c r="A2" s="49" t="s">
        <v>84</v>
      </c>
      <c r="B2" s="49"/>
      <c r="N2" s="50" t="s">
        <v>2</v>
      </c>
    </row>
    <row r="3" customFormat="false" ht="25.5" hidden="false" customHeight="true" outlineLevel="0" collapsed="false">
      <c r="A3" s="51" t="s">
        <v>3</v>
      </c>
      <c r="B3" s="51"/>
      <c r="C3" s="51"/>
      <c r="D3" s="52" t="s">
        <v>4</v>
      </c>
      <c r="E3" s="53" t="s">
        <v>5</v>
      </c>
      <c r="F3" s="54"/>
      <c r="G3" s="54"/>
      <c r="H3" s="55"/>
      <c r="I3" s="55"/>
      <c r="J3" s="54"/>
      <c r="K3" s="54"/>
      <c r="L3" s="54"/>
      <c r="M3" s="54"/>
      <c r="N3" s="54"/>
      <c r="O3" s="56"/>
    </row>
    <row r="4" customFormat="false" ht="11.25" hidden="false" customHeight="true" outlineLevel="0" collapsed="false">
      <c r="A4" s="57" t="s">
        <v>6</v>
      </c>
      <c r="B4" s="58"/>
      <c r="C4" s="59" t="s">
        <v>7</v>
      </c>
      <c r="D4" s="52"/>
      <c r="E4" s="60" t="s">
        <v>85</v>
      </c>
      <c r="F4" s="55"/>
      <c r="G4" s="55"/>
      <c r="H4" s="55"/>
      <c r="I4" s="55"/>
      <c r="J4" s="55"/>
      <c r="K4" s="55"/>
      <c r="L4" s="55"/>
      <c r="M4" s="55"/>
      <c r="N4" s="55"/>
      <c r="O4" s="56"/>
    </row>
    <row r="5" s="65" customFormat="true" ht="55.5" hidden="false" customHeight="true" outlineLevel="0" collapsed="false">
      <c r="A5" s="57"/>
      <c r="B5" s="61" t="s">
        <v>86</v>
      </c>
      <c r="C5" s="59"/>
      <c r="D5" s="52"/>
      <c r="E5" s="62" t="n">
        <v>1403</v>
      </c>
      <c r="F5" s="63"/>
      <c r="G5" s="63"/>
      <c r="H5" s="63"/>
      <c r="I5" s="63"/>
      <c r="J5" s="62"/>
      <c r="K5" s="62"/>
      <c r="L5" s="62"/>
      <c r="M5" s="63"/>
      <c r="N5" s="62"/>
      <c r="O5" s="64"/>
    </row>
    <row r="6" customFormat="false" ht="11.25" hidden="true" customHeight="false" outlineLevel="0" collapsed="false">
      <c r="A6" s="66" t="n">
        <v>200</v>
      </c>
      <c r="B6" s="66"/>
      <c r="C6" s="67" t="s">
        <v>21</v>
      </c>
      <c r="D6" s="68" t="n">
        <f aca="false">E6+N6+O6</f>
        <v>0</v>
      </c>
      <c r="E6" s="69" t="n">
        <f aca="false">F6+M6</f>
        <v>0</v>
      </c>
      <c r="F6" s="69" t="n">
        <f aca="false">F7+F16+F44</f>
        <v>0</v>
      </c>
      <c r="G6" s="69" t="n">
        <f aca="false">H6+I6</f>
        <v>0</v>
      </c>
      <c r="H6" s="70" t="n">
        <f aca="false">H7+H16+H44</f>
        <v>0</v>
      </c>
      <c r="I6" s="70" t="n">
        <f aca="false">I7+I16+I44</f>
        <v>0</v>
      </c>
      <c r="J6" s="69" t="n">
        <f aca="false">J7+J16+J44</f>
        <v>0</v>
      </c>
      <c r="K6" s="69" t="n">
        <f aca="false">K7+K16+K44</f>
        <v>0</v>
      </c>
      <c r="L6" s="69" t="n">
        <f aca="false">L7+L16+L44</f>
        <v>0</v>
      </c>
      <c r="M6" s="69" t="n">
        <f aca="false">M7+M16+M44</f>
        <v>0</v>
      </c>
      <c r="N6" s="69" t="n">
        <f aca="false">N7+N16+N44</f>
        <v>0</v>
      </c>
      <c r="O6" s="69" t="n">
        <f aca="false">O7+O16+O44</f>
        <v>0</v>
      </c>
    </row>
    <row r="7" customFormat="false" ht="23.25" hidden="true" customHeight="true" outlineLevel="0" collapsed="false">
      <c r="A7" s="66" t="n">
        <v>210</v>
      </c>
      <c r="B7" s="66"/>
      <c r="C7" s="67" t="s">
        <v>22</v>
      </c>
      <c r="D7" s="68" t="n">
        <f aca="false">E7+N7+O7</f>
        <v>0</v>
      </c>
      <c r="E7" s="68" t="n">
        <f aca="false">F7+M7</f>
        <v>0</v>
      </c>
      <c r="F7" s="68" t="n">
        <f aca="false">F8+F9+F15</f>
        <v>0</v>
      </c>
      <c r="G7" s="68" t="n">
        <f aca="false">H7+I7</f>
        <v>0</v>
      </c>
      <c r="H7" s="71" t="n">
        <f aca="false">H8+H9+H15</f>
        <v>0</v>
      </c>
      <c r="I7" s="71" t="n">
        <f aca="false">I8+I9+I15</f>
        <v>0</v>
      </c>
      <c r="J7" s="68" t="n">
        <f aca="false">J8+J9+J15</f>
        <v>0</v>
      </c>
      <c r="K7" s="68" t="n">
        <f aca="false">K8+K9+K15</f>
        <v>0</v>
      </c>
      <c r="L7" s="68" t="n">
        <f aca="false">L8+L9+L15</f>
        <v>0</v>
      </c>
      <c r="M7" s="68" t="n">
        <f aca="false">M8+M9+M15</f>
        <v>0</v>
      </c>
      <c r="N7" s="68" t="n">
        <f aca="false">N8+N9+N15</f>
        <v>0</v>
      </c>
      <c r="O7" s="68" t="n">
        <f aca="false">O8+O9+O15</f>
        <v>0</v>
      </c>
    </row>
    <row r="8" customFormat="false" ht="15.75" hidden="true" customHeight="true" outlineLevel="0" collapsed="false">
      <c r="A8" s="66" t="n">
        <v>211</v>
      </c>
      <c r="B8" s="66"/>
      <c r="C8" s="67" t="s">
        <v>23</v>
      </c>
      <c r="D8" s="68" t="n">
        <f aca="false">E8+N8+O8</f>
        <v>0</v>
      </c>
      <c r="E8" s="68"/>
      <c r="F8" s="68"/>
      <c r="G8" s="68" t="n">
        <f aca="false">H8+I8</f>
        <v>0</v>
      </c>
      <c r="H8" s="71"/>
      <c r="I8" s="71"/>
      <c r="J8" s="68"/>
      <c r="K8" s="68"/>
      <c r="L8" s="68"/>
      <c r="M8" s="68" t="n">
        <v>0</v>
      </c>
      <c r="N8" s="68"/>
      <c r="O8" s="68"/>
    </row>
    <row r="9" customFormat="false" ht="17.25" hidden="true" customHeight="true" outlineLevel="0" collapsed="false">
      <c r="A9" s="66" t="n">
        <v>212</v>
      </c>
      <c r="B9" s="66"/>
      <c r="C9" s="67" t="s">
        <v>24</v>
      </c>
      <c r="D9" s="68" t="n">
        <f aca="false">E9+N9+O9</f>
        <v>0</v>
      </c>
      <c r="E9" s="68" t="n">
        <v>0</v>
      </c>
      <c r="F9" s="68" t="n">
        <f aca="false">F10+F11+F12+F13+F14</f>
        <v>0</v>
      </c>
      <c r="G9" s="68" t="n">
        <f aca="false">H9+I9</f>
        <v>0</v>
      </c>
      <c r="H9" s="71" t="n">
        <f aca="false">H10+H11+H12+H13+H14</f>
        <v>0</v>
      </c>
      <c r="I9" s="71" t="n">
        <f aca="false">I10+I11+I12+I13+I14</f>
        <v>0</v>
      </c>
      <c r="J9" s="68" t="n">
        <f aca="false">J10+J11+J12+J13+J14</f>
        <v>0</v>
      </c>
      <c r="K9" s="68" t="n">
        <f aca="false">K10+K11+K12+K13+K14</f>
        <v>0</v>
      </c>
      <c r="L9" s="68" t="n">
        <f aca="false">L10+L11+L12+L13+L14</f>
        <v>0</v>
      </c>
      <c r="M9" s="68" t="n">
        <f aca="false">M10+M11+M12+M13+M14</f>
        <v>0</v>
      </c>
      <c r="N9" s="68" t="n">
        <f aca="false">N10+N11+N12+N13+N14</f>
        <v>0</v>
      </c>
      <c r="O9" s="68" t="n">
        <f aca="false">O10+O11+O12+O13+O14</f>
        <v>0</v>
      </c>
    </row>
    <row r="10" customFormat="false" ht="11.25" hidden="true" customHeight="false" outlineLevel="0" collapsed="false">
      <c r="A10" s="59"/>
      <c r="B10" s="59"/>
      <c r="C10" s="72" t="s">
        <v>25</v>
      </c>
      <c r="D10" s="68" t="n">
        <f aca="false">E10+N10+O10</f>
        <v>0</v>
      </c>
      <c r="E10" s="68"/>
      <c r="F10" s="71"/>
      <c r="G10" s="68" t="n">
        <f aca="false">H10+I10</f>
        <v>0</v>
      </c>
      <c r="H10" s="71"/>
      <c r="I10" s="71"/>
      <c r="J10" s="71"/>
      <c r="K10" s="71"/>
      <c r="L10" s="71"/>
      <c r="M10" s="71"/>
      <c r="N10" s="71"/>
      <c r="O10" s="71"/>
    </row>
    <row r="11" customFormat="false" ht="12.75" hidden="true" customHeight="true" outlineLevel="0" collapsed="false">
      <c r="A11" s="59"/>
      <c r="B11" s="59"/>
      <c r="C11" s="72" t="s">
        <v>26</v>
      </c>
      <c r="D11" s="68" t="n">
        <f aca="false">E11+N11+O11</f>
        <v>0</v>
      </c>
      <c r="E11" s="68" t="n">
        <f aca="false">F11+G11</f>
        <v>0</v>
      </c>
      <c r="F11" s="71"/>
      <c r="G11" s="68" t="n">
        <f aca="false">H11+I11</f>
        <v>0</v>
      </c>
      <c r="H11" s="71"/>
      <c r="I11" s="71"/>
      <c r="J11" s="71"/>
      <c r="K11" s="71"/>
      <c r="L11" s="71"/>
      <c r="M11" s="71"/>
      <c r="N11" s="71"/>
      <c r="O11" s="71"/>
    </row>
    <row r="12" customFormat="false" ht="15.75" hidden="true" customHeight="true" outlineLevel="0" collapsed="false">
      <c r="A12" s="59"/>
      <c r="B12" s="59"/>
      <c r="C12" s="72" t="s">
        <v>27</v>
      </c>
      <c r="D12" s="68" t="n">
        <f aca="false">E12+N12+O12</f>
        <v>0</v>
      </c>
      <c r="E12" s="68" t="n">
        <f aca="false">F12+G12</f>
        <v>0</v>
      </c>
      <c r="F12" s="71"/>
      <c r="G12" s="68" t="n">
        <f aca="false">H12+I12</f>
        <v>0</v>
      </c>
      <c r="H12" s="71"/>
      <c r="I12" s="71"/>
      <c r="J12" s="71"/>
      <c r="K12" s="71"/>
      <c r="L12" s="71"/>
      <c r="M12" s="71"/>
      <c r="N12" s="71"/>
      <c r="O12" s="71"/>
    </row>
    <row r="13" customFormat="false" ht="14.25" hidden="true" customHeight="true" outlineLevel="0" collapsed="false">
      <c r="A13" s="59"/>
      <c r="B13" s="59"/>
      <c r="C13" s="72" t="s">
        <v>87</v>
      </c>
      <c r="D13" s="68" t="n">
        <f aca="false">E13+N13+O13</f>
        <v>0</v>
      </c>
      <c r="E13" s="68" t="n">
        <f aca="false">F13+G13</f>
        <v>0</v>
      </c>
      <c r="F13" s="71"/>
      <c r="G13" s="68" t="n">
        <f aca="false">H13+I13</f>
        <v>0</v>
      </c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59"/>
      <c r="B14" s="59"/>
      <c r="C14" s="72" t="s">
        <v>29</v>
      </c>
      <c r="D14" s="68" t="n">
        <f aca="false">E14+N14+O14</f>
        <v>0</v>
      </c>
      <c r="E14" s="68" t="n">
        <f aca="false">F14+G14</f>
        <v>0</v>
      </c>
      <c r="F14" s="71"/>
      <c r="G14" s="68" t="n">
        <f aca="false">H14+I14</f>
        <v>0</v>
      </c>
      <c r="H14" s="71"/>
      <c r="I14" s="71"/>
      <c r="J14" s="71"/>
      <c r="K14" s="71"/>
      <c r="L14" s="71"/>
      <c r="M14" s="71"/>
      <c r="N14" s="71"/>
      <c r="O14" s="71"/>
    </row>
    <row r="15" customFormat="false" ht="13.5" hidden="true" customHeight="true" outlineLevel="0" collapsed="false">
      <c r="A15" s="66" t="n">
        <v>213</v>
      </c>
      <c r="B15" s="66"/>
      <c r="C15" s="67" t="s">
        <v>30</v>
      </c>
      <c r="D15" s="68" t="n">
        <f aca="false">E15+N15+O15</f>
        <v>0</v>
      </c>
      <c r="E15" s="68"/>
      <c r="F15" s="68"/>
      <c r="G15" s="68" t="n">
        <f aca="false">H15+I15</f>
        <v>0</v>
      </c>
      <c r="H15" s="71"/>
      <c r="I15" s="71"/>
      <c r="J15" s="68"/>
      <c r="K15" s="68" t="n">
        <f aca="false">K8*34.2%</f>
        <v>0</v>
      </c>
      <c r="L15" s="68" t="n">
        <f aca="false">L8*34.2%</f>
        <v>0</v>
      </c>
      <c r="M15" s="68" t="n">
        <f aca="false">M8*34.2%</f>
        <v>0</v>
      </c>
      <c r="N15" s="68" t="n">
        <f aca="false">N8*34.2%</f>
        <v>0</v>
      </c>
      <c r="O15" s="68"/>
    </row>
    <row r="16" customFormat="false" ht="16.5" hidden="true" customHeight="true" outlineLevel="0" collapsed="false">
      <c r="A16" s="66" t="n">
        <v>220</v>
      </c>
      <c r="B16" s="66"/>
      <c r="C16" s="67" t="s">
        <v>31</v>
      </c>
      <c r="D16" s="68" t="n">
        <f aca="false">E16+N16+O16</f>
        <v>0</v>
      </c>
      <c r="E16" s="68" t="n">
        <v>0</v>
      </c>
      <c r="F16" s="68" t="n">
        <f aca="false">F17+F18+F21+F25+F31</f>
        <v>0</v>
      </c>
      <c r="G16" s="68" t="n">
        <f aca="false">H16+I16</f>
        <v>0</v>
      </c>
      <c r="H16" s="71" t="n">
        <f aca="false">H17+H18+H21+H25+H31</f>
        <v>0</v>
      </c>
      <c r="I16" s="71" t="n">
        <f aca="false">I17+I18+I21+I25+I31</f>
        <v>0</v>
      </c>
      <c r="J16" s="68" t="n">
        <f aca="false">J17+J18+J21+J25+J31</f>
        <v>0</v>
      </c>
      <c r="K16" s="68" t="n">
        <f aca="false">K17+K18+K21+K25+K31</f>
        <v>0</v>
      </c>
      <c r="L16" s="68"/>
      <c r="M16" s="68" t="n">
        <f aca="false">M17+M18+M21+M25+M31</f>
        <v>0</v>
      </c>
      <c r="N16" s="68" t="n">
        <f aca="false">N17+N18+N21+N25+N31</f>
        <v>0</v>
      </c>
      <c r="O16" s="68" t="n">
        <f aca="false">O17+O18+O21+O25+O31</f>
        <v>0</v>
      </c>
    </row>
    <row r="17" customFormat="false" ht="13.5" hidden="true" customHeight="true" outlineLevel="0" collapsed="false">
      <c r="A17" s="66" t="n">
        <v>221</v>
      </c>
      <c r="B17" s="66"/>
      <c r="C17" s="67" t="s">
        <v>32</v>
      </c>
      <c r="D17" s="68" t="n">
        <f aca="false">E17+N17+O17</f>
        <v>0</v>
      </c>
      <c r="E17" s="68" t="n">
        <v>0</v>
      </c>
      <c r="F17" s="68"/>
      <c r="G17" s="68" t="n">
        <f aca="false">H17+I17</f>
        <v>0</v>
      </c>
      <c r="H17" s="71"/>
      <c r="I17" s="71"/>
      <c r="J17" s="68"/>
      <c r="K17" s="68"/>
      <c r="L17" s="68"/>
      <c r="M17" s="68"/>
      <c r="N17" s="68"/>
      <c r="O17" s="68" t="n">
        <v>0</v>
      </c>
    </row>
    <row r="18" customFormat="false" ht="13.5" hidden="true" customHeight="true" outlineLevel="0" collapsed="false">
      <c r="A18" s="66" t="n">
        <v>222</v>
      </c>
      <c r="B18" s="66"/>
      <c r="C18" s="67" t="s">
        <v>33</v>
      </c>
      <c r="D18" s="68" t="n">
        <f aca="false">E18+N18+O18</f>
        <v>0</v>
      </c>
      <c r="E18" s="68" t="n">
        <f aca="false">F18+G18</f>
        <v>0</v>
      </c>
      <c r="F18" s="68" t="n">
        <f aca="false">F19+F20</f>
        <v>0</v>
      </c>
      <c r="G18" s="68" t="n">
        <f aca="false">H18+I18</f>
        <v>0</v>
      </c>
      <c r="H18" s="71" t="n">
        <f aca="false">H19+H20</f>
        <v>0</v>
      </c>
      <c r="I18" s="71" t="n">
        <f aca="false">I19+I20</f>
        <v>0</v>
      </c>
      <c r="J18" s="68" t="n">
        <f aca="false">J19+J20</f>
        <v>0</v>
      </c>
      <c r="K18" s="68" t="n">
        <f aca="false">K19+K20</f>
        <v>0</v>
      </c>
      <c r="L18" s="68" t="n">
        <f aca="false">L19+L20</f>
        <v>0</v>
      </c>
      <c r="M18" s="68" t="n">
        <f aca="false">M19+M20</f>
        <v>0</v>
      </c>
      <c r="N18" s="68" t="n">
        <f aca="false">N19+N20</f>
        <v>0</v>
      </c>
      <c r="O18" s="68" t="n">
        <f aca="false">O19+O20</f>
        <v>0</v>
      </c>
    </row>
    <row r="19" customFormat="false" ht="35.25" hidden="true" customHeight="true" outlineLevel="0" collapsed="false">
      <c r="A19" s="59"/>
      <c r="B19" s="59"/>
      <c r="C19" s="72" t="s">
        <v>34</v>
      </c>
      <c r="D19" s="68" t="n">
        <f aca="false">E19+N19+O19</f>
        <v>0</v>
      </c>
      <c r="E19" s="68" t="n">
        <f aca="false">F19+G19</f>
        <v>0</v>
      </c>
      <c r="F19" s="71"/>
      <c r="G19" s="68" t="n">
        <f aca="false">H19+I19</f>
        <v>0</v>
      </c>
      <c r="H19" s="71"/>
      <c r="I19" s="71"/>
      <c r="J19" s="71"/>
      <c r="K19" s="71"/>
      <c r="L19" s="71"/>
      <c r="M19" s="71"/>
      <c r="N19" s="71"/>
      <c r="O19" s="71"/>
    </row>
    <row r="20" customFormat="false" ht="24.75" hidden="true" customHeight="true" outlineLevel="0" collapsed="false">
      <c r="A20" s="59"/>
      <c r="B20" s="59"/>
      <c r="C20" s="72" t="s">
        <v>35</v>
      </c>
      <c r="D20" s="68" t="n">
        <f aca="false">E20+N20+O20</f>
        <v>0</v>
      </c>
      <c r="E20" s="68" t="n">
        <f aca="false">F20+G20</f>
        <v>0</v>
      </c>
      <c r="F20" s="71"/>
      <c r="G20" s="68" t="n">
        <f aca="false">H20+I20</f>
        <v>0</v>
      </c>
      <c r="H20" s="71"/>
      <c r="I20" s="71"/>
      <c r="J20" s="71"/>
      <c r="K20" s="71"/>
      <c r="L20" s="71"/>
      <c r="M20" s="71"/>
      <c r="N20" s="71"/>
      <c r="O20" s="71"/>
    </row>
    <row r="21" customFormat="false" ht="14.25" hidden="true" customHeight="true" outlineLevel="0" collapsed="false">
      <c r="A21" s="66" t="n">
        <v>223</v>
      </c>
      <c r="B21" s="66"/>
      <c r="C21" s="67" t="s">
        <v>36</v>
      </c>
      <c r="D21" s="68" t="n">
        <f aca="false">E21+N21+O21</f>
        <v>0</v>
      </c>
      <c r="E21" s="68" t="n">
        <v>0</v>
      </c>
      <c r="F21" s="68" t="n">
        <f aca="false">F22+F23+F24</f>
        <v>0</v>
      </c>
      <c r="G21" s="68" t="n">
        <f aca="false">H21+I21</f>
        <v>0</v>
      </c>
      <c r="H21" s="71" t="n">
        <f aca="false">H22+H23+H24</f>
        <v>0</v>
      </c>
      <c r="I21" s="71" t="n">
        <f aca="false">I22+I23+I24</f>
        <v>0</v>
      </c>
      <c r="J21" s="68" t="n">
        <f aca="false">J22+J23+J24</f>
        <v>0</v>
      </c>
      <c r="K21" s="68" t="n">
        <f aca="false">K22+K23+K24</f>
        <v>0</v>
      </c>
      <c r="L21" s="68" t="n">
        <f aca="false">L22+L23+L24</f>
        <v>0</v>
      </c>
      <c r="M21" s="68" t="n">
        <f aca="false">M22+M23+M24</f>
        <v>0</v>
      </c>
      <c r="N21" s="68" t="n">
        <f aca="false">N22+N23+N24</f>
        <v>0</v>
      </c>
      <c r="O21" s="68" t="n">
        <f aca="false">O22+O23+O24</f>
        <v>0</v>
      </c>
    </row>
    <row r="22" customFormat="false" ht="21.75" hidden="true" customHeight="true" outlineLevel="0" collapsed="false">
      <c r="A22" s="59"/>
      <c r="B22" s="59"/>
      <c r="C22" s="72" t="s">
        <v>37</v>
      </c>
      <c r="D22" s="68" t="n">
        <f aca="false">E22+N22+O22</f>
        <v>0</v>
      </c>
      <c r="E22" s="68" t="n">
        <v>0</v>
      </c>
      <c r="F22" s="71"/>
      <c r="G22" s="68" t="n">
        <f aca="false">H22+I22</f>
        <v>0</v>
      </c>
      <c r="H22" s="71"/>
      <c r="I22" s="71"/>
      <c r="J22" s="71"/>
      <c r="K22" s="71"/>
      <c r="L22" s="71"/>
      <c r="M22" s="71"/>
      <c r="N22" s="71"/>
      <c r="O22" s="71"/>
    </row>
    <row r="23" customFormat="false" ht="24" hidden="true" customHeight="true" outlineLevel="0" collapsed="false">
      <c r="A23" s="59"/>
      <c r="B23" s="59"/>
      <c r="C23" s="72" t="s">
        <v>38</v>
      </c>
      <c r="D23" s="68" t="n">
        <f aca="false">E23+N23+O23</f>
        <v>0</v>
      </c>
      <c r="E23" s="68" t="n">
        <v>0</v>
      </c>
      <c r="F23" s="71"/>
      <c r="G23" s="68" t="n">
        <f aca="false">H23+I23</f>
        <v>0</v>
      </c>
      <c r="H23" s="71"/>
      <c r="I23" s="71"/>
      <c r="J23" s="71"/>
      <c r="K23" s="71"/>
      <c r="L23" s="71"/>
      <c r="M23" s="71"/>
      <c r="N23" s="71"/>
      <c r="O23" s="71"/>
    </row>
    <row r="24" customFormat="false" ht="26.25" hidden="true" customHeight="true" outlineLevel="0" collapsed="false">
      <c r="A24" s="59"/>
      <c r="B24" s="59"/>
      <c r="C24" s="72" t="s">
        <v>39</v>
      </c>
      <c r="D24" s="68" t="n">
        <f aca="false">E24+N24+O24</f>
        <v>0</v>
      </c>
      <c r="E24" s="68" t="n">
        <f aca="false">F24+G24</f>
        <v>0</v>
      </c>
      <c r="F24" s="71"/>
      <c r="G24" s="68" t="n">
        <f aca="false">H24+I24</f>
        <v>0</v>
      </c>
      <c r="H24" s="71"/>
      <c r="I24" s="71"/>
      <c r="J24" s="71"/>
      <c r="K24" s="71"/>
      <c r="L24" s="71"/>
      <c r="M24" s="71"/>
      <c r="N24" s="71"/>
      <c r="O24" s="71"/>
    </row>
    <row r="25" customFormat="false" ht="25.5" hidden="true" customHeight="true" outlineLevel="0" collapsed="false">
      <c r="A25" s="66" t="n">
        <v>225</v>
      </c>
      <c r="B25" s="66"/>
      <c r="C25" s="67" t="s">
        <v>40</v>
      </c>
      <c r="D25" s="68" t="n">
        <f aca="false">E25+N25+O25</f>
        <v>0</v>
      </c>
      <c r="E25" s="68" t="n">
        <f aca="false">F25+G25</f>
        <v>0</v>
      </c>
      <c r="F25" s="68" t="n">
        <f aca="false">F26+F27+F28+F29+F30</f>
        <v>0</v>
      </c>
      <c r="G25" s="68" t="n">
        <f aca="false">H25+I25</f>
        <v>0</v>
      </c>
      <c r="H25" s="71" t="n">
        <f aca="false">H26+H27+H28+H29+H30</f>
        <v>0</v>
      </c>
      <c r="I25" s="71" t="n">
        <f aca="false">I26+I27+I28+I29+I30</f>
        <v>0</v>
      </c>
      <c r="J25" s="68" t="n">
        <f aca="false">J26+J27+J28+J29+J30</f>
        <v>0</v>
      </c>
      <c r="K25" s="68" t="n">
        <f aca="false">K26+K27+K28+K29+K30</f>
        <v>0</v>
      </c>
      <c r="L25" s="68" t="n">
        <f aca="false">L26+L27+L28+L29+L30</f>
        <v>0</v>
      </c>
      <c r="M25" s="68" t="n">
        <f aca="false">M26+M27+M28+M29+M30</f>
        <v>0</v>
      </c>
      <c r="N25" s="68" t="n">
        <f aca="false">N26+N27+N28+N29+N30</f>
        <v>0</v>
      </c>
      <c r="O25" s="68" t="n">
        <f aca="false">O26+O27+O28+O29+O30</f>
        <v>0</v>
      </c>
    </row>
    <row r="26" customFormat="false" ht="24.75" hidden="true" customHeight="true" outlineLevel="0" collapsed="false">
      <c r="A26" s="59"/>
      <c r="B26" s="59"/>
      <c r="C26" s="72" t="s">
        <v>41</v>
      </c>
      <c r="D26" s="68" t="n">
        <f aca="false">E26+N26+O26</f>
        <v>0</v>
      </c>
      <c r="E26" s="68" t="n">
        <f aca="false">F26+G26</f>
        <v>0</v>
      </c>
      <c r="F26" s="71"/>
      <c r="G26" s="68" t="n">
        <f aca="false">H26+I26</f>
        <v>0</v>
      </c>
      <c r="H26" s="71"/>
      <c r="I26" s="71"/>
      <c r="J26" s="71"/>
      <c r="K26" s="71"/>
      <c r="L26" s="71"/>
      <c r="M26" s="71"/>
      <c r="N26" s="71"/>
      <c r="O26" s="71"/>
    </row>
    <row r="27" customFormat="false" ht="25.5" hidden="true" customHeight="true" outlineLevel="0" collapsed="false">
      <c r="A27" s="59"/>
      <c r="B27" s="59"/>
      <c r="C27" s="72" t="s">
        <v>42</v>
      </c>
      <c r="D27" s="68" t="n">
        <f aca="false">E27+N27+O27</f>
        <v>0</v>
      </c>
      <c r="E27" s="68" t="n">
        <f aca="false">F27+G27</f>
        <v>0</v>
      </c>
      <c r="F27" s="71"/>
      <c r="G27" s="68" t="n">
        <f aca="false">H27+I27</f>
        <v>0</v>
      </c>
      <c r="H27" s="71"/>
      <c r="I27" s="71"/>
      <c r="J27" s="71"/>
      <c r="K27" s="71"/>
      <c r="L27" s="71"/>
      <c r="M27" s="71"/>
      <c r="N27" s="71"/>
      <c r="O27" s="71"/>
    </row>
    <row r="28" customFormat="false" ht="26.25" hidden="true" customHeight="true" outlineLevel="0" collapsed="false">
      <c r="A28" s="59"/>
      <c r="B28" s="59"/>
      <c r="C28" s="72" t="s">
        <v>43</v>
      </c>
      <c r="D28" s="68" t="n">
        <f aca="false">E28+N28+O28</f>
        <v>0</v>
      </c>
      <c r="E28" s="68" t="n">
        <f aca="false">F28+G28</f>
        <v>0</v>
      </c>
      <c r="F28" s="71"/>
      <c r="G28" s="68" t="n">
        <f aca="false">H28+I28</f>
        <v>0</v>
      </c>
      <c r="H28" s="71"/>
      <c r="I28" s="71"/>
      <c r="J28" s="71"/>
      <c r="K28" s="71"/>
      <c r="L28" s="71"/>
      <c r="M28" s="71"/>
      <c r="N28" s="71"/>
      <c r="O28" s="71"/>
    </row>
    <row r="29" customFormat="false" ht="17.25" hidden="true" customHeight="true" outlineLevel="0" collapsed="false">
      <c r="A29" s="59"/>
      <c r="B29" s="59"/>
      <c r="C29" s="72" t="s">
        <v>44</v>
      </c>
      <c r="D29" s="68" t="n">
        <f aca="false">E29+N29+O29</f>
        <v>0</v>
      </c>
      <c r="E29" s="68" t="n">
        <f aca="false">F29+G29</f>
        <v>0</v>
      </c>
      <c r="F29" s="71"/>
      <c r="G29" s="68" t="n">
        <f aca="false">H29+I29</f>
        <v>0</v>
      </c>
      <c r="H29" s="71"/>
      <c r="I29" s="71"/>
      <c r="J29" s="71"/>
      <c r="K29" s="71"/>
      <c r="L29" s="71"/>
      <c r="M29" s="71"/>
      <c r="N29" s="71"/>
      <c r="O29" s="71"/>
    </row>
    <row r="30" customFormat="false" ht="24" hidden="true" customHeight="true" outlineLevel="0" collapsed="false">
      <c r="A30" s="59"/>
      <c r="B30" s="59"/>
      <c r="C30" s="72" t="s">
        <v>45</v>
      </c>
      <c r="D30" s="68" t="n">
        <f aca="false">E30+N30+O30</f>
        <v>0</v>
      </c>
      <c r="E30" s="68" t="n">
        <f aca="false">F30+G30</f>
        <v>0</v>
      </c>
      <c r="F30" s="71"/>
      <c r="G30" s="68" t="n">
        <f aca="false">H30+I30</f>
        <v>0</v>
      </c>
      <c r="H30" s="71"/>
      <c r="I30" s="71"/>
      <c r="J30" s="71"/>
      <c r="K30" s="71"/>
      <c r="L30" s="71"/>
      <c r="M30" s="71"/>
      <c r="N30" s="71"/>
      <c r="O30" s="71"/>
    </row>
    <row r="31" customFormat="false" ht="16.5" hidden="true" customHeight="true" outlineLevel="0" collapsed="false">
      <c r="A31" s="66" t="n">
        <v>226</v>
      </c>
      <c r="B31" s="66"/>
      <c r="C31" s="67" t="s">
        <v>46</v>
      </c>
      <c r="D31" s="68" t="n">
        <f aca="false">E31+N31+O31</f>
        <v>0</v>
      </c>
      <c r="E31" s="68" t="n">
        <v>0</v>
      </c>
      <c r="F31" s="68" t="n">
        <f aca="false">F32+F33+F34+F35+F36+F37+F38+F39+F40+F41</f>
        <v>0</v>
      </c>
      <c r="G31" s="68" t="n">
        <f aca="false">H31+I31</f>
        <v>0</v>
      </c>
      <c r="H31" s="71" t="n">
        <f aca="false">H32+H33+H34+H35+H36+H37+H38+H39+H40+H41</f>
        <v>0</v>
      </c>
      <c r="I31" s="71" t="n">
        <f aca="false">I32+I33+I34+I35+I36+I37+I38+I39+I40+I41</f>
        <v>0</v>
      </c>
      <c r="J31" s="68" t="n">
        <f aca="false">J32+J33+J34+J35+J36+J37+J38+J39+J40+J41</f>
        <v>0</v>
      </c>
      <c r="K31" s="68" t="n">
        <f aca="false">K32+K33+K34+K35+K36+K37+K38+K39+K40+K41</f>
        <v>0</v>
      </c>
      <c r="L31" s="68" t="n">
        <f aca="false">L32+L33+L34+L35+L36+L37+L38+L39+L40+L41</f>
        <v>0</v>
      </c>
      <c r="M31" s="68" t="n">
        <f aca="false">M32+M33+M34+M35+M36+M37+M38+M39+M40+M41</f>
        <v>0</v>
      </c>
      <c r="N31" s="68" t="n">
        <f aca="false">N32+N33+N34+N35+N36+N37+N38+N39+N40+N41</f>
        <v>0</v>
      </c>
      <c r="O31" s="68" t="n">
        <f aca="false">O32+O33+O34+O35+O36+O37+O38+O39+O40+O41</f>
        <v>0</v>
      </c>
    </row>
    <row r="32" customFormat="false" ht="36" hidden="true" customHeight="true" outlineLevel="0" collapsed="false">
      <c r="A32" s="59"/>
      <c r="B32" s="59"/>
      <c r="C32" s="72" t="s">
        <v>88</v>
      </c>
      <c r="D32" s="68" t="n">
        <f aca="false">E32+N32+O32</f>
        <v>0</v>
      </c>
      <c r="E32" s="68" t="n">
        <f aca="false">F32+G32</f>
        <v>0</v>
      </c>
      <c r="F32" s="71"/>
      <c r="G32" s="68" t="n">
        <f aca="false">H32+I32</f>
        <v>0</v>
      </c>
      <c r="H32" s="71"/>
      <c r="I32" s="71"/>
      <c r="J32" s="71"/>
      <c r="K32" s="71"/>
      <c r="L32" s="71"/>
      <c r="M32" s="71"/>
      <c r="N32" s="71"/>
      <c r="O32" s="71"/>
    </row>
    <row r="33" s="78" customFormat="true" ht="19.5" hidden="false" customHeight="true" outlineLevel="0" collapsed="false">
      <c r="A33" s="73" t="n">
        <v>540</v>
      </c>
      <c r="B33" s="74"/>
      <c r="C33" s="75" t="s">
        <v>89</v>
      </c>
      <c r="D33" s="76" t="n">
        <v>1517</v>
      </c>
      <c r="E33" s="76" t="n">
        <v>1517</v>
      </c>
      <c r="F33" s="77"/>
      <c r="G33" s="76" t="n">
        <f aca="false">H33+I33</f>
        <v>0</v>
      </c>
      <c r="H33" s="77"/>
      <c r="I33" s="77"/>
      <c r="J33" s="77"/>
      <c r="K33" s="77"/>
      <c r="L33" s="77"/>
      <c r="M33" s="77"/>
      <c r="N33" s="77"/>
      <c r="O33" s="77"/>
    </row>
    <row r="34" customFormat="false" ht="21" hidden="true" customHeight="true" outlineLevel="0" collapsed="false">
      <c r="A34" s="59"/>
      <c r="B34" s="59"/>
      <c r="C34" s="72" t="s">
        <v>90</v>
      </c>
      <c r="D34" s="68" t="n">
        <f aca="false">E34+N34+O34</f>
        <v>0</v>
      </c>
      <c r="E34" s="68" t="n">
        <f aca="false">F34+G34</f>
        <v>0</v>
      </c>
      <c r="F34" s="71"/>
      <c r="G34" s="68" t="n">
        <f aca="false">H34+I34</f>
        <v>0</v>
      </c>
      <c r="H34" s="71"/>
      <c r="I34" s="71"/>
      <c r="J34" s="71"/>
      <c r="K34" s="71"/>
      <c r="L34" s="71"/>
      <c r="M34" s="71"/>
      <c r="N34" s="71"/>
      <c r="O34" s="71"/>
    </row>
    <row r="35" customFormat="false" ht="33" hidden="true" customHeight="true" outlineLevel="0" collapsed="false">
      <c r="A35" s="59"/>
      <c r="B35" s="59"/>
      <c r="C35" s="72" t="s">
        <v>50</v>
      </c>
      <c r="D35" s="68" t="n">
        <f aca="false">E35+N35+O35</f>
        <v>0</v>
      </c>
      <c r="E35" s="68" t="n">
        <f aca="false">F35+G35</f>
        <v>0</v>
      </c>
      <c r="F35" s="71"/>
      <c r="G35" s="68" t="n">
        <f aca="false">H35+I35</f>
        <v>0</v>
      </c>
      <c r="H35" s="71"/>
      <c r="I35" s="71"/>
      <c r="J35" s="71"/>
      <c r="K35" s="71"/>
      <c r="L35" s="71"/>
      <c r="M35" s="71"/>
      <c r="N35" s="71"/>
      <c r="O35" s="71"/>
    </row>
    <row r="36" customFormat="false" ht="24.75" hidden="true" customHeight="true" outlineLevel="0" collapsed="false">
      <c r="A36" s="79"/>
      <c r="B36" s="79"/>
      <c r="C36" s="80" t="s">
        <v>51</v>
      </c>
      <c r="D36" s="68" t="n">
        <f aca="false">E36+N36+O36</f>
        <v>0</v>
      </c>
      <c r="E36" s="68" t="n">
        <f aca="false">F36+G36</f>
        <v>0</v>
      </c>
      <c r="F36" s="71"/>
      <c r="G36" s="68" t="n">
        <f aca="false">H36+I36</f>
        <v>0</v>
      </c>
      <c r="H36" s="71"/>
      <c r="I36" s="71"/>
      <c r="J36" s="71"/>
      <c r="K36" s="71"/>
      <c r="L36" s="71"/>
      <c r="M36" s="71"/>
      <c r="N36" s="71"/>
      <c r="O36" s="71"/>
    </row>
    <row r="37" customFormat="false" ht="15" hidden="true" customHeight="true" outlineLevel="0" collapsed="false">
      <c r="A37" s="59"/>
      <c r="B37" s="59"/>
      <c r="C37" s="72" t="s">
        <v>52</v>
      </c>
      <c r="D37" s="68" t="n">
        <f aca="false">E37+N37+O37</f>
        <v>0</v>
      </c>
      <c r="E37" s="68" t="n">
        <f aca="false">F37+G37</f>
        <v>0</v>
      </c>
      <c r="F37" s="71"/>
      <c r="G37" s="68" t="n">
        <f aca="false">H37+I37</f>
        <v>0</v>
      </c>
      <c r="H37" s="71"/>
      <c r="I37" s="71"/>
      <c r="J37" s="71"/>
      <c r="K37" s="71"/>
      <c r="L37" s="71"/>
      <c r="M37" s="71"/>
      <c r="N37" s="71"/>
      <c r="O37" s="71"/>
    </row>
    <row r="38" customFormat="false" ht="23.25" hidden="true" customHeight="true" outlineLevel="0" collapsed="false">
      <c r="A38" s="81"/>
      <c r="B38" s="81"/>
      <c r="C38" s="82" t="s">
        <v>53</v>
      </c>
      <c r="D38" s="68" t="n">
        <f aca="false">E38+N38+O38</f>
        <v>0</v>
      </c>
      <c r="E38" s="68" t="n">
        <v>0</v>
      </c>
      <c r="F38" s="71"/>
      <c r="G38" s="68" t="n">
        <f aca="false">H38+I38</f>
        <v>0</v>
      </c>
      <c r="H38" s="71"/>
      <c r="I38" s="71"/>
      <c r="J38" s="71"/>
      <c r="K38" s="71"/>
      <c r="L38" s="71"/>
      <c r="M38" s="71"/>
      <c r="N38" s="71"/>
      <c r="O38" s="71"/>
    </row>
    <row r="39" customFormat="false" ht="24" hidden="true" customHeight="true" outlineLevel="0" collapsed="false">
      <c r="A39" s="83"/>
      <c r="B39" s="83"/>
      <c r="C39" s="82" t="s">
        <v>54</v>
      </c>
      <c r="D39" s="68" t="n">
        <f aca="false">E39+N39+O39</f>
        <v>0</v>
      </c>
      <c r="E39" s="68" t="n">
        <f aca="false">F39+G39</f>
        <v>0</v>
      </c>
      <c r="F39" s="71"/>
      <c r="G39" s="68" t="n">
        <f aca="false">H39+I39</f>
        <v>0</v>
      </c>
      <c r="H39" s="71"/>
      <c r="I39" s="71"/>
      <c r="J39" s="71"/>
      <c r="K39" s="71"/>
      <c r="L39" s="71"/>
      <c r="M39" s="71"/>
      <c r="N39" s="71"/>
      <c r="O39" s="71"/>
    </row>
    <row r="40" customFormat="false" ht="11.25" hidden="true" customHeight="false" outlineLevel="0" collapsed="false">
      <c r="A40" s="59"/>
      <c r="B40" s="59"/>
      <c r="C40" s="72" t="s">
        <v>55</v>
      </c>
      <c r="D40" s="68" t="n">
        <f aca="false">E40+N40+O40</f>
        <v>0</v>
      </c>
      <c r="E40" s="68" t="n">
        <f aca="false">F40+G40</f>
        <v>0</v>
      </c>
      <c r="F40" s="71"/>
      <c r="G40" s="68" t="n">
        <f aca="false">H40+I40</f>
        <v>0</v>
      </c>
      <c r="H40" s="71"/>
      <c r="I40" s="71"/>
      <c r="J40" s="71"/>
      <c r="K40" s="71"/>
      <c r="L40" s="71"/>
      <c r="M40" s="71"/>
      <c r="N40" s="71"/>
      <c r="O40" s="71"/>
    </row>
    <row r="41" customFormat="false" ht="16.5" hidden="true" customHeight="true" outlineLevel="0" collapsed="false">
      <c r="A41" s="84"/>
      <c r="B41" s="84"/>
      <c r="C41" s="72" t="s">
        <v>56</v>
      </c>
      <c r="D41" s="68" t="n">
        <f aca="false">E41+N41+O41</f>
        <v>0</v>
      </c>
      <c r="E41" s="68" t="n">
        <f aca="false">F41+G41</f>
        <v>0</v>
      </c>
      <c r="F41" s="71"/>
      <c r="G41" s="68" t="n">
        <f aca="false">H41+I41</f>
        <v>0</v>
      </c>
      <c r="H41" s="71"/>
      <c r="I41" s="71"/>
      <c r="J41" s="71"/>
      <c r="K41" s="71"/>
      <c r="L41" s="71"/>
      <c r="M41" s="71"/>
      <c r="N41" s="71"/>
      <c r="O41" s="71"/>
    </row>
    <row r="42" customFormat="false" ht="25.5" hidden="true" customHeight="true" outlineLevel="0" collapsed="false">
      <c r="A42" s="85" t="n">
        <v>250</v>
      </c>
      <c r="B42" s="85"/>
      <c r="C42" s="67" t="s">
        <v>91</v>
      </c>
      <c r="D42" s="68" t="n">
        <f aca="false">D43</f>
        <v>0</v>
      </c>
      <c r="E42" s="68" t="n">
        <f aca="false">E43</f>
        <v>0</v>
      </c>
      <c r="F42" s="68" t="n">
        <f aca="false">F43</f>
        <v>0</v>
      </c>
      <c r="G42" s="68"/>
      <c r="H42" s="68"/>
      <c r="I42" s="68"/>
      <c r="J42" s="68"/>
      <c r="K42" s="68" t="n">
        <f aca="false">K43</f>
        <v>0</v>
      </c>
      <c r="L42" s="68" t="n">
        <f aca="false">L43</f>
        <v>0</v>
      </c>
      <c r="M42" s="68" t="n">
        <f aca="false">M43</f>
        <v>0</v>
      </c>
      <c r="N42" s="68" t="n">
        <f aca="false">N43</f>
        <v>0</v>
      </c>
      <c r="O42" s="68" t="n">
        <f aca="false">O43</f>
        <v>0</v>
      </c>
    </row>
    <row r="43" customFormat="false" ht="29.25" hidden="true" customHeight="true" outlineLevel="0" collapsed="false">
      <c r="A43" s="84" t="n">
        <v>251</v>
      </c>
      <c r="B43" s="84"/>
      <c r="C43" s="72" t="s">
        <v>92</v>
      </c>
      <c r="D43" s="68"/>
      <c r="E43" s="68"/>
      <c r="F43" s="71"/>
      <c r="G43" s="68"/>
      <c r="H43" s="71"/>
      <c r="I43" s="71"/>
      <c r="J43" s="71"/>
      <c r="K43" s="71"/>
      <c r="L43" s="71"/>
      <c r="M43" s="71"/>
      <c r="N43" s="71"/>
      <c r="O43" s="71"/>
    </row>
    <row r="44" customFormat="false" ht="17.25" hidden="true" customHeight="true" outlineLevel="0" collapsed="false">
      <c r="A44" s="66" t="n">
        <v>290</v>
      </c>
      <c r="B44" s="66"/>
      <c r="C44" s="67" t="s">
        <v>57</v>
      </c>
      <c r="D44" s="68" t="n">
        <f aca="false">E44+N44+O44</f>
        <v>0</v>
      </c>
      <c r="E44" s="68" t="n">
        <v>0</v>
      </c>
      <c r="F44" s="68" t="n">
        <f aca="false">F45+F46+F47</f>
        <v>0</v>
      </c>
      <c r="G44" s="68" t="n">
        <f aca="false">H44+I44</f>
        <v>0</v>
      </c>
      <c r="H44" s="71" t="n">
        <f aca="false">H45+H46+H47</f>
        <v>0</v>
      </c>
      <c r="I44" s="71" t="n">
        <f aca="false">I45+I46+I47</f>
        <v>0</v>
      </c>
      <c r="J44" s="68" t="n">
        <f aca="false">J45+J46+J47</f>
        <v>0</v>
      </c>
      <c r="K44" s="68" t="n">
        <f aca="false">K45+K46+K47</f>
        <v>0</v>
      </c>
      <c r="L44" s="68" t="n">
        <f aca="false">L45+L46+L47</f>
        <v>0</v>
      </c>
      <c r="M44" s="68" t="n">
        <f aca="false">M45+M46+M47</f>
        <v>0</v>
      </c>
      <c r="N44" s="68" t="n">
        <f aca="false">N45+N46+N47</f>
        <v>0</v>
      </c>
      <c r="O44" s="68" t="n">
        <f aca="false">O45+O46+O47</f>
        <v>0</v>
      </c>
    </row>
    <row r="45" customFormat="false" ht="14.25" hidden="true" customHeight="true" outlineLevel="0" collapsed="false">
      <c r="A45" s="59"/>
      <c r="B45" s="59"/>
      <c r="C45" s="72" t="s">
        <v>93</v>
      </c>
      <c r="D45" s="68" t="n">
        <f aca="false">E45+N45+O45</f>
        <v>0</v>
      </c>
      <c r="E45" s="68" t="n">
        <f aca="false">F45+G45</f>
        <v>0</v>
      </c>
      <c r="F45" s="71"/>
      <c r="G45" s="68" t="n">
        <f aca="false">H45+I45</f>
        <v>0</v>
      </c>
      <c r="H45" s="71"/>
      <c r="I45" s="71"/>
      <c r="J45" s="71"/>
      <c r="K45" s="71"/>
      <c r="L45" s="71"/>
      <c r="M45" s="71"/>
      <c r="N45" s="71"/>
      <c r="O45" s="71"/>
    </row>
    <row r="46" customFormat="false" ht="22.5" hidden="true" customHeight="true" outlineLevel="0" collapsed="false">
      <c r="A46" s="59"/>
      <c r="B46" s="59"/>
      <c r="C46" s="72" t="s">
        <v>60</v>
      </c>
      <c r="D46" s="68" t="n">
        <f aca="false">E46+N46+O46</f>
        <v>0</v>
      </c>
      <c r="E46" s="68" t="n">
        <f aca="false">F46+G46</f>
        <v>0</v>
      </c>
      <c r="F46" s="71"/>
      <c r="G46" s="68" t="n">
        <f aca="false">H46+I46</f>
        <v>0</v>
      </c>
      <c r="H46" s="71"/>
      <c r="I46" s="71"/>
      <c r="J46" s="71"/>
      <c r="K46" s="71"/>
      <c r="L46" s="71"/>
      <c r="M46" s="71"/>
      <c r="N46" s="71"/>
      <c r="O46" s="71"/>
    </row>
    <row r="47" customFormat="false" ht="11.25" hidden="true" customHeight="false" outlineLevel="0" collapsed="false">
      <c r="A47" s="59"/>
      <c r="B47" s="59"/>
      <c r="C47" s="72" t="s">
        <v>94</v>
      </c>
      <c r="D47" s="68" t="n">
        <f aca="false">E47+N47+O47</f>
        <v>0</v>
      </c>
      <c r="E47" s="68" t="n">
        <v>0</v>
      </c>
      <c r="F47" s="71"/>
      <c r="G47" s="68" t="n">
        <f aca="false">H47+I47</f>
        <v>0</v>
      </c>
      <c r="H47" s="71"/>
      <c r="I47" s="71"/>
      <c r="J47" s="68"/>
      <c r="K47" s="68"/>
      <c r="L47" s="68"/>
      <c r="M47" s="68"/>
      <c r="N47" s="68"/>
      <c r="O47" s="68"/>
    </row>
    <row r="48" customFormat="false" ht="24.75" hidden="true" customHeight="true" outlineLevel="0" collapsed="false">
      <c r="A48" s="66" t="n">
        <v>300</v>
      </c>
      <c r="B48" s="66"/>
      <c r="C48" s="67" t="s">
        <v>62</v>
      </c>
      <c r="D48" s="68" t="n">
        <f aca="false">E48+N48+O48</f>
        <v>0</v>
      </c>
      <c r="E48" s="68" t="n">
        <v>0</v>
      </c>
      <c r="F48" s="68" t="n">
        <f aca="false">F49+F52</f>
        <v>0</v>
      </c>
      <c r="G48" s="68" t="n">
        <f aca="false">H48+I48</f>
        <v>0</v>
      </c>
      <c r="H48" s="71" t="n">
        <f aca="false">H49+H52</f>
        <v>0</v>
      </c>
      <c r="I48" s="71" t="n">
        <f aca="false">I49+I52</f>
        <v>0</v>
      </c>
      <c r="J48" s="68" t="n">
        <f aca="false">J49+J52</f>
        <v>0</v>
      </c>
      <c r="K48" s="68" t="n">
        <f aca="false">K49+K52</f>
        <v>0</v>
      </c>
      <c r="L48" s="68" t="n">
        <f aca="false">L49+L52</f>
        <v>0</v>
      </c>
      <c r="M48" s="68" t="n">
        <f aca="false">M49+M52</f>
        <v>0</v>
      </c>
      <c r="N48" s="68" t="n">
        <f aca="false">N49+N52</f>
        <v>0</v>
      </c>
      <c r="O48" s="68" t="n">
        <f aca="false">O49+O52</f>
        <v>0</v>
      </c>
    </row>
    <row r="49" customFormat="false" ht="29.25" hidden="true" customHeight="true" outlineLevel="0" collapsed="false">
      <c r="A49" s="66" t="n">
        <v>310</v>
      </c>
      <c r="B49" s="66"/>
      <c r="C49" s="67" t="s">
        <v>63</v>
      </c>
      <c r="D49" s="68" t="n">
        <f aca="false">E49+N49+O49</f>
        <v>0</v>
      </c>
      <c r="E49" s="68" t="n">
        <f aca="false">F49+G49</f>
        <v>0</v>
      </c>
      <c r="F49" s="68" t="n">
        <f aca="false">F50+F51</f>
        <v>0</v>
      </c>
      <c r="G49" s="68" t="n">
        <f aca="false">H49+I49</f>
        <v>0</v>
      </c>
      <c r="H49" s="71" t="n">
        <f aca="false">H50+H51</f>
        <v>0</v>
      </c>
      <c r="I49" s="71" t="n">
        <f aca="false">I50+I51</f>
        <v>0</v>
      </c>
      <c r="J49" s="68" t="n">
        <f aca="false">J50+J51</f>
        <v>0</v>
      </c>
      <c r="K49" s="68" t="n">
        <f aca="false">K50+K51</f>
        <v>0</v>
      </c>
      <c r="L49" s="68" t="n">
        <f aca="false">L50+L51</f>
        <v>0</v>
      </c>
      <c r="M49" s="68" t="n">
        <f aca="false">M50+M51</f>
        <v>0</v>
      </c>
      <c r="N49" s="68" t="n">
        <f aca="false">N50+N51</f>
        <v>0</v>
      </c>
      <c r="O49" s="68" t="n">
        <f aca="false">O50+O51</f>
        <v>0</v>
      </c>
    </row>
    <row r="50" customFormat="false" ht="14.25" hidden="true" customHeight="true" outlineLevel="0" collapsed="false">
      <c r="A50" s="59"/>
      <c r="B50" s="59"/>
      <c r="C50" s="72" t="s">
        <v>95</v>
      </c>
      <c r="D50" s="68" t="n">
        <f aca="false">E50+N50+O50</f>
        <v>0</v>
      </c>
      <c r="E50" s="68" t="n">
        <f aca="false">F50+G50</f>
        <v>0</v>
      </c>
      <c r="F50" s="71"/>
      <c r="G50" s="68" t="n">
        <f aca="false">H50+I50</f>
        <v>0</v>
      </c>
      <c r="H50" s="71"/>
      <c r="I50" s="71"/>
      <c r="J50" s="71"/>
      <c r="K50" s="71"/>
      <c r="L50" s="71"/>
      <c r="M50" s="71"/>
      <c r="N50" s="71"/>
      <c r="O50" s="71"/>
    </row>
    <row r="51" customFormat="false" ht="24.75" hidden="true" customHeight="true" outlineLevel="0" collapsed="false">
      <c r="A51" s="59"/>
      <c r="B51" s="59"/>
      <c r="C51" s="72" t="s">
        <v>65</v>
      </c>
      <c r="D51" s="68" t="n">
        <f aca="false">E51+N51+O51</f>
        <v>0</v>
      </c>
      <c r="E51" s="68" t="n">
        <f aca="false">F51+G51</f>
        <v>0</v>
      </c>
      <c r="F51" s="71"/>
      <c r="G51" s="68" t="n">
        <f aca="false">H51+I51</f>
        <v>0</v>
      </c>
      <c r="H51" s="71"/>
      <c r="I51" s="71"/>
      <c r="J51" s="71"/>
      <c r="K51" s="71"/>
      <c r="L51" s="71"/>
      <c r="M51" s="71"/>
      <c r="N51" s="71"/>
      <c r="O51" s="71"/>
    </row>
    <row r="52" customFormat="false" ht="18" hidden="true" customHeight="true" outlineLevel="0" collapsed="false">
      <c r="A52" s="66" t="n">
        <v>340</v>
      </c>
      <c r="B52" s="66"/>
      <c r="C52" s="67" t="s">
        <v>66</v>
      </c>
      <c r="D52" s="68" t="n">
        <f aca="false">E52+N52+O52</f>
        <v>0</v>
      </c>
      <c r="E52" s="68" t="n">
        <v>0</v>
      </c>
      <c r="F52" s="68" t="n">
        <f aca="false">F53+F54+F55+F56+F57</f>
        <v>0</v>
      </c>
      <c r="G52" s="68" t="n">
        <f aca="false">H52+I52</f>
        <v>0</v>
      </c>
      <c r="H52" s="71" t="n">
        <f aca="false">H53+H54+H55+H56+H57</f>
        <v>0</v>
      </c>
      <c r="I52" s="71" t="n">
        <f aca="false">I53+I54+I55+I56+I57</f>
        <v>0</v>
      </c>
      <c r="J52" s="68" t="n">
        <f aca="false">J53+J54+J55+J56+J57</f>
        <v>0</v>
      </c>
      <c r="K52" s="68" t="n">
        <f aca="false">K53+K54+K55+K56+K57</f>
        <v>0</v>
      </c>
      <c r="L52" s="68" t="n">
        <f aca="false">L53+L54+L55+L56+L57</f>
        <v>0</v>
      </c>
      <c r="M52" s="68" t="n">
        <f aca="false">M53+M54+M55+M56+M57</f>
        <v>0</v>
      </c>
      <c r="N52" s="68" t="n">
        <f aca="false">N53+N54+N55+N56+N57</f>
        <v>0</v>
      </c>
      <c r="O52" s="68" t="n">
        <f aca="false">O53+O54+O55+O56+O57</f>
        <v>0</v>
      </c>
    </row>
    <row r="53" customFormat="false" ht="11.25" hidden="true" customHeight="false" outlineLevel="0" collapsed="false">
      <c r="A53" s="59"/>
      <c r="B53" s="59"/>
      <c r="C53" s="72" t="s">
        <v>67</v>
      </c>
      <c r="D53" s="68" t="n">
        <f aca="false">E53+N53+O53</f>
        <v>0</v>
      </c>
      <c r="E53" s="68" t="n">
        <f aca="false">F53+G53</f>
        <v>0</v>
      </c>
      <c r="F53" s="71"/>
      <c r="G53" s="68" t="n">
        <f aca="false">H53+I53</f>
        <v>0</v>
      </c>
      <c r="H53" s="71"/>
      <c r="I53" s="71"/>
      <c r="J53" s="71"/>
      <c r="K53" s="71"/>
      <c r="L53" s="71"/>
      <c r="M53" s="71"/>
      <c r="N53" s="71"/>
      <c r="O53" s="71"/>
    </row>
    <row r="54" customFormat="false" ht="27" hidden="true" customHeight="true" outlineLevel="0" collapsed="false">
      <c r="A54" s="59"/>
      <c r="B54" s="59"/>
      <c r="C54" s="72" t="s">
        <v>68</v>
      </c>
      <c r="D54" s="68" t="n">
        <f aca="false">E54+N54+O54</f>
        <v>0</v>
      </c>
      <c r="E54" s="68" t="n">
        <f aca="false">F54+G54</f>
        <v>0</v>
      </c>
      <c r="F54" s="71"/>
      <c r="G54" s="68" t="n">
        <f aca="false">H54+I54</f>
        <v>0</v>
      </c>
      <c r="H54" s="71"/>
      <c r="I54" s="71"/>
      <c r="J54" s="71"/>
      <c r="K54" s="71"/>
      <c r="L54" s="71"/>
      <c r="M54" s="71"/>
      <c r="N54" s="71"/>
      <c r="O54" s="71"/>
    </row>
    <row r="55" customFormat="false" ht="33" hidden="true" customHeight="true" outlineLevel="0" collapsed="false">
      <c r="A55" s="81"/>
      <c r="B55" s="81"/>
      <c r="C55" s="82" t="s">
        <v>69</v>
      </c>
      <c r="D55" s="68" t="n">
        <f aca="false">E55+N55+O55</f>
        <v>0</v>
      </c>
      <c r="E55" s="68" t="n">
        <v>0</v>
      </c>
      <c r="F55" s="71"/>
      <c r="G55" s="68" t="n">
        <f aca="false">H55+I55</f>
        <v>0</v>
      </c>
      <c r="H55" s="71"/>
      <c r="I55" s="71"/>
      <c r="J55" s="71"/>
      <c r="K55" s="71"/>
      <c r="L55" s="71"/>
      <c r="M55" s="71"/>
      <c r="N55" s="71"/>
      <c r="O55" s="71"/>
    </row>
    <row r="56" customFormat="false" ht="15.75" hidden="true" customHeight="true" outlineLevel="0" collapsed="false">
      <c r="A56" s="81"/>
      <c r="B56" s="81"/>
      <c r="C56" s="82" t="s">
        <v>70</v>
      </c>
      <c r="D56" s="68" t="n">
        <f aca="false">E56+N56+O56</f>
        <v>0</v>
      </c>
      <c r="E56" s="68" t="n">
        <f aca="false">F56+G56</f>
        <v>0</v>
      </c>
      <c r="F56" s="71"/>
      <c r="G56" s="68" t="n">
        <f aca="false">H56+I56</f>
        <v>0</v>
      </c>
      <c r="H56" s="71"/>
      <c r="I56" s="71"/>
      <c r="J56" s="71"/>
      <c r="K56" s="71"/>
      <c r="L56" s="71"/>
      <c r="M56" s="71"/>
      <c r="N56" s="71"/>
      <c r="O56" s="71"/>
    </row>
    <row r="57" customFormat="false" ht="17.25" hidden="true" customHeight="true" outlineLevel="0" collapsed="false">
      <c r="A57" s="81"/>
      <c r="B57" s="81"/>
      <c r="C57" s="82" t="s">
        <v>71</v>
      </c>
      <c r="D57" s="68" t="n">
        <f aca="false">E57+N57+O57</f>
        <v>0</v>
      </c>
      <c r="E57" s="68" t="n">
        <v>0</v>
      </c>
      <c r="F57" s="71"/>
      <c r="G57" s="68" t="n">
        <f aca="false">H57+I57</f>
        <v>0</v>
      </c>
      <c r="H57" s="71"/>
      <c r="I57" s="71"/>
      <c r="J57" s="71"/>
      <c r="K57" s="71"/>
      <c r="L57" s="71"/>
      <c r="M57" s="71"/>
      <c r="N57" s="71"/>
      <c r="O57" s="71"/>
    </row>
    <row r="58" customFormat="false" ht="19.5" hidden="true" customHeight="true" outlineLevel="0" collapsed="false">
      <c r="A58" s="66"/>
      <c r="B58" s="66"/>
      <c r="C58" s="67" t="s">
        <v>72</v>
      </c>
      <c r="D58" s="68" t="n">
        <f aca="false">E58+N58+O58+L58</f>
        <v>0</v>
      </c>
      <c r="E58" s="68"/>
      <c r="F58" s="68" t="n">
        <f aca="false">F6+F48</f>
        <v>0</v>
      </c>
      <c r="G58" s="68" t="n">
        <f aca="false">H58+I58</f>
        <v>0</v>
      </c>
      <c r="H58" s="71" t="n">
        <f aca="false">H6+H48</f>
        <v>0</v>
      </c>
      <c r="I58" s="71" t="n">
        <f aca="false">I6+I48</f>
        <v>0</v>
      </c>
      <c r="J58" s="68" t="n">
        <f aca="false">J6+J48</f>
        <v>0</v>
      </c>
      <c r="K58" s="68" t="n">
        <f aca="false">K6+K48</f>
        <v>0</v>
      </c>
      <c r="L58" s="68" t="n">
        <f aca="false">L6+L48</f>
        <v>0</v>
      </c>
      <c r="M58" s="68" t="n">
        <f aca="false">M6+M48</f>
        <v>0</v>
      </c>
      <c r="N58" s="68" t="n">
        <f aca="false">N6+N48</f>
        <v>0</v>
      </c>
      <c r="O58" s="68" t="n">
        <f aca="false">O6+O48</f>
        <v>0</v>
      </c>
    </row>
    <row r="59" customFormat="false" ht="11.25" hidden="true" customHeight="false" outlineLevel="0" collapsed="false">
      <c r="A59" s="86" t="s">
        <v>73</v>
      </c>
      <c r="B59" s="86"/>
      <c r="C59" s="72" t="s">
        <v>74</v>
      </c>
      <c r="D59" s="68" t="n">
        <f aca="false">E59+J59+K59+L59+N59+O59</f>
        <v>0</v>
      </c>
      <c r="E59" s="68" t="n">
        <f aca="false">F59+G59</f>
        <v>0</v>
      </c>
      <c r="F59" s="68"/>
      <c r="G59" s="68" t="n">
        <f aca="false">H59+I59</f>
        <v>0</v>
      </c>
      <c r="H59" s="71"/>
      <c r="I59" s="71"/>
      <c r="J59" s="68"/>
      <c r="K59" s="68"/>
      <c r="L59" s="68"/>
      <c r="M59" s="68"/>
      <c r="N59" s="68"/>
      <c r="O59" s="68"/>
    </row>
    <row r="60" customFormat="false" ht="11.25" hidden="true" customHeight="false" outlineLevel="0" collapsed="false">
      <c r="C60" s="43" t="s">
        <v>96</v>
      </c>
      <c r="D60" s="87"/>
    </row>
    <row r="61" customFormat="false" ht="11.25" hidden="true" customHeight="false" outlineLevel="0" collapsed="false">
      <c r="C61" s="43" t="s">
        <v>77</v>
      </c>
      <c r="D61" s="88"/>
    </row>
    <row r="62" customFormat="false" ht="11.25" hidden="true" customHeight="false" outlineLevel="0" collapsed="false">
      <c r="C62" s="43" t="s">
        <v>78</v>
      </c>
      <c r="D62" s="88" t="n">
        <f aca="false">O58</f>
        <v>0</v>
      </c>
    </row>
    <row r="63" customFormat="false" ht="11.25" hidden="true" customHeight="false" outlineLevel="0" collapsed="false">
      <c r="C63" s="43" t="s">
        <v>79</v>
      </c>
      <c r="D63" s="88"/>
    </row>
    <row r="64" customFormat="false" ht="11.25" hidden="true" customHeight="false" outlineLevel="0" collapsed="false">
      <c r="C64" s="43" t="s">
        <v>74</v>
      </c>
      <c r="D64" s="88"/>
    </row>
    <row r="65" customFormat="false" ht="11.25" hidden="true" customHeight="false" outlineLevel="0" collapsed="false">
      <c r="C65" s="49" t="s">
        <v>4</v>
      </c>
      <c r="D65" s="89" t="n">
        <f aca="false">D61+D62+D63+D64</f>
        <v>0</v>
      </c>
    </row>
  </sheetData>
  <mergeCells count="4">
    <mergeCell ref="A3:C3"/>
    <mergeCell ref="D3:D5"/>
    <mergeCell ref="A4:A5"/>
    <mergeCell ref="C4:C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23.85"/>
    <col collapsed="false" customWidth="false" hidden="false" outlineLevel="0" max="3" min="3" style="91" width="9.14"/>
    <col collapsed="false" customWidth="true" hidden="false" outlineLevel="0" max="4" min="4" style="91" width="9.41"/>
    <col collapsed="false" customWidth="true" hidden="false" outlineLevel="0" max="5" min="5" style="91" width="6.85"/>
    <col collapsed="false" customWidth="true" hidden="false" outlineLevel="0" max="7" min="6" style="91" width="7.56"/>
    <col collapsed="false" customWidth="true" hidden="false" outlineLevel="0" max="8" min="8" style="91" width="6.7"/>
    <col collapsed="false" customWidth="true" hidden="false" outlineLevel="0" max="9" min="9" style="92" width="7.85"/>
    <col collapsed="false" customWidth="true" hidden="false" outlineLevel="0" max="10" min="10" style="92" width="6.99"/>
    <col collapsed="false" customWidth="true" hidden="false" outlineLevel="0" max="11" min="11" style="92" width="6.28"/>
    <col collapsed="false" customWidth="true" hidden="false" outlineLevel="0" max="12" min="12" style="92" width="8.41"/>
    <col collapsed="false" customWidth="true" hidden="false" outlineLevel="0" max="14" min="13" style="90" width="6.85"/>
    <col collapsed="false" customWidth="true" hidden="false" outlineLevel="0" max="15" min="15" style="90" width="8.99"/>
    <col collapsed="false" customWidth="false" hidden="false" outlineLevel="0" max="257" min="16" style="90" width="9.14"/>
  </cols>
  <sheetData>
    <row r="1" customFormat="false" ht="12.75" hidden="false" customHeight="false" outlineLevel="0" collapsed="false">
      <c r="A1" s="93" t="s">
        <v>83</v>
      </c>
      <c r="B1" s="93"/>
      <c r="C1" s="94"/>
      <c r="D1" s="94"/>
      <c r="E1" s="94"/>
      <c r="F1" s="94"/>
      <c r="G1" s="95"/>
      <c r="H1" s="95"/>
      <c r="I1" s="94"/>
      <c r="J1" s="94"/>
      <c r="K1" s="94"/>
      <c r="L1" s="94"/>
    </row>
    <row r="2" customFormat="false" ht="12.75" hidden="false" customHeight="false" outlineLevel="0" collapsed="false">
      <c r="A2" s="96" t="s">
        <v>97</v>
      </c>
      <c r="L2" s="97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98"/>
      <c r="F3" s="98"/>
      <c r="G3" s="99"/>
      <c r="H3" s="99"/>
      <c r="I3" s="98"/>
      <c r="J3" s="98"/>
      <c r="K3" s="98"/>
      <c r="L3" s="98"/>
      <c r="M3" s="100"/>
      <c r="N3" s="100"/>
      <c r="O3" s="100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99"/>
      <c r="F4" s="99"/>
      <c r="G4" s="99"/>
      <c r="H4" s="99"/>
      <c r="I4" s="99"/>
      <c r="J4" s="99"/>
      <c r="K4" s="99"/>
      <c r="L4" s="99"/>
      <c r="M4" s="100"/>
      <c r="N4" s="100"/>
      <c r="O4" s="100"/>
    </row>
    <row r="5" customFormat="false" ht="50.25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101" t="n">
        <f aca="false">D6+I6+J6+K6+L6+O6+M6+N6</f>
        <v>3726.217958</v>
      </c>
      <c r="D6" s="101" t="n">
        <f aca="false">E6+F6</f>
        <v>3536.517958</v>
      </c>
      <c r="E6" s="101" t="n">
        <f aca="false">E7+E16+E42</f>
        <v>195.252</v>
      </c>
      <c r="F6" s="101" t="n">
        <f aca="false">G6+H6</f>
        <v>3341.265958</v>
      </c>
      <c r="G6" s="102" t="n">
        <f aca="false">G7+G16+G42</f>
        <v>565.044564</v>
      </c>
      <c r="H6" s="102" t="n">
        <f aca="false">H7+H16+H42</f>
        <v>2776.221394</v>
      </c>
      <c r="I6" s="101" t="n">
        <f aca="false">I7+I16+I42</f>
        <v>3</v>
      </c>
      <c r="J6" s="101" t="n">
        <f aca="false">J7+J16+J42</f>
        <v>0</v>
      </c>
      <c r="K6" s="101" t="n">
        <f aca="false">K7+K16+K42</f>
        <v>0</v>
      </c>
      <c r="L6" s="101" t="n">
        <f aca="false">L7+L16+L42</f>
        <v>50</v>
      </c>
      <c r="M6" s="101" t="n">
        <f aca="false">M7+M16+M42</f>
        <v>135.7</v>
      </c>
      <c r="N6" s="101" t="n">
        <f aca="false">N7+N16+N42</f>
        <v>0</v>
      </c>
      <c r="O6" s="101" t="n">
        <f aca="false">O7+O16+O42</f>
        <v>1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101" t="n">
        <f aca="false">D7+I7+J7+K7+L7+O7+M7</f>
        <v>3159.111958</v>
      </c>
      <c r="D7" s="101" t="n">
        <f aca="false">E7+F7</f>
        <v>3023.411958</v>
      </c>
      <c r="E7" s="101" t="n">
        <f aca="false">E8+E9+E15</f>
        <v>0</v>
      </c>
      <c r="F7" s="101" t="n">
        <f aca="false">G7+H7</f>
        <v>3023.411958</v>
      </c>
      <c r="G7" s="102" t="n">
        <f aca="false">G8+G9+G15</f>
        <v>565.044564</v>
      </c>
      <c r="H7" s="102" t="n">
        <f aca="false">H8+H9+H15</f>
        <v>2458.367394</v>
      </c>
      <c r="I7" s="101" t="n">
        <f aca="false">I8+I9+I15</f>
        <v>0</v>
      </c>
      <c r="J7" s="101" t="n">
        <f aca="false">J8+J9+J15</f>
        <v>0</v>
      </c>
      <c r="K7" s="101" t="n">
        <f aca="false">K8+K9+K15</f>
        <v>0</v>
      </c>
      <c r="L7" s="101" t="n">
        <f aca="false">L8+L9+L15</f>
        <v>0</v>
      </c>
      <c r="M7" s="101" t="n">
        <f aca="false">M8+M9+M15</f>
        <v>135.7</v>
      </c>
      <c r="N7" s="101" t="n">
        <f aca="false">N8+N9+N15</f>
        <v>0</v>
      </c>
      <c r="O7" s="101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101" t="n">
        <f aca="false">D8+I8+J8+K8+L8+O8+M8</f>
        <v>2426.329</v>
      </c>
      <c r="D8" s="101" t="n">
        <f aca="false">E8+F8</f>
        <v>2322.129</v>
      </c>
      <c r="E8" s="101" t="n">
        <v>0</v>
      </c>
      <c r="F8" s="101" t="n">
        <f aca="false">G8+H8</f>
        <v>2322.129</v>
      </c>
      <c r="G8" s="102" t="n">
        <f aca="false">450.882-16.9</f>
        <v>433.982</v>
      </c>
      <c r="H8" s="102" t="n">
        <f aca="false">1268.91+692.837-73.6</f>
        <v>1888.147</v>
      </c>
      <c r="I8" s="101"/>
      <c r="J8" s="101" t="n">
        <v>0</v>
      </c>
      <c r="K8" s="101" t="n">
        <v>0</v>
      </c>
      <c r="L8" s="101" t="n">
        <v>0</v>
      </c>
      <c r="M8" s="101" t="n">
        <v>104.2</v>
      </c>
      <c r="N8" s="101"/>
      <c r="O8" s="101"/>
    </row>
    <row r="9" customFormat="false" ht="17.25" hidden="false" customHeight="true" outlineLevel="0" collapsed="false">
      <c r="A9" s="22" t="n">
        <v>212</v>
      </c>
      <c r="B9" s="23" t="s">
        <v>24</v>
      </c>
      <c r="C9" s="101" t="n">
        <f aca="false">D9+I9+J9+K9+L9+O9</f>
        <v>0</v>
      </c>
      <c r="D9" s="101" t="n">
        <f aca="false">E9+F9</f>
        <v>0</v>
      </c>
      <c r="E9" s="101" t="n">
        <f aca="false">E10+E11+E12+E13+E14</f>
        <v>0</v>
      </c>
      <c r="F9" s="101" t="n">
        <f aca="false">G9+H9</f>
        <v>0</v>
      </c>
      <c r="G9" s="102" t="n">
        <f aca="false">G10+G11+G12+G13+G14</f>
        <v>0</v>
      </c>
      <c r="H9" s="102" t="n">
        <f aca="false">H10+H11+H12+H13+H14</f>
        <v>0</v>
      </c>
      <c r="I9" s="101"/>
      <c r="J9" s="101" t="n">
        <f aca="false">J10+J11+J12+J13+J14</f>
        <v>0</v>
      </c>
      <c r="K9" s="101" t="n">
        <f aca="false">K10+K11+K12+K13+K14</f>
        <v>0</v>
      </c>
      <c r="L9" s="101" t="n">
        <f aca="false">L10+L11+L12+L13+L14</f>
        <v>0</v>
      </c>
      <c r="M9" s="101" t="n">
        <f aca="false">M10+M11+M12+M13+M14</f>
        <v>0</v>
      </c>
      <c r="N9" s="101" t="n">
        <f aca="false">N10+N11+N12+N13+N14</f>
        <v>0</v>
      </c>
      <c r="O9" s="101" t="n">
        <f aca="false">O10+O11+O12+O13+O14</f>
        <v>0</v>
      </c>
    </row>
    <row r="10" customFormat="false" ht="12.75" hidden="false" customHeight="false" outlineLevel="0" collapsed="false">
      <c r="A10" s="17"/>
      <c r="B10" s="25" t="s">
        <v>25</v>
      </c>
      <c r="C10" s="101" t="n">
        <f aca="false">D10+I10+J10+K10+L10+O10</f>
        <v>0</v>
      </c>
      <c r="D10" s="101" t="n">
        <f aca="false">E10+F10</f>
        <v>0</v>
      </c>
      <c r="E10" s="101"/>
      <c r="F10" s="101" t="n">
        <f aca="false">G10+H10</f>
        <v>0</v>
      </c>
      <c r="G10" s="102"/>
      <c r="H10" s="102"/>
      <c r="I10" s="101"/>
      <c r="J10" s="101"/>
      <c r="K10" s="101"/>
      <c r="L10" s="101"/>
      <c r="M10" s="101"/>
      <c r="N10" s="101"/>
      <c r="O10" s="101"/>
    </row>
    <row r="11" customFormat="false" ht="12.75" hidden="false" customHeight="true" outlineLevel="0" collapsed="false">
      <c r="A11" s="17"/>
      <c r="B11" s="25" t="s">
        <v>26</v>
      </c>
      <c r="C11" s="101" t="n">
        <f aca="false">D11+I11+J11+K11+L11+O11</f>
        <v>0</v>
      </c>
      <c r="D11" s="101" t="n">
        <f aca="false">E11+F11</f>
        <v>0</v>
      </c>
      <c r="E11" s="101"/>
      <c r="F11" s="101" t="n">
        <f aca="false">G11+H11</f>
        <v>0</v>
      </c>
      <c r="G11" s="102"/>
      <c r="H11" s="102"/>
      <c r="I11" s="101"/>
      <c r="J11" s="101"/>
      <c r="K11" s="101"/>
      <c r="L11" s="101"/>
      <c r="M11" s="101"/>
      <c r="N11" s="101"/>
      <c r="O11" s="101"/>
    </row>
    <row r="12" customFormat="false" ht="15.75" hidden="false" customHeight="true" outlineLevel="0" collapsed="false">
      <c r="A12" s="17"/>
      <c r="B12" s="25" t="s">
        <v>27</v>
      </c>
      <c r="C12" s="101" t="n">
        <f aca="false">D12+I12+J12+K12+L12+O12</f>
        <v>0</v>
      </c>
      <c r="D12" s="101" t="n">
        <f aca="false">E12+F12</f>
        <v>0</v>
      </c>
      <c r="E12" s="101"/>
      <c r="F12" s="101" t="n">
        <f aca="false">G12+H12</f>
        <v>0</v>
      </c>
      <c r="G12" s="102"/>
      <c r="H12" s="102"/>
      <c r="I12" s="101"/>
      <c r="J12" s="101"/>
      <c r="K12" s="101"/>
      <c r="L12" s="101"/>
      <c r="M12" s="101"/>
      <c r="N12" s="101"/>
      <c r="O12" s="101"/>
    </row>
    <row r="13" customFormat="false" ht="14.25" hidden="false" customHeight="true" outlineLevel="0" collapsed="false">
      <c r="A13" s="17"/>
      <c r="B13" s="25" t="s">
        <v>28</v>
      </c>
      <c r="C13" s="101" t="n">
        <f aca="false">D13+I13+J13+K13+L13+O13</f>
        <v>0</v>
      </c>
      <c r="D13" s="101" t="n">
        <f aca="false">E13+F13</f>
        <v>0</v>
      </c>
      <c r="E13" s="101"/>
      <c r="F13" s="101" t="n">
        <f aca="false">G13+H13</f>
        <v>0</v>
      </c>
      <c r="G13" s="102"/>
      <c r="H13" s="102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true" outlineLevel="0" collapsed="false">
      <c r="A14" s="17"/>
      <c r="B14" s="25" t="s">
        <v>29</v>
      </c>
      <c r="C14" s="101" t="n">
        <f aca="false">D14+I14+J14+K14+L14+O14</f>
        <v>0</v>
      </c>
      <c r="D14" s="101" t="n">
        <f aca="false">E14+F14</f>
        <v>0</v>
      </c>
      <c r="E14" s="101"/>
      <c r="F14" s="101" t="n">
        <f aca="false">G14+H14</f>
        <v>0</v>
      </c>
      <c r="G14" s="102"/>
      <c r="H14" s="102"/>
      <c r="I14" s="101"/>
      <c r="J14" s="101"/>
      <c r="K14" s="101"/>
      <c r="L14" s="101"/>
      <c r="M14" s="101"/>
      <c r="N14" s="101"/>
      <c r="O14" s="101"/>
    </row>
    <row r="15" customFormat="false" ht="13.5" hidden="false" customHeight="true" outlineLevel="0" collapsed="false">
      <c r="A15" s="22" t="n">
        <v>213</v>
      </c>
      <c r="B15" s="23" t="s">
        <v>30</v>
      </c>
      <c r="C15" s="101" t="n">
        <f aca="false">D15+I15+J15+K15+L15+O15+M15</f>
        <v>732.782958</v>
      </c>
      <c r="D15" s="101" t="n">
        <f aca="false">E15+F15</f>
        <v>701.282958</v>
      </c>
      <c r="E15" s="101" t="n">
        <f aca="false">E8*30.2%</f>
        <v>0</v>
      </c>
      <c r="F15" s="101" t="n">
        <f aca="false">G15+H15</f>
        <v>701.282958</v>
      </c>
      <c r="G15" s="101" t="n">
        <f aca="false">G8*30.2%</f>
        <v>131.062564</v>
      </c>
      <c r="H15" s="101" t="n">
        <f aca="false">H8*30.2%</f>
        <v>570.220394</v>
      </c>
      <c r="I15" s="101"/>
      <c r="J15" s="101" t="n">
        <f aca="false">J8*34.2%</f>
        <v>0</v>
      </c>
      <c r="K15" s="101" t="n">
        <f aca="false">K8*34.2%</f>
        <v>0</v>
      </c>
      <c r="L15" s="101" t="n">
        <f aca="false">L8*34.2%</f>
        <v>0</v>
      </c>
      <c r="M15" s="101" t="n">
        <v>31.5</v>
      </c>
      <c r="N15" s="101"/>
      <c r="O15" s="101"/>
    </row>
    <row r="16" customFormat="false" ht="16.5" hidden="false" customHeight="true" outlineLevel="0" collapsed="false">
      <c r="A16" s="22" t="n">
        <v>220</v>
      </c>
      <c r="B16" s="23" t="s">
        <v>31</v>
      </c>
      <c r="C16" s="101" t="n">
        <f aca="false">D16+I16+J16+K16+L16+O16</f>
        <v>459.756</v>
      </c>
      <c r="D16" s="101" t="n">
        <f aca="false">E16+F16</f>
        <v>405.756</v>
      </c>
      <c r="E16" s="101" t="n">
        <f aca="false">E17+E18+E21+E25+E31</f>
        <v>195.252</v>
      </c>
      <c r="F16" s="101" t="n">
        <f aca="false">G16+H16</f>
        <v>210.504</v>
      </c>
      <c r="G16" s="102" t="n">
        <f aca="false">G17+G18+G21+G25+G31</f>
        <v>0</v>
      </c>
      <c r="H16" s="101" t="n">
        <f aca="false">H17+H18+H21+H25+H31</f>
        <v>210.504</v>
      </c>
      <c r="I16" s="101" t="n">
        <f aca="false">I17+I18+I21+I25+I31</f>
        <v>3</v>
      </c>
      <c r="J16" s="101" t="n">
        <f aca="false">J17+J18+J21+J25+J31</f>
        <v>0</v>
      </c>
      <c r="K16" s="101" t="n">
        <f aca="false">K17+K18+K21+K25+K31</f>
        <v>0</v>
      </c>
      <c r="L16" s="101" t="n">
        <f aca="false">L17+L18+L21+L25+L31</f>
        <v>50</v>
      </c>
      <c r="M16" s="101" t="n">
        <f aca="false">M17+M18+M21+M25+M31</f>
        <v>0</v>
      </c>
      <c r="N16" s="101" t="n">
        <f aca="false">N17+N18+N21+N25+N31</f>
        <v>0</v>
      </c>
      <c r="O16" s="101" t="n">
        <f aca="false">O17+O18+O21+O25+O31</f>
        <v>1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101" t="n">
        <f aca="false">D17+I17+J17+K17+L17+O17</f>
        <v>64.86</v>
      </c>
      <c r="D17" s="101" t="n">
        <f aca="false">E17+F17</f>
        <v>64.86</v>
      </c>
      <c r="E17" s="101"/>
      <c r="F17" s="101" t="n">
        <f aca="false">G17+H17</f>
        <v>64.86</v>
      </c>
      <c r="G17" s="102"/>
      <c r="H17" s="102" t="n">
        <v>64.86</v>
      </c>
      <c r="I17" s="101"/>
      <c r="J17" s="101"/>
      <c r="K17" s="101"/>
      <c r="L17" s="101"/>
      <c r="M17" s="101"/>
      <c r="N17" s="101"/>
      <c r="O17" s="101"/>
    </row>
    <row r="18" customFormat="false" ht="13.5" hidden="false" customHeight="true" outlineLevel="0" collapsed="false">
      <c r="A18" s="22" t="n">
        <v>222</v>
      </c>
      <c r="B18" s="23" t="s">
        <v>33</v>
      </c>
      <c r="C18" s="101" t="n">
        <f aca="false">D18+I18+J18+K18+L18+O18</f>
        <v>2.76</v>
      </c>
      <c r="D18" s="101" t="n">
        <f aca="false">E18+F18</f>
        <v>2.76</v>
      </c>
      <c r="E18" s="101" t="n">
        <f aca="false">E19+E20</f>
        <v>0</v>
      </c>
      <c r="F18" s="101" t="n">
        <f aca="false">G18+H18</f>
        <v>2.76</v>
      </c>
      <c r="G18" s="101" t="n">
        <f aca="false">G19+G20</f>
        <v>0</v>
      </c>
      <c r="H18" s="24" t="n">
        <f aca="false">H19+H20</f>
        <v>2.76</v>
      </c>
      <c r="I18" s="101" t="n">
        <f aca="false">I19+I20</f>
        <v>0</v>
      </c>
      <c r="J18" s="101" t="n">
        <f aca="false">J19+J20</f>
        <v>0</v>
      </c>
      <c r="K18" s="101" t="n">
        <f aca="false">K19+K20</f>
        <v>0</v>
      </c>
      <c r="L18" s="101" t="n">
        <f aca="false">L19+L20</f>
        <v>0</v>
      </c>
      <c r="M18" s="101" t="n">
        <f aca="false">M19+M20</f>
        <v>0</v>
      </c>
      <c r="N18" s="101" t="n">
        <f aca="false">N19+N20</f>
        <v>0</v>
      </c>
      <c r="O18" s="101" t="n">
        <f aca="false">O19+O20</f>
        <v>0</v>
      </c>
    </row>
    <row r="19" customFormat="false" ht="36" hidden="false" customHeight="true" outlineLevel="0" collapsed="false">
      <c r="A19" s="17"/>
      <c r="B19" s="25" t="s">
        <v>34</v>
      </c>
      <c r="C19" s="101" t="n">
        <f aca="false">D19+I19+J19+K19+L19+O19</f>
        <v>2.76</v>
      </c>
      <c r="D19" s="101" t="n">
        <f aca="false">E19+F19</f>
        <v>2.76</v>
      </c>
      <c r="E19" s="101"/>
      <c r="F19" s="101" t="n">
        <f aca="false">G19+H19</f>
        <v>2.76</v>
      </c>
      <c r="G19" s="102"/>
      <c r="H19" s="103" t="n">
        <v>2.76</v>
      </c>
      <c r="I19" s="101"/>
      <c r="J19" s="101"/>
      <c r="K19" s="101"/>
      <c r="L19" s="101"/>
      <c r="M19" s="101"/>
      <c r="N19" s="101"/>
      <c r="O19" s="101"/>
    </row>
    <row r="20" customFormat="false" ht="21.75" hidden="false" customHeight="true" outlineLevel="0" collapsed="false">
      <c r="A20" s="17"/>
      <c r="B20" s="25" t="s">
        <v>35</v>
      </c>
      <c r="C20" s="101" t="n">
        <f aca="false">D20+I20+J20+K20+L20+O20</f>
        <v>0</v>
      </c>
      <c r="D20" s="101" t="n">
        <f aca="false">E20+F20</f>
        <v>0</v>
      </c>
      <c r="E20" s="101"/>
      <c r="F20" s="101" t="n">
        <f aca="false">G20+H20</f>
        <v>0</v>
      </c>
      <c r="G20" s="102"/>
      <c r="H20" s="102"/>
      <c r="I20" s="101"/>
      <c r="J20" s="101"/>
      <c r="K20" s="101"/>
      <c r="L20" s="101"/>
      <c r="M20" s="101"/>
      <c r="N20" s="101"/>
      <c r="O20" s="101"/>
    </row>
    <row r="21" customFormat="false" ht="12" hidden="false" customHeight="true" outlineLevel="0" collapsed="false">
      <c r="A21" s="22" t="n">
        <v>223</v>
      </c>
      <c r="B21" s="23" t="s">
        <v>36</v>
      </c>
      <c r="C21" s="101" t="n">
        <f aca="false">D21+I21+J21+K21+L21+O21</f>
        <v>41.384</v>
      </c>
      <c r="D21" s="101" t="n">
        <f aca="false">E21+F21</f>
        <v>41.384</v>
      </c>
      <c r="E21" s="101" t="n">
        <f aca="false">E22+E23+E24</f>
        <v>0</v>
      </c>
      <c r="F21" s="101" t="n">
        <f aca="false">G21+H21</f>
        <v>41.384</v>
      </c>
      <c r="G21" s="101" t="n">
        <f aca="false">G22+G23+G24</f>
        <v>0</v>
      </c>
      <c r="H21" s="24" t="n">
        <f aca="false">H22+H23+H24</f>
        <v>41.384</v>
      </c>
      <c r="I21" s="101" t="n">
        <f aca="false">I22+I23+I24</f>
        <v>0</v>
      </c>
      <c r="J21" s="101" t="n">
        <f aca="false">J22+J23+J24</f>
        <v>0</v>
      </c>
      <c r="K21" s="101" t="n">
        <f aca="false">K22+K23+K24</f>
        <v>0</v>
      </c>
      <c r="L21" s="101" t="n">
        <f aca="false">L22+L23+L24</f>
        <v>0</v>
      </c>
      <c r="M21" s="101" t="n">
        <f aca="false">M22+M23+M24</f>
        <v>0</v>
      </c>
      <c r="N21" s="101" t="n">
        <f aca="false">N22+N23+N24</f>
        <v>0</v>
      </c>
      <c r="O21" s="101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101" t="n">
        <f aca="false">D22+I22+J22+K22+L22+O22</f>
        <v>0</v>
      </c>
      <c r="D22" s="101" t="n">
        <f aca="false">E22+F22</f>
        <v>0</v>
      </c>
      <c r="E22" s="101"/>
      <c r="F22" s="101" t="n">
        <f aca="false">G22+H22</f>
        <v>0</v>
      </c>
      <c r="G22" s="102"/>
      <c r="H22" s="103"/>
      <c r="I22" s="101"/>
      <c r="J22" s="101"/>
      <c r="K22" s="101"/>
      <c r="L22" s="101"/>
      <c r="M22" s="101"/>
      <c r="N22" s="101"/>
      <c r="O22" s="101"/>
    </row>
    <row r="23" customFormat="false" ht="21" hidden="false" customHeight="true" outlineLevel="0" collapsed="false">
      <c r="A23" s="17"/>
      <c r="B23" s="25" t="s">
        <v>38</v>
      </c>
      <c r="C23" s="101" t="n">
        <f aca="false">D23+I23+J23+K23+L23+O23</f>
        <v>41.384</v>
      </c>
      <c r="D23" s="101" t="n">
        <f aca="false">E23+F23</f>
        <v>41.384</v>
      </c>
      <c r="E23" s="101"/>
      <c r="F23" s="101" t="n">
        <f aca="false">G23+H23</f>
        <v>41.384</v>
      </c>
      <c r="G23" s="102"/>
      <c r="H23" s="103" t="n">
        <v>41.384</v>
      </c>
      <c r="I23" s="101"/>
      <c r="J23" s="101"/>
      <c r="K23" s="101"/>
      <c r="L23" s="101"/>
      <c r="M23" s="101"/>
      <c r="N23" s="101"/>
      <c r="O23" s="101"/>
    </row>
    <row r="24" customFormat="false" ht="21.75" hidden="false" customHeight="true" outlineLevel="0" collapsed="false">
      <c r="A24" s="17"/>
      <c r="B24" s="25" t="s">
        <v>39</v>
      </c>
      <c r="C24" s="101" t="n">
        <f aca="false">D24+I24+J24+K24+L24+O24</f>
        <v>0</v>
      </c>
      <c r="D24" s="101" t="n">
        <f aca="false">E24+F24</f>
        <v>0</v>
      </c>
      <c r="E24" s="101"/>
      <c r="F24" s="101" t="n">
        <f aca="false">G24+H24</f>
        <v>0</v>
      </c>
      <c r="G24" s="102"/>
      <c r="H24" s="102"/>
      <c r="I24" s="101"/>
      <c r="J24" s="101"/>
      <c r="K24" s="101"/>
      <c r="L24" s="101"/>
      <c r="M24" s="101"/>
      <c r="N24" s="101"/>
      <c r="O24" s="101"/>
    </row>
    <row r="25" customFormat="false" ht="25.5" hidden="false" customHeight="true" outlineLevel="0" collapsed="false">
      <c r="A25" s="22" t="n">
        <v>225</v>
      </c>
      <c r="B25" s="23" t="s">
        <v>40</v>
      </c>
      <c r="C25" s="101" t="n">
        <f aca="false">D25+I25+J25+K25+L25+O25</f>
        <v>10</v>
      </c>
      <c r="D25" s="101" t="n">
        <f aca="false">E25+F25</f>
        <v>10</v>
      </c>
      <c r="E25" s="101" t="n">
        <f aca="false">E26+E27+E28+E29+E30</f>
        <v>0</v>
      </c>
      <c r="F25" s="101" t="n">
        <f aca="false">G25+H25</f>
        <v>10</v>
      </c>
      <c r="G25" s="101" t="n">
        <f aca="false">G26+G27+G28+G29+G30</f>
        <v>0</v>
      </c>
      <c r="H25" s="101" t="n">
        <f aca="false">H26+H27+H28+H29+H30</f>
        <v>10</v>
      </c>
      <c r="I25" s="101" t="n">
        <f aca="false">I26+I27+I28+I29+I30</f>
        <v>0</v>
      </c>
      <c r="J25" s="101" t="n">
        <f aca="false">J26+J27+J28+J29+J30</f>
        <v>0</v>
      </c>
      <c r="K25" s="101" t="n">
        <f aca="false">K26+K27+K28+K29+K30</f>
        <v>0</v>
      </c>
      <c r="L25" s="101" t="n">
        <f aca="false">L26+L27+L28+L29+L30</f>
        <v>0</v>
      </c>
      <c r="M25" s="101" t="n">
        <f aca="false">M26+M27+M28+M29+M30</f>
        <v>0</v>
      </c>
      <c r="N25" s="101" t="n">
        <f aca="false">N26+N27+N28+N29+N30</f>
        <v>0</v>
      </c>
      <c r="O25" s="101" t="n">
        <f aca="false">O26+O27+O28+O29+O30</f>
        <v>0</v>
      </c>
    </row>
    <row r="26" customFormat="false" ht="20.25" hidden="false" customHeight="true" outlineLevel="0" collapsed="false">
      <c r="A26" s="17"/>
      <c r="B26" s="25" t="s">
        <v>41</v>
      </c>
      <c r="C26" s="101" t="n">
        <f aca="false">D26+I26+J26+K26+L26+O26</f>
        <v>0</v>
      </c>
      <c r="D26" s="101" t="n">
        <f aca="false">E26+F26</f>
        <v>0</v>
      </c>
      <c r="E26" s="101"/>
      <c r="F26" s="101" t="n">
        <f aca="false">G26+H26</f>
        <v>0</v>
      </c>
      <c r="G26" s="102"/>
      <c r="H26" s="102"/>
      <c r="I26" s="101"/>
      <c r="J26" s="101"/>
      <c r="K26" s="101"/>
      <c r="L26" s="101"/>
      <c r="M26" s="101"/>
      <c r="N26" s="101"/>
      <c r="O26" s="101"/>
    </row>
    <row r="27" customFormat="false" ht="23.25" hidden="false" customHeight="true" outlineLevel="0" collapsed="false">
      <c r="A27" s="17"/>
      <c r="B27" s="25" t="s">
        <v>42</v>
      </c>
      <c r="C27" s="101" t="n">
        <f aca="false">D27+I27+J27+K27+L27+O27</f>
        <v>0</v>
      </c>
      <c r="D27" s="101" t="n">
        <f aca="false">E27+F27</f>
        <v>0</v>
      </c>
      <c r="E27" s="101"/>
      <c r="F27" s="101" t="n">
        <f aca="false">G27+H27</f>
        <v>0</v>
      </c>
      <c r="G27" s="102"/>
      <c r="H27" s="102"/>
      <c r="I27" s="101"/>
      <c r="J27" s="101"/>
      <c r="K27" s="101"/>
      <c r="L27" s="101"/>
      <c r="M27" s="101"/>
      <c r="N27" s="101"/>
      <c r="O27" s="101"/>
    </row>
    <row r="28" customFormat="false" ht="21" hidden="false" customHeight="true" outlineLevel="0" collapsed="false">
      <c r="A28" s="17"/>
      <c r="B28" s="25" t="s">
        <v>43</v>
      </c>
      <c r="C28" s="101" t="n">
        <f aca="false">D28+I28+J28+K28+L28+O28</f>
        <v>0</v>
      </c>
      <c r="D28" s="101" t="n">
        <f aca="false">E28+F28</f>
        <v>0</v>
      </c>
      <c r="E28" s="101"/>
      <c r="F28" s="101" t="n">
        <f aca="false">G28+H28</f>
        <v>0</v>
      </c>
      <c r="G28" s="102"/>
      <c r="H28" s="102"/>
      <c r="I28" s="101"/>
      <c r="J28" s="101"/>
      <c r="K28" s="101"/>
      <c r="L28" s="101"/>
      <c r="M28" s="101"/>
      <c r="N28" s="101"/>
      <c r="O28" s="101"/>
    </row>
    <row r="29" customFormat="false" ht="17.25" hidden="false" customHeight="true" outlineLevel="0" collapsed="false">
      <c r="A29" s="17"/>
      <c r="B29" s="25" t="s">
        <v>44</v>
      </c>
      <c r="C29" s="101" t="n">
        <f aca="false">D29+I29+J29+K29+L29+O29</f>
        <v>10</v>
      </c>
      <c r="D29" s="101" t="n">
        <f aca="false">E29+F29</f>
        <v>10</v>
      </c>
      <c r="E29" s="101"/>
      <c r="F29" s="101" t="n">
        <f aca="false">G29+H29</f>
        <v>10</v>
      </c>
      <c r="G29" s="102"/>
      <c r="H29" s="102" t="n">
        <v>10</v>
      </c>
      <c r="I29" s="101"/>
      <c r="J29" s="101"/>
      <c r="K29" s="101"/>
      <c r="L29" s="101"/>
      <c r="M29" s="101"/>
      <c r="N29" s="101"/>
      <c r="O29" s="101"/>
    </row>
    <row r="30" customFormat="false" ht="24" hidden="false" customHeight="true" outlineLevel="0" collapsed="false">
      <c r="A30" s="17"/>
      <c r="B30" s="25" t="s">
        <v>45</v>
      </c>
      <c r="C30" s="101" t="n">
        <f aca="false">D30+I30+J30+K30+L30+O30</f>
        <v>0</v>
      </c>
      <c r="D30" s="101" t="n">
        <f aca="false">E30+F30</f>
        <v>0</v>
      </c>
      <c r="E30" s="101"/>
      <c r="F30" s="101" t="n">
        <f aca="false">G30+H30</f>
        <v>0</v>
      </c>
      <c r="G30" s="102"/>
      <c r="H30" s="102"/>
      <c r="I30" s="101"/>
      <c r="J30" s="101"/>
      <c r="K30" s="101"/>
      <c r="L30" s="101"/>
      <c r="M30" s="101"/>
      <c r="N30" s="101"/>
      <c r="O30" s="101"/>
    </row>
    <row r="31" customFormat="false" ht="12.75" hidden="false" customHeight="true" outlineLevel="0" collapsed="false">
      <c r="A31" s="22" t="n">
        <v>226</v>
      </c>
      <c r="B31" s="23" t="s">
        <v>46</v>
      </c>
      <c r="C31" s="101" t="n">
        <f aca="false">D31+I31+J31+K31+L31+O31</f>
        <v>340.752</v>
      </c>
      <c r="D31" s="101" t="n">
        <f aca="false">E31+F31</f>
        <v>286.752</v>
      </c>
      <c r="E31" s="101" t="n">
        <f aca="false">E32+E33+E34+E35+E36+E37+E38+E39+E40+E41</f>
        <v>195.252</v>
      </c>
      <c r="F31" s="101" t="n">
        <f aca="false">G31+H31</f>
        <v>91.5</v>
      </c>
      <c r="G31" s="101" t="n">
        <f aca="false">G32+G33+G34+G35+G36+G37+G38+G39+G40+G41</f>
        <v>0</v>
      </c>
      <c r="H31" s="101" t="n">
        <f aca="false">H32+H33+H34+H35+H36+H37+H38+H39+H40+H41</f>
        <v>91.5</v>
      </c>
      <c r="I31" s="101" t="n">
        <f aca="false">I32+I33+I34+I35+I36+I37+I38+I39+I40+I41</f>
        <v>3</v>
      </c>
      <c r="J31" s="101" t="n">
        <f aca="false">J32+J33+J34+J35+J36+J37+J38+J39+J40+J41</f>
        <v>0</v>
      </c>
      <c r="K31" s="101" t="n">
        <f aca="false">K32+K33+K34+K35+K36+K37+K38+K39+K40+K41</f>
        <v>0</v>
      </c>
      <c r="L31" s="101" t="n">
        <f aca="false">L32+L33+L34+L35+L36+L37+L38+L39+L40+L41</f>
        <v>50</v>
      </c>
      <c r="M31" s="101" t="n">
        <f aca="false">M32+M33+M34+M35+M36+M37+M38+M39+M40+M41</f>
        <v>0</v>
      </c>
      <c r="N31" s="101" t="n">
        <f aca="false">N32+N33+N34+N35+N36+N37+N38+N39+N40+N41</f>
        <v>0</v>
      </c>
      <c r="O31" s="101" t="n">
        <f aca="false">O32+O33+O34+O35+O36+O37+O38+O39+O40+O41</f>
        <v>1</v>
      </c>
    </row>
    <row r="32" customFormat="false" ht="24" hidden="false" customHeight="true" outlineLevel="0" collapsed="false">
      <c r="A32" s="17"/>
      <c r="B32" s="25" t="s">
        <v>47</v>
      </c>
      <c r="C32" s="101" t="n">
        <f aca="false">D32+I32+J32+K32+L32+O32</f>
        <v>1</v>
      </c>
      <c r="D32" s="101" t="n">
        <f aca="false">E32+F32</f>
        <v>0</v>
      </c>
      <c r="E32" s="101"/>
      <c r="F32" s="101" t="n">
        <f aca="false">G32+H32</f>
        <v>0</v>
      </c>
      <c r="G32" s="102"/>
      <c r="H32" s="102"/>
      <c r="I32" s="101"/>
      <c r="J32" s="101"/>
      <c r="K32" s="101"/>
      <c r="L32" s="101"/>
      <c r="M32" s="101"/>
      <c r="N32" s="101"/>
      <c r="O32" s="101" t="n">
        <v>1</v>
      </c>
    </row>
    <row r="33" customFormat="false" ht="46.5" hidden="false" customHeight="true" outlineLevel="0" collapsed="false">
      <c r="A33" s="26"/>
      <c r="B33" s="27" t="s">
        <v>48</v>
      </c>
      <c r="C33" s="101" t="n">
        <f aca="false">D33+I33+J33+K33+L33+O33</f>
        <v>195.252</v>
      </c>
      <c r="D33" s="101" t="n">
        <f aca="false">E33+F33</f>
        <v>195.252</v>
      </c>
      <c r="E33" s="101" t="n">
        <v>195.252</v>
      </c>
      <c r="F33" s="101" t="n">
        <f aca="false">G33+H33</f>
        <v>0</v>
      </c>
      <c r="G33" s="102"/>
      <c r="H33" s="102"/>
      <c r="I33" s="101"/>
      <c r="J33" s="101"/>
      <c r="K33" s="101"/>
      <c r="L33" s="101"/>
      <c r="M33" s="101"/>
      <c r="N33" s="101"/>
      <c r="O33" s="101"/>
    </row>
    <row r="34" customFormat="false" ht="21" hidden="false" customHeight="true" outlineLevel="0" collapsed="false">
      <c r="A34" s="17"/>
      <c r="B34" s="25" t="s">
        <v>49</v>
      </c>
      <c r="C34" s="101" t="n">
        <f aca="false">D34+I34+J34+K34+L34+O34</f>
        <v>0</v>
      </c>
      <c r="D34" s="101" t="n">
        <f aca="false">E34+F34</f>
        <v>0</v>
      </c>
      <c r="E34" s="101"/>
      <c r="F34" s="101" t="n">
        <f aca="false">G34+H34</f>
        <v>0</v>
      </c>
      <c r="G34" s="102"/>
      <c r="H34" s="102"/>
      <c r="I34" s="101"/>
      <c r="J34" s="101"/>
      <c r="K34" s="101"/>
      <c r="L34" s="101"/>
      <c r="M34" s="101"/>
      <c r="N34" s="101"/>
      <c r="O34" s="101"/>
    </row>
    <row r="35" customFormat="false" ht="36" hidden="false" customHeight="true" outlineLevel="0" collapsed="false">
      <c r="A35" s="17"/>
      <c r="B35" s="25" t="s">
        <v>50</v>
      </c>
      <c r="C35" s="101" t="n">
        <f aca="false">D35+I35+J35+K35+L35+O35</f>
        <v>0</v>
      </c>
      <c r="D35" s="101" t="n">
        <f aca="false">E35+F35</f>
        <v>0</v>
      </c>
      <c r="E35" s="101"/>
      <c r="F35" s="101" t="n">
        <f aca="false">G35+H35</f>
        <v>0</v>
      </c>
      <c r="G35" s="102"/>
      <c r="H35" s="102"/>
      <c r="I35" s="101"/>
      <c r="J35" s="101"/>
      <c r="K35" s="101"/>
      <c r="L35" s="101"/>
      <c r="M35" s="101"/>
      <c r="N35" s="101"/>
      <c r="O35" s="101"/>
    </row>
    <row r="36" customFormat="false" ht="24.75" hidden="false" customHeight="true" outlineLevel="0" collapsed="false">
      <c r="A36" s="28"/>
      <c r="B36" s="29" t="s">
        <v>51</v>
      </c>
      <c r="C36" s="101" t="n">
        <f aca="false">D36+I36+J36+K36+L36+O36</f>
        <v>0</v>
      </c>
      <c r="D36" s="101" t="n">
        <f aca="false">E36+F36</f>
        <v>0</v>
      </c>
      <c r="E36" s="101"/>
      <c r="F36" s="101" t="n">
        <f aca="false">G36+H36</f>
        <v>0</v>
      </c>
      <c r="G36" s="102"/>
      <c r="H36" s="102"/>
      <c r="I36" s="101"/>
      <c r="J36" s="101"/>
      <c r="K36" s="101"/>
      <c r="L36" s="101"/>
      <c r="M36" s="101"/>
      <c r="N36" s="101"/>
      <c r="O36" s="101"/>
    </row>
    <row r="37" customFormat="false" ht="15" hidden="false" customHeight="true" outlineLevel="0" collapsed="false">
      <c r="A37" s="17"/>
      <c r="B37" s="25" t="s">
        <v>52</v>
      </c>
      <c r="C37" s="101" t="n">
        <f aca="false">D37+I37+J37+K37+L37+O37</f>
        <v>0</v>
      </c>
      <c r="D37" s="101" t="n">
        <f aca="false">E37+F37</f>
        <v>0</v>
      </c>
      <c r="E37" s="101"/>
      <c r="F37" s="101" t="n">
        <f aca="false">G37+H37</f>
        <v>0</v>
      </c>
      <c r="G37" s="102"/>
      <c r="H37" s="102"/>
      <c r="I37" s="101"/>
      <c r="J37" s="101"/>
      <c r="K37" s="101"/>
      <c r="L37" s="101"/>
      <c r="M37" s="101"/>
      <c r="N37" s="101"/>
      <c r="O37" s="101"/>
    </row>
    <row r="38" customFormat="false" ht="23.25" hidden="false" customHeight="true" outlineLevel="0" collapsed="false">
      <c r="A38" s="26"/>
      <c r="B38" s="30" t="s">
        <v>53</v>
      </c>
      <c r="C38" s="101" t="n">
        <f aca="false">D38+I38+J38+K38+L38+O38</f>
        <v>28.5</v>
      </c>
      <c r="D38" s="101" t="n">
        <f aca="false">E38+F38</f>
        <v>28.5</v>
      </c>
      <c r="E38" s="101"/>
      <c r="F38" s="101" t="n">
        <f aca="false">G38+H38</f>
        <v>28.5</v>
      </c>
      <c r="G38" s="102"/>
      <c r="H38" s="102" t="n">
        <v>28.5</v>
      </c>
      <c r="I38" s="101"/>
      <c r="J38" s="101"/>
      <c r="K38" s="101"/>
      <c r="L38" s="101"/>
      <c r="M38" s="101"/>
      <c r="N38" s="101"/>
      <c r="O38" s="101"/>
    </row>
    <row r="39" customFormat="false" ht="24" hidden="false" customHeight="true" outlineLevel="0" collapsed="false">
      <c r="A39" s="31"/>
      <c r="B39" s="30" t="s">
        <v>54</v>
      </c>
      <c r="C39" s="101" t="n">
        <f aca="false">D39+I39+J39+K39+L39+O39</f>
        <v>0</v>
      </c>
      <c r="D39" s="101" t="n">
        <f aca="false">E39+F39</f>
        <v>0</v>
      </c>
      <c r="E39" s="101"/>
      <c r="F39" s="101" t="n">
        <f aca="false">G39+H39</f>
        <v>0</v>
      </c>
      <c r="G39" s="102"/>
      <c r="H39" s="102"/>
      <c r="I39" s="101"/>
      <c r="J39" s="101"/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A40" s="17"/>
      <c r="B40" s="25" t="s">
        <v>98</v>
      </c>
      <c r="C40" s="101" t="n">
        <f aca="false">D40+I40+J40+K40+L40+O40</f>
        <v>66</v>
      </c>
      <c r="D40" s="101" t="n">
        <f aca="false">E40+F40</f>
        <v>63</v>
      </c>
      <c r="E40" s="101"/>
      <c r="F40" s="101" t="n">
        <f aca="false">G40+H40</f>
        <v>63</v>
      </c>
      <c r="G40" s="102"/>
      <c r="H40" s="102" t="n">
        <v>63</v>
      </c>
      <c r="I40" s="101" t="n">
        <v>3</v>
      </c>
      <c r="J40" s="101"/>
      <c r="K40" s="101"/>
      <c r="L40" s="101"/>
      <c r="M40" s="101"/>
      <c r="N40" s="101"/>
      <c r="O40" s="101"/>
    </row>
    <row r="41" customFormat="false" ht="16.5" hidden="false" customHeight="true" outlineLevel="0" collapsed="false">
      <c r="A41" s="32"/>
      <c r="B41" s="25" t="s">
        <v>56</v>
      </c>
      <c r="C41" s="101" t="n">
        <f aca="false">D41+I41+J41+K41+L41+O41</f>
        <v>50</v>
      </c>
      <c r="D41" s="101" t="n">
        <f aca="false">E41+F41</f>
        <v>0</v>
      </c>
      <c r="E41" s="101"/>
      <c r="F41" s="101" t="n">
        <f aca="false">G41+H41</f>
        <v>0</v>
      </c>
      <c r="G41" s="102"/>
      <c r="H41" s="102"/>
      <c r="I41" s="101"/>
      <c r="J41" s="101"/>
      <c r="K41" s="101"/>
      <c r="L41" s="101" t="n">
        <v>50</v>
      </c>
      <c r="M41" s="101"/>
      <c r="N41" s="101"/>
      <c r="O41" s="101"/>
    </row>
    <row r="42" customFormat="false" ht="13.5" hidden="false" customHeight="true" outlineLevel="0" collapsed="false">
      <c r="A42" s="22" t="n">
        <v>290</v>
      </c>
      <c r="B42" s="23" t="s">
        <v>57</v>
      </c>
      <c r="C42" s="101" t="n">
        <f aca="false">D42+I42+J42+K42+L42+O42+N42</f>
        <v>107.35</v>
      </c>
      <c r="D42" s="101" t="n">
        <f aca="false">E42+F42</f>
        <v>107.35</v>
      </c>
      <c r="E42" s="101" t="n">
        <f aca="false">E43+E45+E46</f>
        <v>0</v>
      </c>
      <c r="F42" s="101" t="n">
        <f aca="false">G42+H42</f>
        <v>107.35</v>
      </c>
      <c r="G42" s="101" t="n">
        <f aca="false">G43+G45+G46</f>
        <v>0</v>
      </c>
      <c r="H42" s="101" t="n">
        <f aca="false">H43+H45+H46+H44</f>
        <v>107.35</v>
      </c>
      <c r="I42" s="101" t="n">
        <f aca="false">I43+I45+I46</f>
        <v>0</v>
      </c>
      <c r="J42" s="101" t="n">
        <f aca="false">J43+J45+J46</f>
        <v>0</v>
      </c>
      <c r="K42" s="101" t="n">
        <f aca="false">K43+K45+K46</f>
        <v>0</v>
      </c>
      <c r="L42" s="101" t="n">
        <f aca="false">L43+L45+L46</f>
        <v>0</v>
      </c>
      <c r="M42" s="101" t="n">
        <f aca="false">M43+M45+M46</f>
        <v>0</v>
      </c>
      <c r="N42" s="101" t="n">
        <f aca="false">N43+N45+N46</f>
        <v>0</v>
      </c>
      <c r="O42" s="101" t="n">
        <f aca="false">O43+O45+O46</f>
        <v>0</v>
      </c>
    </row>
    <row r="43" customFormat="false" ht="24" hidden="false" customHeight="true" outlineLevel="0" collapsed="false">
      <c r="A43" s="17"/>
      <c r="B43" s="25" t="s">
        <v>58</v>
      </c>
      <c r="C43" s="101" t="n">
        <f aca="false">D43+I43+J43+K43+L43+O43</f>
        <v>49.35</v>
      </c>
      <c r="D43" s="101" t="n">
        <f aca="false">E43+F43</f>
        <v>49.35</v>
      </c>
      <c r="E43" s="101"/>
      <c r="F43" s="101" t="n">
        <f aca="false">G43+H43</f>
        <v>49.35</v>
      </c>
      <c r="G43" s="102"/>
      <c r="H43" s="102" t="n">
        <f aca="false">47.35+2</f>
        <v>49.35</v>
      </c>
      <c r="I43" s="101"/>
      <c r="J43" s="101"/>
      <c r="K43" s="101"/>
      <c r="L43" s="101"/>
      <c r="M43" s="101"/>
      <c r="N43" s="101"/>
      <c r="O43" s="101"/>
    </row>
    <row r="44" customFormat="false" ht="14.25" hidden="false" customHeight="true" outlineLevel="0" collapsed="false">
      <c r="A44" s="17"/>
      <c r="B44" s="25" t="s">
        <v>59</v>
      </c>
      <c r="C44" s="101" t="n">
        <f aca="false">D44+I44+J44+K44+L44+O44</f>
        <v>0</v>
      </c>
      <c r="D44" s="101" t="n">
        <f aca="false">E44+F44</f>
        <v>0</v>
      </c>
      <c r="E44" s="101"/>
      <c r="F44" s="101" t="n">
        <f aca="false">G44+H44</f>
        <v>0</v>
      </c>
      <c r="G44" s="102"/>
      <c r="H44" s="102"/>
      <c r="I44" s="101"/>
      <c r="J44" s="101"/>
      <c r="K44" s="101"/>
      <c r="L44" s="101"/>
      <c r="M44" s="101"/>
      <c r="N44" s="101"/>
      <c r="O44" s="101"/>
    </row>
    <row r="45" customFormat="false" ht="22.5" hidden="false" customHeight="true" outlineLevel="0" collapsed="false">
      <c r="A45" s="17"/>
      <c r="B45" s="25" t="s">
        <v>60</v>
      </c>
      <c r="C45" s="101" t="n">
        <f aca="false">D45+I45+J45+K45+L45+O45+N45</f>
        <v>50</v>
      </c>
      <c r="D45" s="101" t="n">
        <f aca="false">E45+F45</f>
        <v>50</v>
      </c>
      <c r="E45" s="101"/>
      <c r="F45" s="101" t="n">
        <f aca="false">G45+H45</f>
        <v>50</v>
      </c>
      <c r="G45" s="102"/>
      <c r="H45" s="102" t="n">
        <v>50</v>
      </c>
      <c r="I45" s="101"/>
      <c r="J45" s="101"/>
      <c r="K45" s="101"/>
      <c r="L45" s="101"/>
      <c r="M45" s="101"/>
      <c r="N45" s="101"/>
      <c r="O45" s="101"/>
    </row>
    <row r="46" customFormat="false" ht="12.75" hidden="false" customHeight="false" outlineLevel="0" collapsed="false">
      <c r="A46" s="17"/>
      <c r="B46" s="25" t="s">
        <v>61</v>
      </c>
      <c r="C46" s="101" t="n">
        <f aca="false">D46+I46+J46+K46+L46+O46</f>
        <v>8</v>
      </c>
      <c r="D46" s="101" t="n">
        <f aca="false">E46+F46</f>
        <v>8</v>
      </c>
      <c r="E46" s="101"/>
      <c r="F46" s="101" t="n">
        <f aca="false">G46+H46</f>
        <v>8</v>
      </c>
      <c r="G46" s="102"/>
      <c r="H46" s="102" t="n">
        <v>8</v>
      </c>
      <c r="I46" s="101"/>
      <c r="J46" s="101"/>
      <c r="K46" s="101"/>
      <c r="L46" s="101"/>
      <c r="M46" s="101"/>
      <c r="N46" s="101"/>
      <c r="O46" s="101"/>
    </row>
    <row r="47" customFormat="false" ht="22.5" hidden="false" customHeight="true" outlineLevel="0" collapsed="false">
      <c r="A47" s="22" t="n">
        <v>300</v>
      </c>
      <c r="B47" s="23" t="s">
        <v>62</v>
      </c>
      <c r="C47" s="101" t="n">
        <f aca="false">D47+I47+J47+K47+L47+O47</f>
        <v>103.54</v>
      </c>
      <c r="D47" s="101" t="n">
        <f aca="false">E47+F47</f>
        <v>48.54</v>
      </c>
      <c r="E47" s="101" t="n">
        <f aca="false">E48+E51</f>
        <v>0</v>
      </c>
      <c r="F47" s="101" t="n">
        <f aca="false">G47+H47</f>
        <v>48.54</v>
      </c>
      <c r="G47" s="102" t="n">
        <f aca="false">G48+G51</f>
        <v>0</v>
      </c>
      <c r="H47" s="102" t="n">
        <f aca="false">H48+H51</f>
        <v>48.54</v>
      </c>
      <c r="I47" s="101" t="n">
        <f aca="false">I48+I51</f>
        <v>0</v>
      </c>
      <c r="J47" s="101" t="n">
        <f aca="false">J48+J51</f>
        <v>40</v>
      </c>
      <c r="K47" s="101" t="n">
        <f aca="false">K48+K51</f>
        <v>15</v>
      </c>
      <c r="L47" s="101" t="n">
        <f aca="false">L48+L51</f>
        <v>0</v>
      </c>
      <c r="M47" s="101" t="n">
        <f aca="false">M48+M51</f>
        <v>0</v>
      </c>
      <c r="N47" s="101" t="n">
        <f aca="false">N48+N51</f>
        <v>10</v>
      </c>
      <c r="O47" s="101" t="n">
        <f aca="false">O48+O51</f>
        <v>0</v>
      </c>
    </row>
    <row r="48" customFormat="false" ht="24" hidden="false" customHeight="true" outlineLevel="0" collapsed="false">
      <c r="A48" s="22" t="n">
        <v>310</v>
      </c>
      <c r="B48" s="23" t="s">
        <v>63</v>
      </c>
      <c r="C48" s="101" t="n">
        <f aca="false">D48+I48+J48+K48+L48+O48</f>
        <v>12.32</v>
      </c>
      <c r="D48" s="101" t="n">
        <f aca="false">E48+F48</f>
        <v>12.32</v>
      </c>
      <c r="E48" s="101" t="n">
        <f aca="false">E49+E50</f>
        <v>0</v>
      </c>
      <c r="F48" s="101" t="n">
        <f aca="false">G48+H48</f>
        <v>12.32</v>
      </c>
      <c r="G48" s="102" t="n">
        <f aca="false">G49+G50</f>
        <v>0</v>
      </c>
      <c r="H48" s="102" t="n">
        <f aca="false">H49+H50</f>
        <v>12.32</v>
      </c>
      <c r="I48" s="101" t="n">
        <f aca="false">I49+I50</f>
        <v>0</v>
      </c>
      <c r="J48" s="101" t="n">
        <f aca="false">J49+J50</f>
        <v>0</v>
      </c>
      <c r="K48" s="101" t="n">
        <f aca="false">K49+K50</f>
        <v>0</v>
      </c>
      <c r="L48" s="101" t="n">
        <f aca="false">L49+L50</f>
        <v>0</v>
      </c>
      <c r="M48" s="101" t="n">
        <f aca="false">M49+M50</f>
        <v>0</v>
      </c>
      <c r="N48" s="101" t="n">
        <f aca="false">N49+N50</f>
        <v>0</v>
      </c>
      <c r="O48" s="101" t="n">
        <f aca="false">O49+O50</f>
        <v>0</v>
      </c>
    </row>
    <row r="49" customFormat="false" ht="16.5" hidden="false" customHeight="true" outlineLevel="0" collapsed="false">
      <c r="A49" s="17"/>
      <c r="B49" s="25" t="s">
        <v>64</v>
      </c>
      <c r="C49" s="101" t="n">
        <f aca="false">D49+I49+J49+K49+L49+O49</f>
        <v>0</v>
      </c>
      <c r="D49" s="101" t="n">
        <f aca="false">E49+F49</f>
        <v>0</v>
      </c>
      <c r="E49" s="101"/>
      <c r="F49" s="101" t="n">
        <f aca="false">G49+H49</f>
        <v>0</v>
      </c>
      <c r="G49" s="102"/>
      <c r="H49" s="102"/>
      <c r="I49" s="101"/>
      <c r="J49" s="101"/>
      <c r="K49" s="101"/>
      <c r="L49" s="101"/>
      <c r="M49" s="101"/>
      <c r="N49" s="101"/>
      <c r="O49" s="101"/>
    </row>
    <row r="50" customFormat="false" ht="24.75" hidden="false" customHeight="true" outlineLevel="0" collapsed="false">
      <c r="A50" s="17"/>
      <c r="B50" s="25" t="s">
        <v>99</v>
      </c>
      <c r="C50" s="101" t="n">
        <f aca="false">D50+I50+J50+K50+L50+O50</f>
        <v>12.32</v>
      </c>
      <c r="D50" s="101" t="n">
        <f aca="false">E50+F50</f>
        <v>12.32</v>
      </c>
      <c r="E50" s="101"/>
      <c r="F50" s="101" t="n">
        <f aca="false">G50+H50</f>
        <v>12.32</v>
      </c>
      <c r="G50" s="102"/>
      <c r="H50" s="102" t="n">
        <v>12.32</v>
      </c>
      <c r="I50" s="101"/>
      <c r="J50" s="101"/>
      <c r="K50" s="101"/>
      <c r="L50" s="101"/>
      <c r="M50" s="101"/>
      <c r="N50" s="101"/>
      <c r="O50" s="101"/>
    </row>
    <row r="51" customFormat="false" ht="26.25" hidden="false" customHeight="true" outlineLevel="0" collapsed="false">
      <c r="A51" s="22" t="n">
        <v>340</v>
      </c>
      <c r="B51" s="23" t="s">
        <v>66</v>
      </c>
      <c r="C51" s="101" t="n">
        <f aca="false">D51+I51+J51+K51+L51+O51</f>
        <v>91.22</v>
      </c>
      <c r="D51" s="101" t="n">
        <f aca="false">E51+F51</f>
        <v>36.22</v>
      </c>
      <c r="E51" s="101" t="n">
        <f aca="false">E52+E53+E54+E55+E56</f>
        <v>0</v>
      </c>
      <c r="F51" s="101" t="n">
        <f aca="false">G51+H51</f>
        <v>36.22</v>
      </c>
      <c r="G51" s="102" t="n">
        <f aca="false">G52+G53+G54+G55+G56</f>
        <v>0</v>
      </c>
      <c r="H51" s="103" t="n">
        <f aca="false">H52+H53+H54+H55+H56</f>
        <v>36.22</v>
      </c>
      <c r="I51" s="101" t="n">
        <f aca="false">I52+I53+I54+I55+I56</f>
        <v>0</v>
      </c>
      <c r="J51" s="101" t="n">
        <f aca="false">J52+J53+J54+J55+J56</f>
        <v>40</v>
      </c>
      <c r="K51" s="101" t="n">
        <f aca="false">K52+K53+K54+K55+K56</f>
        <v>15</v>
      </c>
      <c r="L51" s="101" t="n">
        <f aca="false">L52+L53+L54+L55+L56</f>
        <v>0</v>
      </c>
      <c r="M51" s="101" t="n">
        <f aca="false">M52+M53+M54+M55+M56</f>
        <v>0</v>
      </c>
      <c r="N51" s="101" t="n">
        <f aca="false">N52+N53+N54+N55+N56</f>
        <v>10</v>
      </c>
      <c r="O51" s="101" t="n">
        <f aca="false">O52+O53+O54+O55+O56</f>
        <v>0</v>
      </c>
    </row>
    <row r="52" customFormat="false" ht="12.75" hidden="false" customHeight="false" outlineLevel="0" collapsed="false">
      <c r="A52" s="17"/>
      <c r="B52" s="25" t="s">
        <v>67</v>
      </c>
      <c r="C52" s="101" t="n">
        <f aca="false">D52+I52+J52+K52+L52+O52</f>
        <v>35</v>
      </c>
      <c r="D52" s="101" t="n">
        <f aca="false">E52+F52</f>
        <v>0</v>
      </c>
      <c r="E52" s="101"/>
      <c r="F52" s="101" t="n">
        <f aca="false">G52+H52</f>
        <v>0</v>
      </c>
      <c r="G52" s="102"/>
      <c r="H52" s="103"/>
      <c r="I52" s="101"/>
      <c r="J52" s="101" t="n">
        <v>20</v>
      </c>
      <c r="K52" s="101" t="n">
        <v>15</v>
      </c>
      <c r="L52" s="101"/>
      <c r="M52" s="101"/>
      <c r="N52" s="101" t="n">
        <v>10</v>
      </c>
      <c r="O52" s="101"/>
    </row>
    <row r="53" customFormat="false" ht="27" hidden="false" customHeight="true" outlineLevel="0" collapsed="false">
      <c r="A53" s="17"/>
      <c r="B53" s="25" t="s">
        <v>68</v>
      </c>
      <c r="C53" s="101" t="n">
        <f aca="false">D53+I53+J53+K53+L53+O53</f>
        <v>28.72</v>
      </c>
      <c r="D53" s="101" t="n">
        <f aca="false">E53+F53</f>
        <v>28.72</v>
      </c>
      <c r="E53" s="101"/>
      <c r="F53" s="101" t="n">
        <f aca="false">G53+H53</f>
        <v>28.72</v>
      </c>
      <c r="G53" s="102"/>
      <c r="H53" s="103" t="n">
        <v>28.72</v>
      </c>
      <c r="I53" s="101"/>
      <c r="J53" s="101"/>
      <c r="K53" s="101"/>
      <c r="L53" s="101"/>
      <c r="M53" s="101"/>
      <c r="N53" s="101"/>
      <c r="O53" s="101"/>
    </row>
    <row r="54" customFormat="false" ht="38.25" hidden="false" customHeight="true" outlineLevel="0" collapsed="false">
      <c r="A54" s="26"/>
      <c r="B54" s="30" t="s">
        <v>69</v>
      </c>
      <c r="C54" s="101" t="n">
        <f aca="false">D54+I54+J54+K54+L54+O54</f>
        <v>0</v>
      </c>
      <c r="D54" s="101" t="n">
        <f aca="false">E54+F54</f>
        <v>0</v>
      </c>
      <c r="E54" s="101"/>
      <c r="F54" s="101" t="n">
        <f aca="false">G54+H54</f>
        <v>0</v>
      </c>
      <c r="G54" s="102"/>
      <c r="H54" s="102"/>
      <c r="I54" s="101"/>
      <c r="J54" s="101"/>
      <c r="K54" s="101"/>
      <c r="L54" s="101"/>
      <c r="M54" s="101"/>
      <c r="N54" s="101"/>
      <c r="O54" s="101"/>
    </row>
    <row r="55" customFormat="false" ht="15.75" hidden="false" customHeight="true" outlineLevel="0" collapsed="false">
      <c r="A55" s="26"/>
      <c r="B55" s="30" t="s">
        <v>70</v>
      </c>
      <c r="C55" s="101" t="n">
        <f aca="false">D55+I55+J55+K55+L55+O55</f>
        <v>20</v>
      </c>
      <c r="D55" s="101" t="n">
        <f aca="false">E55+F55</f>
        <v>0</v>
      </c>
      <c r="E55" s="101"/>
      <c r="F55" s="101" t="n">
        <f aca="false">G55+H55</f>
        <v>0</v>
      </c>
      <c r="G55" s="102"/>
      <c r="H55" s="102"/>
      <c r="I55" s="101"/>
      <c r="J55" s="101" t="n">
        <v>20</v>
      </c>
      <c r="K55" s="101"/>
      <c r="L55" s="101"/>
      <c r="M55" s="101"/>
      <c r="N55" s="101"/>
      <c r="O55" s="101"/>
    </row>
    <row r="56" customFormat="false" ht="17.25" hidden="false" customHeight="true" outlineLevel="0" collapsed="false">
      <c r="A56" s="26"/>
      <c r="B56" s="30" t="s">
        <v>71</v>
      </c>
      <c r="C56" s="101" t="n">
        <f aca="false">D56+I56+J56+K56+L56+O56</f>
        <v>7.5</v>
      </c>
      <c r="D56" s="101" t="n">
        <f aca="false">E56+F56</f>
        <v>7.5</v>
      </c>
      <c r="E56" s="101"/>
      <c r="F56" s="101" t="n">
        <f aca="false">G56+H56</f>
        <v>7.5</v>
      </c>
      <c r="G56" s="102"/>
      <c r="H56" s="102" t="n">
        <v>7.5</v>
      </c>
      <c r="I56" s="101"/>
      <c r="J56" s="101"/>
      <c r="K56" s="101"/>
      <c r="L56" s="101"/>
      <c r="M56" s="101"/>
      <c r="N56" s="101"/>
      <c r="O56" s="101"/>
    </row>
    <row r="57" customFormat="false" ht="19.5" hidden="false" customHeight="true" outlineLevel="0" collapsed="false">
      <c r="A57" s="22"/>
      <c r="B57" s="23" t="s">
        <v>72</v>
      </c>
      <c r="C57" s="24" t="n">
        <f aca="false">E57+F57+I57+J57+K57+L57+M57+N57+O57</f>
        <v>3839.757958</v>
      </c>
      <c r="D57" s="101" t="n">
        <f aca="false">E57+F57</f>
        <v>3585.057958</v>
      </c>
      <c r="E57" s="101" t="n">
        <f aca="false">E6+E47</f>
        <v>195.252</v>
      </c>
      <c r="F57" s="101" t="n">
        <f aca="false">G57+H57</f>
        <v>3389.805958</v>
      </c>
      <c r="G57" s="102" t="n">
        <f aca="false">G6+G47</f>
        <v>565.044564</v>
      </c>
      <c r="H57" s="102" t="n">
        <f aca="false">H6+H47</f>
        <v>2824.761394</v>
      </c>
      <c r="I57" s="101" t="n">
        <f aca="false">I6+I47</f>
        <v>3</v>
      </c>
      <c r="J57" s="101" t="n">
        <f aca="false">J6+J47</f>
        <v>40</v>
      </c>
      <c r="K57" s="101" t="n">
        <f aca="false">K6+K47</f>
        <v>15</v>
      </c>
      <c r="L57" s="101" t="n">
        <f aca="false">L6+L47</f>
        <v>50</v>
      </c>
      <c r="M57" s="104" t="n">
        <f aca="false">M6+M47</f>
        <v>135.7</v>
      </c>
      <c r="N57" s="101" t="n">
        <f aca="false">N6+N47</f>
        <v>10</v>
      </c>
      <c r="O57" s="104" t="n">
        <f aca="false">O6+O47</f>
        <v>1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101" t="n">
        <f aca="false">D58+I58+J58+K58+L58+O58</f>
        <v>0</v>
      </c>
      <c r="D58" s="101" t="n">
        <f aca="false">E58+F58</f>
        <v>0</v>
      </c>
      <c r="E58" s="101"/>
      <c r="F58" s="101" t="n">
        <f aca="false">G58+H58</f>
        <v>0</v>
      </c>
      <c r="G58" s="102"/>
      <c r="H58" s="102"/>
      <c r="I58" s="101"/>
      <c r="J58" s="101"/>
      <c r="K58" s="101"/>
      <c r="L58" s="101"/>
      <c r="M58" s="101"/>
      <c r="N58" s="101"/>
      <c r="O58" s="101"/>
    </row>
    <row r="59" customFormat="false" ht="12.75" hidden="false" customHeight="false" outlineLevel="0" collapsed="false">
      <c r="A59" s="105"/>
      <c r="B59" s="106" t="s">
        <v>75</v>
      </c>
      <c r="C59" s="107" t="n">
        <f aca="false">C19+C53</f>
        <v>31.48</v>
      </c>
      <c r="D59" s="108"/>
      <c r="E59" s="108"/>
      <c r="F59" s="108"/>
      <c r="G59" s="109"/>
      <c r="H59" s="109"/>
      <c r="I59" s="108"/>
      <c r="J59" s="108"/>
      <c r="K59" s="108"/>
      <c r="L59" s="108"/>
      <c r="M59" s="108"/>
      <c r="N59" s="108"/>
      <c r="O59" s="108"/>
    </row>
    <row r="60" customFormat="false" ht="12.75" hidden="false" customHeight="false" outlineLevel="0" collapsed="false">
      <c r="B60" s="90" t="s">
        <v>76</v>
      </c>
      <c r="C60" s="110" t="n">
        <v>850</v>
      </c>
    </row>
    <row r="61" customFormat="false" ht="12.75" hidden="false" customHeight="false" outlineLevel="0" collapsed="false">
      <c r="B61" s="90" t="s">
        <v>77</v>
      </c>
      <c r="C61" s="110" t="n">
        <f aca="false">C57-C59-C60-C62-C63-C64</f>
        <v>2471.577958</v>
      </c>
    </row>
    <row r="62" customFormat="false" ht="12.75" hidden="false" customHeight="false" outlineLevel="0" collapsed="false">
      <c r="B62" s="90" t="s">
        <v>78</v>
      </c>
      <c r="C62" s="110" t="n">
        <v>135.7</v>
      </c>
    </row>
    <row r="63" customFormat="false" ht="12.75" hidden="false" customHeight="false" outlineLevel="0" collapsed="false">
      <c r="B63" s="90" t="s">
        <v>79</v>
      </c>
      <c r="C63" s="110" t="n">
        <v>350</v>
      </c>
      <c r="D63" s="91" t="s">
        <v>80</v>
      </c>
      <c r="G63" s="111" t="n">
        <f aca="false">C23</f>
        <v>41.384</v>
      </c>
    </row>
    <row r="64" customFormat="false" ht="12.75" hidden="false" customHeight="false" outlineLevel="0" collapsed="false">
      <c r="B64" s="90" t="s">
        <v>81</v>
      </c>
      <c r="C64" s="112" t="n">
        <v>1</v>
      </c>
    </row>
    <row r="65" customFormat="false" ht="12.75" hidden="false" customHeight="false" outlineLevel="0" collapsed="false">
      <c r="B65" s="96" t="s">
        <v>4</v>
      </c>
      <c r="C65" s="113" t="n">
        <f aca="false">C60+C62+C63+C64+C61+C59</f>
        <v>3839.757958</v>
      </c>
      <c r="D65" s="111" t="n">
        <f aca="false">C57-C65</f>
        <v>0</v>
      </c>
    </row>
    <row r="67" customFormat="false" ht="12.75" hidden="false" customHeight="false" outlineLevel="0" collapsed="false">
      <c r="J67" s="114" t="n">
        <v>350</v>
      </c>
      <c r="M67" s="90" t="s">
        <v>100</v>
      </c>
    </row>
    <row r="68" customFormat="false" ht="12.75" hidden="false" customHeight="false" outlineLevel="0" collapsed="false">
      <c r="I68" s="92" t="s">
        <v>101</v>
      </c>
      <c r="J68" s="115" t="n">
        <f aca="false">N57</f>
        <v>10</v>
      </c>
      <c r="K68" s="91" t="s">
        <v>102</v>
      </c>
      <c r="M68" s="115" t="n">
        <f aca="false">G8+H8+G15+H15+E33</f>
        <v>3218.663958</v>
      </c>
      <c r="O68" s="90" t="s">
        <v>103</v>
      </c>
      <c r="P68" s="115" t="n">
        <f aca="false">L57</f>
        <v>50</v>
      </c>
    </row>
    <row r="69" customFormat="false" ht="12.75" hidden="false" customHeight="false" outlineLevel="0" collapsed="false">
      <c r="I69" s="92" t="s">
        <v>104</v>
      </c>
      <c r="J69" s="115" t="n">
        <v>41.4</v>
      </c>
      <c r="K69" s="91" t="s">
        <v>105</v>
      </c>
      <c r="O69" s="90" t="s">
        <v>106</v>
      </c>
      <c r="P69" s="115" t="n">
        <f aca="false">J57</f>
        <v>40</v>
      </c>
    </row>
    <row r="70" customFormat="false" ht="12.75" hidden="false" customHeight="false" outlineLevel="0" collapsed="false">
      <c r="I70" s="92" t="s">
        <v>104</v>
      </c>
      <c r="J70" s="115" t="n">
        <v>64.9</v>
      </c>
      <c r="K70" s="91" t="s">
        <v>107</v>
      </c>
      <c r="O70" s="90" t="s">
        <v>108</v>
      </c>
      <c r="P70" s="115" t="n">
        <f aca="false">H54</f>
        <v>0</v>
      </c>
    </row>
    <row r="71" customFormat="false" ht="12.75" hidden="false" customHeight="false" outlineLevel="0" collapsed="false">
      <c r="I71" s="92" t="s">
        <v>109</v>
      </c>
      <c r="J71" s="91" t="n">
        <v>15</v>
      </c>
      <c r="K71" s="91" t="s">
        <v>110</v>
      </c>
    </row>
    <row r="72" customFormat="false" ht="12.75" hidden="false" customHeight="false" outlineLevel="0" collapsed="false">
      <c r="I72" s="92" t="s">
        <v>104</v>
      </c>
      <c r="J72" s="91" t="n">
        <f aca="false">F43+F46</f>
        <v>57.35</v>
      </c>
      <c r="K72" s="91" t="s">
        <v>111</v>
      </c>
      <c r="P72" s="114" t="n">
        <f aca="false">P68+P69+P70</f>
        <v>90</v>
      </c>
    </row>
    <row r="73" customFormat="false" ht="12.75" hidden="false" customHeight="false" outlineLevel="0" collapsed="false">
      <c r="I73" s="92" t="s">
        <v>104</v>
      </c>
      <c r="J73" s="115" t="n">
        <v>7.5</v>
      </c>
      <c r="K73" s="91" t="s">
        <v>112</v>
      </c>
    </row>
    <row r="74" customFormat="false" ht="12.75" hidden="false" customHeight="false" outlineLevel="0" collapsed="false">
      <c r="I74" s="92" t="s">
        <v>104</v>
      </c>
      <c r="J74" s="115" t="n">
        <f aca="false">H50</f>
        <v>12.32</v>
      </c>
      <c r="K74" s="91" t="s">
        <v>113</v>
      </c>
    </row>
    <row r="75" customFormat="false" ht="12.75" hidden="false" customHeight="false" outlineLevel="0" collapsed="false">
      <c r="I75" s="92" t="s">
        <v>104</v>
      </c>
      <c r="J75" s="91" t="n">
        <f aca="false">H29</f>
        <v>10</v>
      </c>
      <c r="K75" s="91" t="s">
        <v>114</v>
      </c>
    </row>
    <row r="76" customFormat="false" ht="12.75" hidden="false" customHeight="false" outlineLevel="0" collapsed="false">
      <c r="I76" s="92" t="s">
        <v>104</v>
      </c>
      <c r="J76" s="91" t="n">
        <f aca="false">H45</f>
        <v>50</v>
      </c>
      <c r="K76" s="91" t="s">
        <v>115</v>
      </c>
    </row>
    <row r="77" customFormat="false" ht="12.75" hidden="false" customHeight="false" outlineLevel="0" collapsed="false">
      <c r="I77" s="92" t="s">
        <v>116</v>
      </c>
      <c r="J77" s="91" t="n">
        <f aca="false">H40</f>
        <v>63</v>
      </c>
      <c r="K77" s="91"/>
    </row>
    <row r="78" customFormat="false" ht="12.75" hidden="false" customHeight="false" outlineLevel="0" collapsed="false">
      <c r="I78" s="92" t="s">
        <v>117</v>
      </c>
      <c r="J78" s="91" t="n">
        <v>19</v>
      </c>
      <c r="K78" s="91"/>
    </row>
    <row r="81" customFormat="false" ht="12.75" hidden="false" customHeight="false" outlineLevel="0" collapsed="false">
      <c r="J81" s="92" t="n">
        <f aca="false">J67-J68-J69-J70-J71-J72-J73-J74-J75-J76-J77-J78-J79-J80</f>
        <v>-0.46999999999997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false" hidden="false" outlineLevel="0" max="12" min="9" style="3" width="9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 t="s">
        <v>83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8" hidden="false" customHeight="true" outlineLevel="0" collapsed="false">
      <c r="A2" s="40" t="s">
        <v>118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54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19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2.75" hidden="false" customHeight="false" outlineLevel="0" collapsed="false">
      <c r="A6" s="22" t="n">
        <v>200</v>
      </c>
      <c r="B6" s="23" t="s">
        <v>21</v>
      </c>
      <c r="C6" s="24" t="n">
        <f aca="false">D6+I6+J6+K6+L6+O6</f>
        <v>3553.4764</v>
      </c>
      <c r="D6" s="24" t="n">
        <f aca="false">E6+F6</f>
        <v>3428.0864</v>
      </c>
      <c r="E6" s="24" t="n">
        <f aca="false">E7+E16+E43</f>
        <v>195.24</v>
      </c>
      <c r="F6" s="24" t="n">
        <f aca="false">G6+H6</f>
        <v>3232.8464</v>
      </c>
      <c r="G6" s="103" t="n">
        <f aca="false">G7+G16+G43</f>
        <v>607.336128</v>
      </c>
      <c r="H6" s="103" t="n">
        <f aca="false">H7+H16+H43</f>
        <v>2625.510272</v>
      </c>
      <c r="I6" s="24" t="n">
        <f aca="false">I7+I16+I43</f>
        <v>3</v>
      </c>
      <c r="J6" s="24" t="n">
        <f aca="false">J7+J16+J43</f>
        <v>0</v>
      </c>
      <c r="K6" s="24" t="n">
        <f aca="false">K7+K16+K43</f>
        <v>0</v>
      </c>
      <c r="L6" s="24" t="n">
        <f aca="false">L7+L16+L43</f>
        <v>121.49</v>
      </c>
      <c r="M6" s="24" t="n">
        <f aca="false">M7+M16+M43</f>
        <v>135.7</v>
      </c>
      <c r="N6" s="24" t="n">
        <f aca="false">N7+N16+N43</f>
        <v>0</v>
      </c>
      <c r="O6" s="24" t="n">
        <f aca="false">O7+O16+O43</f>
        <v>0.9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24" t="n">
        <f aca="false">D7+I7+J7+K7+L7+O7</f>
        <v>3048.2424</v>
      </c>
      <c r="D7" s="24" t="n">
        <f aca="false">E7+F7</f>
        <v>3048.2424</v>
      </c>
      <c r="E7" s="24"/>
      <c r="F7" s="24" t="n">
        <f aca="false">G7+H7</f>
        <v>3048.2424</v>
      </c>
      <c r="G7" s="103" t="n">
        <f aca="false">G8+G9+G15</f>
        <v>607.336128</v>
      </c>
      <c r="H7" s="103" t="n">
        <f aca="false">H8+H9+H15</f>
        <v>2440.906272</v>
      </c>
      <c r="I7" s="24" t="n">
        <f aca="false">I8+I9+I15</f>
        <v>0</v>
      </c>
      <c r="J7" s="24" t="n">
        <f aca="false">J8+J9+J15</f>
        <v>0</v>
      </c>
      <c r="K7" s="24" t="n">
        <f aca="false">K8+K9+K15</f>
        <v>0</v>
      </c>
      <c r="L7" s="24" t="n">
        <f aca="false">L8+L9+L15</f>
        <v>0</v>
      </c>
      <c r="M7" s="24" t="n">
        <f aca="false">M8+M9+M15</f>
        <v>135.7</v>
      </c>
      <c r="N7" s="24" t="n">
        <f aca="false">N8+N9+N15</f>
        <v>0</v>
      </c>
      <c r="O7" s="24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24" t="n">
        <f aca="false">D8+I8+J8+K8+L8+O8+M8</f>
        <v>2445.4</v>
      </c>
      <c r="D8" s="24" t="n">
        <f aca="false">E8+F8</f>
        <v>2341.2</v>
      </c>
      <c r="E8" s="24"/>
      <c r="F8" s="24" t="n">
        <f aca="false">G8+H8</f>
        <v>2341.2</v>
      </c>
      <c r="G8" s="103" t="n">
        <f aca="false">484.664-18.2</f>
        <v>466.464</v>
      </c>
      <c r="H8" s="103" t="n">
        <f aca="false">1947.776-73.04</f>
        <v>1874.736</v>
      </c>
      <c r="I8" s="24"/>
      <c r="J8" s="24"/>
      <c r="K8" s="24"/>
      <c r="L8" s="24"/>
      <c r="M8" s="24" t="n">
        <v>104.2</v>
      </c>
      <c r="N8" s="24" t="n">
        <v>0</v>
      </c>
      <c r="O8" s="24" t="n"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24" t="n">
        <f aca="false">D9+I9+J9+K9+L9+O9</f>
        <v>0</v>
      </c>
      <c r="D9" s="24" t="n">
        <f aca="false">E9+F9</f>
        <v>0</v>
      </c>
      <c r="E9" s="24"/>
      <c r="F9" s="24" t="n">
        <f aca="false">G9+H9</f>
        <v>0</v>
      </c>
      <c r="G9" s="103" t="n">
        <f aca="false">G10+G11+G12+G13+G14</f>
        <v>0</v>
      </c>
      <c r="H9" s="103" t="n">
        <f aca="false">H10+H11+H12+H13+H14</f>
        <v>0</v>
      </c>
      <c r="I9" s="24" t="n">
        <f aca="false">I10+I11+I12+I13+I14</f>
        <v>0</v>
      </c>
      <c r="J9" s="24" t="n">
        <f aca="false">J10+J11+J12+J13+J14</f>
        <v>0</v>
      </c>
      <c r="K9" s="24" t="n">
        <f aca="false">K10+K11+K12+K13+K14</f>
        <v>0</v>
      </c>
      <c r="L9" s="24" t="n">
        <f aca="false">L10+L11+L12+L13+L14</f>
        <v>0</v>
      </c>
      <c r="M9" s="24" t="n">
        <f aca="false">M10+M11+M12+M13+M14</f>
        <v>0</v>
      </c>
      <c r="N9" s="24" t="n">
        <f aca="false">N10+N11+N12+N13+N14</f>
        <v>0</v>
      </c>
      <c r="O9" s="24" t="n">
        <f aca="false">O10+O11+O12+O13+O14</f>
        <v>0</v>
      </c>
    </row>
    <row r="10" customFormat="false" ht="12.75" hidden="false" customHeight="false" outlineLevel="0" collapsed="false">
      <c r="A10" s="17"/>
      <c r="B10" s="25" t="s">
        <v>25</v>
      </c>
      <c r="C10" s="24" t="n">
        <f aca="false">D10+I10+J10+K10+L10+O10</f>
        <v>0</v>
      </c>
      <c r="D10" s="24" t="n">
        <f aca="false">E10+F10</f>
        <v>0</v>
      </c>
      <c r="E10" s="24"/>
      <c r="F10" s="24" t="n">
        <f aca="false">G10+H10</f>
        <v>0</v>
      </c>
      <c r="G10" s="103"/>
      <c r="H10" s="103"/>
      <c r="I10" s="24"/>
      <c r="J10" s="24"/>
      <c r="K10" s="24"/>
      <c r="L10" s="24"/>
      <c r="M10" s="24"/>
      <c r="N10" s="24"/>
      <c r="O10" s="24"/>
    </row>
    <row r="11" customFormat="false" ht="12.75" hidden="false" customHeight="true" outlineLevel="0" collapsed="false">
      <c r="A11" s="17"/>
      <c r="B11" s="25" t="s">
        <v>26</v>
      </c>
      <c r="C11" s="24" t="n">
        <f aca="false">D11+I11+J11+K11+L11+O11</f>
        <v>0</v>
      </c>
      <c r="D11" s="24" t="n">
        <f aca="false">E11+F11</f>
        <v>0</v>
      </c>
      <c r="E11" s="24"/>
      <c r="F11" s="24" t="n">
        <f aca="false">G11+H11</f>
        <v>0</v>
      </c>
      <c r="G11" s="103"/>
      <c r="H11" s="103"/>
      <c r="I11" s="24"/>
      <c r="J11" s="24"/>
      <c r="K11" s="24"/>
      <c r="L11" s="24"/>
      <c r="M11" s="24"/>
      <c r="N11" s="24"/>
      <c r="O11" s="24"/>
    </row>
    <row r="12" customFormat="false" ht="15.75" hidden="false" customHeight="true" outlineLevel="0" collapsed="false">
      <c r="A12" s="17"/>
      <c r="B12" s="25" t="s">
        <v>27</v>
      </c>
      <c r="C12" s="24" t="n">
        <f aca="false">D12+I12+J12+K12+L12+O12</f>
        <v>0</v>
      </c>
      <c r="D12" s="24" t="n">
        <f aca="false">E12+F12</f>
        <v>0</v>
      </c>
      <c r="E12" s="24"/>
      <c r="F12" s="24" t="n">
        <f aca="false">G12+H12</f>
        <v>0</v>
      </c>
      <c r="G12" s="103"/>
      <c r="H12" s="103"/>
      <c r="I12" s="24"/>
      <c r="J12" s="24"/>
      <c r="K12" s="24"/>
      <c r="L12" s="24"/>
      <c r="M12" s="24"/>
      <c r="N12" s="24"/>
      <c r="O12" s="24"/>
    </row>
    <row r="13" customFormat="false" ht="14.25" hidden="false" customHeight="true" outlineLevel="0" collapsed="false">
      <c r="A13" s="17"/>
      <c r="B13" s="25" t="s">
        <v>87</v>
      </c>
      <c r="C13" s="24" t="n">
        <f aca="false">D13+I13+J13+K13+L13+O13</f>
        <v>0</v>
      </c>
      <c r="D13" s="24" t="n">
        <f aca="false">E13+F13</f>
        <v>0</v>
      </c>
      <c r="E13" s="24"/>
      <c r="F13" s="24" t="n">
        <f aca="false">G13+H13</f>
        <v>0</v>
      </c>
      <c r="G13" s="103"/>
      <c r="H13" s="103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A14" s="17"/>
      <c r="B14" s="25" t="s">
        <v>29</v>
      </c>
      <c r="C14" s="24" t="n">
        <f aca="false">D14+I14+J14+K14+L14+O14</f>
        <v>0</v>
      </c>
      <c r="D14" s="24" t="n">
        <f aca="false">E14+F14</f>
        <v>0</v>
      </c>
      <c r="E14" s="24"/>
      <c r="F14" s="24" t="n">
        <f aca="false">G14+H14</f>
        <v>0</v>
      </c>
      <c r="G14" s="103"/>
      <c r="H14" s="103"/>
      <c r="I14" s="24"/>
      <c r="J14" s="24"/>
      <c r="K14" s="24"/>
      <c r="L14" s="24"/>
      <c r="M14" s="24"/>
      <c r="N14" s="24"/>
      <c r="O14" s="24"/>
    </row>
    <row r="15" customFormat="false" ht="13.5" hidden="false" customHeight="true" outlineLevel="0" collapsed="false">
      <c r="A15" s="22" t="n">
        <v>213</v>
      </c>
      <c r="B15" s="23" t="s">
        <v>30</v>
      </c>
      <c r="C15" s="24" t="n">
        <f aca="false">D15+I15+J15+K15+L15+O15+M15</f>
        <v>738.5424</v>
      </c>
      <c r="D15" s="24" t="n">
        <f aca="false">E15+F15</f>
        <v>707.0424</v>
      </c>
      <c r="E15" s="24"/>
      <c r="F15" s="24" t="n">
        <f aca="false">G15+H15</f>
        <v>707.0424</v>
      </c>
      <c r="G15" s="103" t="n">
        <f aca="false">G8*30.2%</f>
        <v>140.872128</v>
      </c>
      <c r="H15" s="103" t="n">
        <f aca="false">H8*30.2%</f>
        <v>566.170272</v>
      </c>
      <c r="I15" s="24"/>
      <c r="J15" s="24" t="n">
        <f aca="false">J8*34.2%</f>
        <v>0</v>
      </c>
      <c r="K15" s="24" t="n">
        <f aca="false">K8*34.2%</f>
        <v>0</v>
      </c>
      <c r="L15" s="24" t="n">
        <f aca="false">L8*34.2%</f>
        <v>0</v>
      </c>
      <c r="M15" s="24" t="n">
        <v>31.5</v>
      </c>
      <c r="N15" s="24" t="n">
        <v>0</v>
      </c>
      <c r="O15" s="24" t="n"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24" t="n">
        <f aca="false">D16+I16+J16+K16+L16+O16</f>
        <v>428.234</v>
      </c>
      <c r="D16" s="24" t="n">
        <f aca="false">E16+F16</f>
        <v>302.844</v>
      </c>
      <c r="E16" s="24" t="n">
        <f aca="false">E17+E18+E21+E25+E32</f>
        <v>195.24</v>
      </c>
      <c r="F16" s="24" t="n">
        <f aca="false">G16+H16</f>
        <v>107.604</v>
      </c>
      <c r="G16" s="103" t="n">
        <f aca="false">G17+G18+G21+G25+G32</f>
        <v>0</v>
      </c>
      <c r="H16" s="103" t="n">
        <f aca="false">H17+H18+H21+H25+H32</f>
        <v>107.604</v>
      </c>
      <c r="I16" s="24" t="n">
        <f aca="false">I17+I18+I21+I25+I32</f>
        <v>3</v>
      </c>
      <c r="J16" s="24" t="n">
        <f aca="false">J17+J18+J21+J25+J32</f>
        <v>0</v>
      </c>
      <c r="K16" s="24" t="n">
        <f aca="false">K17+K18+K21+K25+K32</f>
        <v>0</v>
      </c>
      <c r="L16" s="24" t="n">
        <f aca="false">L17+L18+L21+L25+L32</f>
        <v>121.49</v>
      </c>
      <c r="M16" s="24" t="n">
        <f aca="false">M17+M18+M21+M25+M32</f>
        <v>0</v>
      </c>
      <c r="N16" s="24" t="n">
        <f aca="false">N17+N18+N21+N25+N32</f>
        <v>0</v>
      </c>
      <c r="O16" s="24" t="n">
        <f aca="false">O17+O18+O21+O25+O32</f>
        <v>0.9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24" t="n">
        <f aca="false">D17+I17+J17+K17+L17+O17</f>
        <v>41.844</v>
      </c>
      <c r="D17" s="24" t="n">
        <f aca="false">E17+F17</f>
        <v>41.844</v>
      </c>
      <c r="E17" s="24"/>
      <c r="F17" s="24" t="n">
        <f aca="false">G17+H17</f>
        <v>41.844</v>
      </c>
      <c r="G17" s="103"/>
      <c r="H17" s="103" t="n">
        <v>41.844</v>
      </c>
      <c r="I17" s="24"/>
      <c r="J17" s="24"/>
      <c r="K17" s="24"/>
      <c r="L17" s="24"/>
      <c r="M17" s="24"/>
      <c r="N17" s="24"/>
      <c r="O17" s="24"/>
    </row>
    <row r="18" customFormat="false" ht="13.5" hidden="false" customHeight="true" outlineLevel="0" collapsed="false">
      <c r="A18" s="22" t="n">
        <v>222</v>
      </c>
      <c r="B18" s="23" t="s">
        <v>33</v>
      </c>
      <c r="C18" s="24" t="n">
        <f aca="false">D18+I18+J18+K18+L18+O18</f>
        <v>3.6</v>
      </c>
      <c r="D18" s="24" t="n">
        <f aca="false">E18+F18</f>
        <v>3.6</v>
      </c>
      <c r="E18" s="24"/>
      <c r="F18" s="24" t="n">
        <f aca="false">G18+H18</f>
        <v>3.6</v>
      </c>
      <c r="G18" s="103" t="n">
        <f aca="false">G19+G20</f>
        <v>0</v>
      </c>
      <c r="H18" s="103" t="n">
        <f aca="false">H19+H20</f>
        <v>3.6</v>
      </c>
      <c r="I18" s="24" t="n">
        <f aca="false">I19+I20</f>
        <v>0</v>
      </c>
      <c r="J18" s="24" t="n">
        <f aca="false">J19+J20</f>
        <v>0</v>
      </c>
      <c r="K18" s="24" t="n">
        <f aca="false">K19+K20</f>
        <v>0</v>
      </c>
      <c r="L18" s="24" t="n">
        <f aca="false">L19+L20</f>
        <v>0</v>
      </c>
      <c r="M18" s="24" t="n">
        <f aca="false">M19+M20</f>
        <v>0</v>
      </c>
      <c r="N18" s="24" t="n">
        <f aca="false">N19+N20</f>
        <v>0</v>
      </c>
      <c r="O18" s="24" t="n">
        <f aca="false">O19+O20</f>
        <v>0</v>
      </c>
    </row>
    <row r="19" customFormat="false" ht="35.25" hidden="false" customHeight="true" outlineLevel="0" collapsed="false">
      <c r="A19" s="17"/>
      <c r="B19" s="25" t="s">
        <v>34</v>
      </c>
      <c r="C19" s="24" t="n">
        <f aca="false">D19+I19+J19+K19+L19+O19</f>
        <v>3.6</v>
      </c>
      <c r="D19" s="24" t="n">
        <f aca="false">E19+F19</f>
        <v>3.6</v>
      </c>
      <c r="E19" s="24"/>
      <c r="F19" s="24" t="n">
        <f aca="false">G19+H19</f>
        <v>3.6</v>
      </c>
      <c r="G19" s="103"/>
      <c r="H19" s="103" t="n">
        <v>3.6</v>
      </c>
      <c r="I19" s="24"/>
      <c r="J19" s="24"/>
      <c r="K19" s="24"/>
      <c r="L19" s="24"/>
      <c r="M19" s="24"/>
      <c r="N19" s="24"/>
      <c r="O19" s="24"/>
    </row>
    <row r="20" customFormat="false" ht="24.75" hidden="false" customHeight="true" outlineLevel="0" collapsed="false">
      <c r="A20" s="17"/>
      <c r="B20" s="25" t="s">
        <v>35</v>
      </c>
      <c r="C20" s="24" t="n">
        <f aca="false">D20+I20+J20+K20+L20+O20</f>
        <v>0</v>
      </c>
      <c r="D20" s="24" t="n">
        <f aca="false">E20+F20</f>
        <v>0</v>
      </c>
      <c r="E20" s="24"/>
      <c r="F20" s="24" t="n">
        <f aca="false">G20+H20</f>
        <v>0</v>
      </c>
      <c r="G20" s="103"/>
      <c r="H20" s="103"/>
      <c r="I20" s="24"/>
      <c r="J20" s="24"/>
      <c r="K20" s="24"/>
      <c r="L20" s="24"/>
      <c r="M20" s="24"/>
      <c r="N20" s="24"/>
      <c r="O20" s="24"/>
    </row>
    <row r="21" customFormat="false" ht="14.25" hidden="false" customHeight="true" outlineLevel="0" collapsed="false">
      <c r="A21" s="22" t="n">
        <v>223</v>
      </c>
      <c r="B21" s="23" t="s">
        <v>36</v>
      </c>
      <c r="C21" s="24" t="n">
        <f aca="false">D21+I21+J21+K21+L21+O21</f>
        <v>29.56</v>
      </c>
      <c r="D21" s="24" t="n">
        <f aca="false">E21+F21</f>
        <v>29.56</v>
      </c>
      <c r="E21" s="24"/>
      <c r="F21" s="24" t="n">
        <f aca="false">G21+H21</f>
        <v>29.56</v>
      </c>
      <c r="G21" s="103" t="n">
        <f aca="false">G22+G23+G24</f>
        <v>0</v>
      </c>
      <c r="H21" s="103" t="n">
        <f aca="false">H22+H23+H24</f>
        <v>29.56</v>
      </c>
      <c r="I21" s="24" t="n">
        <f aca="false">I22+I23+I24</f>
        <v>0</v>
      </c>
      <c r="J21" s="24" t="n">
        <f aca="false">J22+J23+J24</f>
        <v>0</v>
      </c>
      <c r="K21" s="24" t="n">
        <f aca="false">K22+K23+K24</f>
        <v>0</v>
      </c>
      <c r="L21" s="24" t="n">
        <f aca="false">L22+L23+L24</f>
        <v>0</v>
      </c>
      <c r="M21" s="24" t="n">
        <f aca="false">M22+M23+M24</f>
        <v>0</v>
      </c>
      <c r="N21" s="24" t="n">
        <f aca="false">N22+N23+N24</f>
        <v>0</v>
      </c>
      <c r="O21" s="24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24" t="n">
        <f aca="false">D22+I22+J22+K22+L22+O22</f>
        <v>0</v>
      </c>
      <c r="D22" s="24" t="n">
        <f aca="false">E22+F22</f>
        <v>0</v>
      </c>
      <c r="E22" s="24"/>
      <c r="F22" s="24" t="n">
        <f aca="false">G22+H22</f>
        <v>0</v>
      </c>
      <c r="G22" s="103"/>
      <c r="H22" s="103"/>
      <c r="I22" s="24"/>
      <c r="J22" s="24"/>
      <c r="K22" s="24"/>
      <c r="L22" s="24"/>
      <c r="M22" s="24"/>
      <c r="N22" s="24"/>
      <c r="O22" s="24"/>
    </row>
    <row r="23" customFormat="false" ht="24" hidden="false" customHeight="true" outlineLevel="0" collapsed="false">
      <c r="A23" s="17"/>
      <c r="B23" s="25" t="s">
        <v>38</v>
      </c>
      <c r="C23" s="24" t="n">
        <f aca="false">D23+I23+J23+K23+L23+O23</f>
        <v>29.56</v>
      </c>
      <c r="D23" s="24" t="n">
        <f aca="false">E23+F23</f>
        <v>29.56</v>
      </c>
      <c r="E23" s="24"/>
      <c r="F23" s="24" t="n">
        <f aca="false">G23+H23</f>
        <v>29.56</v>
      </c>
      <c r="G23" s="103"/>
      <c r="H23" s="103" t="n">
        <v>29.56</v>
      </c>
      <c r="I23" s="24"/>
      <c r="J23" s="24"/>
      <c r="K23" s="24"/>
      <c r="L23" s="24"/>
      <c r="M23" s="24"/>
      <c r="N23" s="24"/>
      <c r="O23" s="24"/>
    </row>
    <row r="24" customFormat="false" ht="26.25" hidden="false" customHeight="true" outlineLevel="0" collapsed="false">
      <c r="A24" s="17"/>
      <c r="B24" s="25" t="s">
        <v>39</v>
      </c>
      <c r="C24" s="24" t="n">
        <f aca="false">D24+I24+J24+K24+L24+O24</f>
        <v>0</v>
      </c>
      <c r="D24" s="24" t="n">
        <f aca="false">E24+F24</f>
        <v>0</v>
      </c>
      <c r="E24" s="24"/>
      <c r="F24" s="24" t="n">
        <f aca="false">G24+H24</f>
        <v>0</v>
      </c>
      <c r="G24" s="103"/>
      <c r="H24" s="103"/>
      <c r="I24" s="24"/>
      <c r="J24" s="24"/>
      <c r="K24" s="24"/>
      <c r="L24" s="24"/>
      <c r="M24" s="24"/>
      <c r="N24" s="24"/>
      <c r="O24" s="24"/>
    </row>
    <row r="25" customFormat="false" ht="25.5" hidden="false" customHeight="true" outlineLevel="0" collapsed="false">
      <c r="A25" s="22" t="n">
        <v>225</v>
      </c>
      <c r="B25" s="23" t="s">
        <v>40</v>
      </c>
      <c r="C25" s="24" t="n">
        <f aca="false">D25+I25+J25+K25+L25+O25</f>
        <v>15</v>
      </c>
      <c r="D25" s="24" t="n">
        <f aca="false">E25+F25</f>
        <v>15</v>
      </c>
      <c r="E25" s="24"/>
      <c r="F25" s="24" t="n">
        <f aca="false">G25+H25</f>
        <v>15</v>
      </c>
      <c r="G25" s="103" t="n">
        <f aca="false">G26+G27+G28+G29+G31</f>
        <v>0</v>
      </c>
      <c r="H25" s="103" t="n">
        <f aca="false">H26+H27+H28+H29+H31+H30</f>
        <v>15</v>
      </c>
      <c r="I25" s="24" t="n">
        <f aca="false">I26+I27+I28+I29+I31</f>
        <v>0</v>
      </c>
      <c r="J25" s="24" t="n">
        <f aca="false">J26+J27+J28+J29+J31</f>
        <v>0</v>
      </c>
      <c r="K25" s="24" t="n">
        <f aca="false">K26+K27+K28+K29+K31</f>
        <v>0</v>
      </c>
      <c r="L25" s="24" t="n">
        <f aca="false">L26+L27+L28+L29+L31</f>
        <v>0</v>
      </c>
      <c r="M25" s="24" t="n">
        <f aca="false">M26+M27+M28+M29+M31</f>
        <v>0</v>
      </c>
      <c r="N25" s="24" t="n">
        <f aca="false">N26+N27+N28+N29+N31</f>
        <v>0</v>
      </c>
      <c r="O25" s="24" t="n">
        <f aca="false">O26+O27+O28+O29+O31</f>
        <v>0</v>
      </c>
    </row>
    <row r="26" customFormat="false" ht="24.75" hidden="false" customHeight="true" outlineLevel="0" collapsed="false">
      <c r="A26" s="17"/>
      <c r="B26" s="25" t="s">
        <v>120</v>
      </c>
      <c r="C26" s="24" t="n">
        <f aca="false">D26+I26+J26+K26+L26+O26</f>
        <v>0</v>
      </c>
      <c r="D26" s="24" t="n">
        <f aca="false">E26+F26</f>
        <v>0</v>
      </c>
      <c r="E26" s="24"/>
      <c r="F26" s="24" t="n">
        <f aca="false">G26+H26</f>
        <v>0</v>
      </c>
      <c r="G26" s="103"/>
      <c r="H26" s="103"/>
      <c r="I26" s="24"/>
      <c r="J26" s="24"/>
      <c r="K26" s="24"/>
      <c r="L26" s="24"/>
      <c r="M26" s="24"/>
      <c r="N26" s="24"/>
      <c r="O26" s="24"/>
    </row>
    <row r="27" customFormat="false" ht="25.5" hidden="false" customHeight="true" outlineLevel="0" collapsed="false">
      <c r="A27" s="17"/>
      <c r="B27" s="25" t="s">
        <v>42</v>
      </c>
      <c r="C27" s="24" t="n">
        <f aca="false">D27+I27+J27+K27+L27+O27</f>
        <v>10</v>
      </c>
      <c r="D27" s="24" t="n">
        <f aca="false">E27+F27</f>
        <v>10</v>
      </c>
      <c r="E27" s="24"/>
      <c r="F27" s="24" t="n">
        <f aca="false">G27+H27</f>
        <v>10</v>
      </c>
      <c r="G27" s="103"/>
      <c r="H27" s="103" t="n">
        <v>10</v>
      </c>
      <c r="I27" s="24"/>
      <c r="J27" s="24"/>
      <c r="K27" s="24"/>
      <c r="L27" s="24"/>
      <c r="M27" s="24"/>
      <c r="N27" s="24"/>
      <c r="O27" s="24"/>
    </row>
    <row r="28" customFormat="false" ht="26.25" hidden="false" customHeight="true" outlineLevel="0" collapsed="false">
      <c r="A28" s="17"/>
      <c r="B28" s="25" t="s">
        <v>43</v>
      </c>
      <c r="C28" s="24" t="n">
        <f aca="false">D28+I28+J28+K28+L28+O28</f>
        <v>0</v>
      </c>
      <c r="D28" s="24" t="n">
        <f aca="false">E28+F28</f>
        <v>0</v>
      </c>
      <c r="E28" s="24"/>
      <c r="F28" s="24" t="n">
        <f aca="false">G28+H28</f>
        <v>0</v>
      </c>
      <c r="G28" s="103"/>
      <c r="H28" s="103"/>
      <c r="I28" s="24"/>
      <c r="J28" s="24"/>
      <c r="K28" s="24"/>
      <c r="L28" s="24"/>
      <c r="M28" s="24"/>
      <c r="N28" s="24"/>
      <c r="O28" s="24"/>
    </row>
    <row r="29" customFormat="false" ht="17.25" hidden="false" customHeight="true" outlineLevel="0" collapsed="false">
      <c r="A29" s="17"/>
      <c r="B29" s="25" t="s">
        <v>44</v>
      </c>
      <c r="C29" s="24" t="n">
        <f aca="false">D29+I29+J29+K29+L29+O29</f>
        <v>5</v>
      </c>
      <c r="D29" s="24" t="n">
        <f aca="false">E29+F29</f>
        <v>5</v>
      </c>
      <c r="E29" s="24"/>
      <c r="F29" s="24" t="n">
        <f aca="false">G29+H29</f>
        <v>5</v>
      </c>
      <c r="G29" s="103"/>
      <c r="H29" s="103" t="n">
        <v>5</v>
      </c>
      <c r="I29" s="24"/>
      <c r="J29" s="24"/>
      <c r="K29" s="24"/>
      <c r="L29" s="24"/>
      <c r="M29" s="24"/>
      <c r="N29" s="24"/>
      <c r="O29" s="24"/>
    </row>
    <row r="30" customFormat="false" ht="17.25" hidden="false" customHeight="true" outlineLevel="0" collapsed="false">
      <c r="A30" s="17"/>
      <c r="B30" s="25" t="s">
        <v>121</v>
      </c>
      <c r="C30" s="24" t="n">
        <f aca="false">D30+I30+J30+K30+L30+O30</f>
        <v>0</v>
      </c>
      <c r="D30" s="24" t="n">
        <f aca="false">E30+F30</f>
        <v>0</v>
      </c>
      <c r="E30" s="24"/>
      <c r="F30" s="24" t="n">
        <f aca="false">G30+H30</f>
        <v>0</v>
      </c>
      <c r="G30" s="103"/>
      <c r="H30" s="103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7"/>
      <c r="B31" s="25" t="s">
        <v>45</v>
      </c>
      <c r="C31" s="24" t="n">
        <f aca="false">D31+I31+J31+K31+L31+O31</f>
        <v>0</v>
      </c>
      <c r="D31" s="24" t="n">
        <f aca="false">E31+F31</f>
        <v>0</v>
      </c>
      <c r="E31" s="24"/>
      <c r="F31" s="24" t="n">
        <f aca="false">G31+H31</f>
        <v>0</v>
      </c>
      <c r="G31" s="103"/>
      <c r="H31" s="103"/>
      <c r="I31" s="24"/>
      <c r="J31" s="24"/>
      <c r="K31" s="24"/>
      <c r="L31" s="24"/>
      <c r="M31" s="24"/>
      <c r="N31" s="24"/>
      <c r="O31" s="24"/>
    </row>
    <row r="32" customFormat="false" ht="16.5" hidden="false" customHeight="true" outlineLevel="0" collapsed="false">
      <c r="A32" s="22" t="n">
        <v>226</v>
      </c>
      <c r="B32" s="23" t="s">
        <v>46</v>
      </c>
      <c r="C32" s="24" t="n">
        <f aca="false">D32+I32+J32+K32+L32+O32</f>
        <v>338.23</v>
      </c>
      <c r="D32" s="24" t="n">
        <f aca="false">E32+F32</f>
        <v>212.84</v>
      </c>
      <c r="E32" s="24" t="n">
        <f aca="false">E33+E34+E35+E36+E37+E38+E39+E40+E41+E42</f>
        <v>195.24</v>
      </c>
      <c r="F32" s="24" t="n">
        <f aca="false">G32+H32</f>
        <v>17.6</v>
      </c>
      <c r="G32" s="103" t="n">
        <f aca="false">G33+G34+G35+G36+G37+G38+G39+G40+G41+G42</f>
        <v>0</v>
      </c>
      <c r="H32" s="103" t="n">
        <f aca="false">H33+H34+H35+H36+H37+H38+H39+H40+H41+H42</f>
        <v>17.6</v>
      </c>
      <c r="I32" s="24" t="n">
        <f aca="false">I33+I34+I35+I36+I37+I38+I39+I40+I41+I42</f>
        <v>3</v>
      </c>
      <c r="J32" s="24" t="n">
        <f aca="false">J33+J34+J35+J36+J37+J38+J39+J40+J41+J42</f>
        <v>0</v>
      </c>
      <c r="K32" s="24" t="n">
        <f aca="false">K33+K34+K35+K36+K37+K38+K39+K40+K41+K42</f>
        <v>0</v>
      </c>
      <c r="L32" s="24" t="n">
        <f aca="false">L33+L34+L35+L36+L37+L38+L39+L40+L41+L42</f>
        <v>121.49</v>
      </c>
      <c r="M32" s="24" t="n">
        <f aca="false">M33+M34+M35+M36+M37+M38+M39+M40+M41+M42</f>
        <v>0</v>
      </c>
      <c r="N32" s="24" t="n">
        <f aca="false">N33+N34+N35+N36+N37+N38+N39+N40+N41+N42</f>
        <v>0</v>
      </c>
      <c r="O32" s="24" t="n">
        <f aca="false">O33+O34+O35+O36+O37+O38+O39+O40+O41+O42</f>
        <v>0.9</v>
      </c>
    </row>
    <row r="33" customFormat="false" ht="24" hidden="false" customHeight="true" outlineLevel="0" collapsed="false">
      <c r="A33" s="17"/>
      <c r="B33" s="25" t="s">
        <v>47</v>
      </c>
      <c r="C33" s="24" t="n">
        <f aca="false">D33+I33+J33+K33+L33+O33</f>
        <v>0.9</v>
      </c>
      <c r="D33" s="24" t="n">
        <f aca="false">E33+F33</f>
        <v>0</v>
      </c>
      <c r="E33" s="24"/>
      <c r="F33" s="24" t="n">
        <f aca="false">G33+H33</f>
        <v>0</v>
      </c>
      <c r="G33" s="103"/>
      <c r="H33" s="103"/>
      <c r="I33" s="24"/>
      <c r="J33" s="24"/>
      <c r="K33" s="24"/>
      <c r="L33" s="24"/>
      <c r="M33" s="24"/>
      <c r="N33" s="24"/>
      <c r="O33" s="24" t="n">
        <v>0.9</v>
      </c>
    </row>
    <row r="34" customFormat="false" ht="43.5" hidden="false" customHeight="true" outlineLevel="0" collapsed="false">
      <c r="A34" s="26"/>
      <c r="B34" s="27" t="s">
        <v>48</v>
      </c>
      <c r="C34" s="24" t="n">
        <f aca="false">D34+I34+J34+K34+L34+O34</f>
        <v>195.24</v>
      </c>
      <c r="D34" s="24" t="n">
        <f aca="false">E34+F34</f>
        <v>195.24</v>
      </c>
      <c r="E34" s="24" t="n">
        <v>195.24</v>
      </c>
      <c r="F34" s="24" t="n">
        <f aca="false">G34+H34</f>
        <v>0</v>
      </c>
      <c r="G34" s="103"/>
      <c r="H34" s="103"/>
      <c r="I34" s="24"/>
      <c r="J34" s="24"/>
      <c r="K34" s="24"/>
      <c r="L34" s="24"/>
      <c r="M34" s="24"/>
      <c r="N34" s="24"/>
      <c r="O34" s="24"/>
    </row>
    <row r="35" customFormat="false" ht="24" hidden="false" customHeight="true" outlineLevel="0" collapsed="false">
      <c r="A35" s="17"/>
      <c r="B35" s="25" t="s">
        <v>90</v>
      </c>
      <c r="C35" s="24" t="n">
        <f aca="false">D35+I35+J35+K35+L35+O35</f>
        <v>0</v>
      </c>
      <c r="D35" s="24" t="n">
        <f aca="false">E35+F35</f>
        <v>0</v>
      </c>
      <c r="E35" s="24"/>
      <c r="F35" s="24" t="n">
        <f aca="false">G35+H35</f>
        <v>0</v>
      </c>
      <c r="G35" s="103"/>
      <c r="H35" s="103"/>
      <c r="I35" s="24"/>
      <c r="J35" s="24"/>
      <c r="K35" s="24"/>
      <c r="L35" s="24"/>
      <c r="M35" s="24"/>
      <c r="N35" s="24"/>
      <c r="O35" s="24"/>
    </row>
    <row r="36" customFormat="false" ht="36.75" hidden="false" customHeight="true" outlineLevel="0" collapsed="false">
      <c r="A36" s="17"/>
      <c r="B36" s="25" t="s">
        <v>50</v>
      </c>
      <c r="C36" s="24" t="n">
        <f aca="false">D36+I36+J36+K36+L36+O36</f>
        <v>0</v>
      </c>
      <c r="D36" s="24" t="n">
        <f aca="false">E36+F36</f>
        <v>0</v>
      </c>
      <c r="E36" s="24"/>
      <c r="F36" s="24" t="n">
        <f aca="false">G36+H36</f>
        <v>0</v>
      </c>
      <c r="G36" s="103"/>
      <c r="H36" s="103"/>
      <c r="I36" s="24"/>
      <c r="J36" s="24"/>
      <c r="K36" s="24"/>
      <c r="L36" s="24"/>
      <c r="M36" s="24"/>
      <c r="N36" s="24"/>
      <c r="O36" s="24"/>
    </row>
    <row r="37" customFormat="false" ht="24.75" hidden="false" customHeight="true" outlineLevel="0" collapsed="false">
      <c r="A37" s="28"/>
      <c r="B37" s="29" t="s">
        <v>51</v>
      </c>
      <c r="C37" s="24" t="n">
        <f aca="false">D37+I37+J37+K37+L37+O37</f>
        <v>0</v>
      </c>
      <c r="D37" s="24" t="n">
        <f aca="false">E37+F37</f>
        <v>0</v>
      </c>
      <c r="E37" s="24"/>
      <c r="F37" s="24" t="n">
        <f aca="false">G37+H37</f>
        <v>0</v>
      </c>
      <c r="G37" s="103"/>
      <c r="H37" s="103"/>
      <c r="I37" s="24"/>
      <c r="J37" s="24"/>
      <c r="K37" s="24"/>
      <c r="L37" s="24"/>
      <c r="M37" s="24"/>
      <c r="N37" s="24"/>
      <c r="O37" s="24"/>
    </row>
    <row r="38" customFormat="false" ht="15" hidden="false" customHeight="true" outlineLevel="0" collapsed="false">
      <c r="A38" s="17"/>
      <c r="B38" s="25" t="s">
        <v>52</v>
      </c>
      <c r="C38" s="24" t="n">
        <f aca="false">D38+I38+J38+K38+L38+O38</f>
        <v>0</v>
      </c>
      <c r="D38" s="24" t="n">
        <f aca="false">E38+F38</f>
        <v>0</v>
      </c>
      <c r="E38" s="24"/>
      <c r="F38" s="24" t="n">
        <f aca="false">G38+H38</f>
        <v>0</v>
      </c>
      <c r="G38" s="103"/>
      <c r="H38" s="103"/>
      <c r="I38" s="24"/>
      <c r="J38" s="24"/>
      <c r="K38" s="24"/>
      <c r="L38" s="24"/>
      <c r="M38" s="24"/>
      <c r="N38" s="24"/>
      <c r="O38" s="24"/>
    </row>
    <row r="39" customFormat="false" ht="23.25" hidden="false" customHeight="true" outlineLevel="0" collapsed="false">
      <c r="A39" s="26"/>
      <c r="B39" s="30" t="s">
        <v>53</v>
      </c>
      <c r="C39" s="24" t="n">
        <f aca="false">D39+I39+J39+K39+L39+O39</f>
        <v>8</v>
      </c>
      <c r="D39" s="24" t="n">
        <f aca="false">E39+F39</f>
        <v>8</v>
      </c>
      <c r="E39" s="24"/>
      <c r="F39" s="24" t="n">
        <f aca="false">G39+H39</f>
        <v>8</v>
      </c>
      <c r="G39" s="103"/>
      <c r="H39" s="103" t="n">
        <v>8</v>
      </c>
      <c r="I39" s="24"/>
      <c r="J39" s="24"/>
      <c r="K39" s="24"/>
      <c r="L39" s="24"/>
      <c r="M39" s="24"/>
      <c r="N39" s="24"/>
      <c r="O39" s="24"/>
    </row>
    <row r="40" customFormat="false" ht="24" hidden="false" customHeight="true" outlineLevel="0" collapsed="false">
      <c r="A40" s="31"/>
      <c r="B40" s="30" t="s">
        <v>54</v>
      </c>
      <c r="C40" s="24" t="n">
        <f aca="false">D40+I40+J40+K40+L40+O40</f>
        <v>0</v>
      </c>
      <c r="D40" s="24" t="n">
        <f aca="false">E40+F40</f>
        <v>0</v>
      </c>
      <c r="E40" s="24"/>
      <c r="F40" s="24" t="n">
        <f aca="false">G40+H40</f>
        <v>0</v>
      </c>
      <c r="G40" s="103"/>
      <c r="H40" s="103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17"/>
      <c r="B41" s="25" t="s">
        <v>55</v>
      </c>
      <c r="C41" s="24" t="n">
        <f aca="false">D41+I41+J41+K41+L41+O41</f>
        <v>53</v>
      </c>
      <c r="D41" s="24" t="n">
        <f aca="false">E41+F41</f>
        <v>0</v>
      </c>
      <c r="E41" s="24"/>
      <c r="F41" s="24" t="n">
        <f aca="false">G41+H41</f>
        <v>0</v>
      </c>
      <c r="G41" s="103"/>
      <c r="H41" s="103"/>
      <c r="I41" s="24" t="n">
        <v>3</v>
      </c>
      <c r="J41" s="24"/>
      <c r="K41" s="24"/>
      <c r="L41" s="24" t="n">
        <v>50</v>
      </c>
      <c r="M41" s="24"/>
      <c r="N41" s="24"/>
      <c r="O41" s="24"/>
    </row>
    <row r="42" customFormat="false" ht="16.5" hidden="false" customHeight="true" outlineLevel="0" collapsed="false">
      <c r="A42" s="32"/>
      <c r="B42" s="25" t="s">
        <v>56</v>
      </c>
      <c r="C42" s="24" t="n">
        <f aca="false">D42+I42+J42+K42+L42+O42</f>
        <v>81.09</v>
      </c>
      <c r="D42" s="24" t="n">
        <f aca="false">E42+F42</f>
        <v>9.6</v>
      </c>
      <c r="E42" s="24"/>
      <c r="F42" s="24" t="n">
        <f aca="false">G42+H42</f>
        <v>9.6</v>
      </c>
      <c r="G42" s="103"/>
      <c r="H42" s="103" t="n">
        <v>9.6</v>
      </c>
      <c r="I42" s="24"/>
      <c r="J42" s="24"/>
      <c r="K42" s="24"/>
      <c r="L42" s="24" t="n">
        <v>71.49</v>
      </c>
      <c r="M42" s="24"/>
      <c r="N42" s="24"/>
      <c r="O42" s="24"/>
    </row>
    <row r="43" customFormat="false" ht="17.25" hidden="false" customHeight="true" outlineLevel="0" collapsed="false">
      <c r="A43" s="22" t="n">
        <v>290</v>
      </c>
      <c r="B43" s="23" t="s">
        <v>57</v>
      </c>
      <c r="C43" s="24" t="n">
        <f aca="false">D43+I43+J43+K43+L43+O43</f>
        <v>77</v>
      </c>
      <c r="D43" s="24" t="n">
        <f aca="false">E43+F43</f>
        <v>77</v>
      </c>
      <c r="E43" s="24"/>
      <c r="F43" s="24" t="n">
        <f aca="false">G43+H43</f>
        <v>77</v>
      </c>
      <c r="G43" s="103" t="n">
        <f aca="false">G44+G45+G46</f>
        <v>0</v>
      </c>
      <c r="H43" s="103" t="n">
        <f aca="false">H44+H45+H46</f>
        <v>77</v>
      </c>
      <c r="I43" s="24" t="n">
        <f aca="false">I44+I45+I46</f>
        <v>0</v>
      </c>
      <c r="J43" s="24" t="n">
        <f aca="false">J44+J45+J46</f>
        <v>0</v>
      </c>
      <c r="K43" s="24" t="n">
        <f aca="false">K44+K45+K46</f>
        <v>0</v>
      </c>
      <c r="L43" s="24" t="n">
        <f aca="false">L44+L45+L46</f>
        <v>0</v>
      </c>
      <c r="M43" s="24" t="n">
        <f aca="false">M44+M45+M46</f>
        <v>0</v>
      </c>
      <c r="N43" s="24" t="n">
        <f aca="false">N44+N45+N46</f>
        <v>0</v>
      </c>
      <c r="O43" s="24" t="n">
        <f aca="false">O44+O45+O46</f>
        <v>0</v>
      </c>
    </row>
    <row r="44" customFormat="false" ht="24.75" hidden="false" customHeight="true" outlineLevel="0" collapsed="false">
      <c r="A44" s="17"/>
      <c r="B44" s="25" t="s">
        <v>58</v>
      </c>
      <c r="C44" s="24" t="n">
        <f aca="false">D44+I44+J44+K44+L44+O44</f>
        <v>37</v>
      </c>
      <c r="D44" s="24" t="n">
        <f aca="false">E44+F44</f>
        <v>37</v>
      </c>
      <c r="E44" s="24"/>
      <c r="F44" s="24" t="n">
        <f aca="false">G44+H44</f>
        <v>37</v>
      </c>
      <c r="G44" s="103"/>
      <c r="H44" s="103" t="n">
        <f aca="false">12+25</f>
        <v>37</v>
      </c>
      <c r="I44" s="24"/>
      <c r="J44" s="24"/>
      <c r="K44" s="24"/>
      <c r="L44" s="24"/>
      <c r="M44" s="24"/>
      <c r="N44" s="24"/>
      <c r="O44" s="24"/>
    </row>
    <row r="45" customFormat="false" ht="22.5" hidden="false" customHeight="true" outlineLevel="0" collapsed="false">
      <c r="A45" s="17"/>
      <c r="B45" s="25" t="s">
        <v>60</v>
      </c>
      <c r="C45" s="24" t="n">
        <f aca="false">D45+I45+J45+K45+L45+O45</f>
        <v>30</v>
      </c>
      <c r="D45" s="24" t="n">
        <f aca="false">E45+F45</f>
        <v>30</v>
      </c>
      <c r="E45" s="24"/>
      <c r="F45" s="24" t="n">
        <f aca="false">G45+H45</f>
        <v>30</v>
      </c>
      <c r="G45" s="103"/>
      <c r="H45" s="103" t="n">
        <v>30</v>
      </c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A46" s="17"/>
      <c r="B46" s="25" t="s">
        <v>61</v>
      </c>
      <c r="C46" s="24" t="n">
        <f aca="false">D46+I46+J46+K46+L46+O46</f>
        <v>10</v>
      </c>
      <c r="D46" s="24" t="n">
        <f aca="false">E46+F46</f>
        <v>10</v>
      </c>
      <c r="E46" s="24"/>
      <c r="F46" s="24" t="n">
        <f aca="false">G46+H46</f>
        <v>10</v>
      </c>
      <c r="G46" s="103"/>
      <c r="H46" s="103" t="n">
        <v>10</v>
      </c>
      <c r="I46" s="24"/>
      <c r="J46" s="24"/>
      <c r="K46" s="24"/>
      <c r="L46" s="24"/>
      <c r="M46" s="24"/>
      <c r="N46" s="24"/>
      <c r="O46" s="24"/>
    </row>
    <row r="47" customFormat="false" ht="24.75" hidden="false" customHeight="true" outlineLevel="0" collapsed="false">
      <c r="A47" s="22" t="n">
        <v>300</v>
      </c>
      <c r="B47" s="23" t="s">
        <v>62</v>
      </c>
      <c r="C47" s="24" t="n">
        <f aca="false">D47+I47+J47+K47+L47+O47</f>
        <v>98.72</v>
      </c>
      <c r="D47" s="24" t="n">
        <f aca="false">E47+F47</f>
        <v>88.72</v>
      </c>
      <c r="E47" s="24"/>
      <c r="F47" s="24" t="n">
        <f aca="false">G47+H47</f>
        <v>88.72</v>
      </c>
      <c r="G47" s="103" t="n">
        <f aca="false">G48+G51</f>
        <v>0</v>
      </c>
      <c r="H47" s="103" t="n">
        <f aca="false">H48+H51</f>
        <v>88.72</v>
      </c>
      <c r="I47" s="24" t="n">
        <f aca="false">I48+I51</f>
        <v>0</v>
      </c>
      <c r="J47" s="24" t="n">
        <f aca="false">J48+J51</f>
        <v>5</v>
      </c>
      <c r="K47" s="24" t="n">
        <f aca="false">K48+K51</f>
        <v>5</v>
      </c>
      <c r="L47" s="24" t="n">
        <f aca="false">L48+L51</f>
        <v>0</v>
      </c>
      <c r="M47" s="24" t="n">
        <f aca="false">M48+M51</f>
        <v>0</v>
      </c>
      <c r="N47" s="24" t="n">
        <f aca="false">N48+N51</f>
        <v>5</v>
      </c>
      <c r="O47" s="24" t="n">
        <f aca="false">O48+O51</f>
        <v>0</v>
      </c>
    </row>
    <row r="48" customFormat="false" ht="29.25" hidden="false" customHeight="true" outlineLevel="0" collapsed="false">
      <c r="A48" s="22" t="n">
        <v>310</v>
      </c>
      <c r="B48" s="23" t="s">
        <v>63</v>
      </c>
      <c r="C48" s="24" t="n">
        <f aca="false">D48+I48+J48+K48+L48+O48</f>
        <v>10</v>
      </c>
      <c r="D48" s="24" t="n">
        <f aca="false">E48+F48</f>
        <v>10</v>
      </c>
      <c r="E48" s="24"/>
      <c r="F48" s="24" t="n">
        <f aca="false">G48+H48</f>
        <v>10</v>
      </c>
      <c r="G48" s="103" t="n">
        <f aca="false">G49+G50</f>
        <v>0</v>
      </c>
      <c r="H48" s="103" t="n">
        <f aca="false">H49+H50</f>
        <v>10</v>
      </c>
      <c r="I48" s="24" t="n">
        <f aca="false">I49+I50</f>
        <v>0</v>
      </c>
      <c r="J48" s="24" t="n">
        <f aca="false">J49+J50</f>
        <v>0</v>
      </c>
      <c r="K48" s="24" t="n">
        <f aca="false">K49+K50</f>
        <v>0</v>
      </c>
      <c r="L48" s="24" t="n">
        <f aca="false">L49+L50</f>
        <v>0</v>
      </c>
      <c r="M48" s="24" t="n">
        <f aca="false">M49+M50</f>
        <v>0</v>
      </c>
      <c r="N48" s="24" t="n">
        <f aca="false">N49+N50</f>
        <v>0</v>
      </c>
      <c r="O48" s="24" t="n">
        <f aca="false">O49+O50</f>
        <v>0</v>
      </c>
    </row>
    <row r="49" customFormat="false" ht="14.25" hidden="false" customHeight="true" outlineLevel="0" collapsed="false">
      <c r="A49" s="17"/>
      <c r="B49" s="25" t="s">
        <v>122</v>
      </c>
      <c r="C49" s="24" t="n">
        <f aca="false">D49+I49+J49+K49+L49+O49</f>
        <v>10</v>
      </c>
      <c r="D49" s="24" t="n">
        <f aca="false">E49+F49</f>
        <v>10</v>
      </c>
      <c r="E49" s="24"/>
      <c r="F49" s="24" t="n">
        <f aca="false">G49+H49</f>
        <v>10</v>
      </c>
      <c r="G49" s="103"/>
      <c r="H49" s="103" t="n">
        <v>10</v>
      </c>
      <c r="I49" s="24"/>
      <c r="J49" s="24"/>
      <c r="K49" s="24"/>
      <c r="L49" s="24"/>
      <c r="M49" s="24"/>
      <c r="N49" s="24"/>
      <c r="O49" s="24"/>
    </row>
    <row r="50" customFormat="false" ht="15" hidden="false" customHeight="true" outlineLevel="0" collapsed="false">
      <c r="A50" s="17"/>
      <c r="B50" s="25" t="s">
        <v>123</v>
      </c>
      <c r="C50" s="24" t="n">
        <f aca="false">D50+I50+J50+K50+L50+O50</f>
        <v>0</v>
      </c>
      <c r="D50" s="24" t="n">
        <f aca="false">E50+F50</f>
        <v>0</v>
      </c>
      <c r="E50" s="24"/>
      <c r="F50" s="24" t="n">
        <f aca="false">G50+H50</f>
        <v>0</v>
      </c>
      <c r="G50" s="103"/>
      <c r="H50" s="103"/>
      <c r="I50" s="24"/>
      <c r="J50" s="24"/>
      <c r="K50" s="24"/>
      <c r="L50" s="24"/>
      <c r="M50" s="24"/>
      <c r="N50" s="24"/>
      <c r="O50" s="24"/>
    </row>
    <row r="51" customFormat="false" ht="25.5" hidden="false" customHeight="true" outlineLevel="0" collapsed="false">
      <c r="A51" s="22" t="n">
        <v>340</v>
      </c>
      <c r="B51" s="23" t="s">
        <v>66</v>
      </c>
      <c r="C51" s="24" t="n">
        <f aca="false">D51+I51+J51+K51+L51+O51</f>
        <v>88.72</v>
      </c>
      <c r="D51" s="24" t="n">
        <f aca="false">E51+F51</f>
        <v>78.72</v>
      </c>
      <c r="E51" s="24"/>
      <c r="F51" s="24" t="n">
        <f aca="false">G51+H51</f>
        <v>78.72</v>
      </c>
      <c r="G51" s="103" t="n">
        <f aca="false">G52+G53+G54+G55+G56</f>
        <v>0</v>
      </c>
      <c r="H51" s="103" t="n">
        <f aca="false">H52+H53+H54+H55+H56</f>
        <v>78.72</v>
      </c>
      <c r="I51" s="24" t="n">
        <f aca="false">I52+I53+I54+I55+I56</f>
        <v>0</v>
      </c>
      <c r="J51" s="24" t="n">
        <f aca="false">J52+J53+J54+J55+J56</f>
        <v>5</v>
      </c>
      <c r="K51" s="24" t="n">
        <f aca="false">K52+K53+K54+K55+K56</f>
        <v>5</v>
      </c>
      <c r="L51" s="24" t="n">
        <f aca="false">L52+L53+L54+L55+L56</f>
        <v>0</v>
      </c>
      <c r="M51" s="24" t="n">
        <f aca="false">M52+M53+M54+M55+M56</f>
        <v>0</v>
      </c>
      <c r="N51" s="24" t="n">
        <f aca="false">N52+N53+N54+N55+N56</f>
        <v>5</v>
      </c>
      <c r="O51" s="24" t="n">
        <f aca="false">O52+O53+O54+O55+O56</f>
        <v>0</v>
      </c>
    </row>
    <row r="52" customFormat="false" ht="12.75" hidden="false" customHeight="false" outlineLevel="0" collapsed="false">
      <c r="A52" s="17"/>
      <c r="B52" s="25" t="s">
        <v>67</v>
      </c>
      <c r="C52" s="24" t="n">
        <f aca="false">D52+I52+J52+K52+L52+O52</f>
        <v>10</v>
      </c>
      <c r="D52" s="24" t="n">
        <f aca="false">E52+F52</f>
        <v>0</v>
      </c>
      <c r="E52" s="24"/>
      <c r="F52" s="24" t="n">
        <f aca="false">G52+H52</f>
        <v>0</v>
      </c>
      <c r="G52" s="103"/>
      <c r="H52" s="103"/>
      <c r="I52" s="24"/>
      <c r="J52" s="24" t="n">
        <v>5</v>
      </c>
      <c r="K52" s="24" t="n">
        <v>5</v>
      </c>
      <c r="L52" s="24"/>
      <c r="M52" s="24"/>
      <c r="N52" s="24" t="n">
        <v>5</v>
      </c>
      <c r="O52" s="24"/>
    </row>
    <row r="53" customFormat="false" ht="27" hidden="false" customHeight="true" outlineLevel="0" collapsed="false">
      <c r="A53" s="17"/>
      <c r="B53" s="25" t="s">
        <v>68</v>
      </c>
      <c r="C53" s="24" t="n">
        <f aca="false">D53+I53+J53+K53+L53+O53</f>
        <v>28.72</v>
      </c>
      <c r="D53" s="24" t="n">
        <f aca="false">E53+F53</f>
        <v>28.72</v>
      </c>
      <c r="E53" s="24"/>
      <c r="F53" s="24" t="n">
        <f aca="false">G53+H53</f>
        <v>28.72</v>
      </c>
      <c r="G53" s="103"/>
      <c r="H53" s="103" t="n">
        <v>28.72</v>
      </c>
      <c r="I53" s="24"/>
      <c r="J53" s="24"/>
      <c r="K53" s="24"/>
      <c r="L53" s="24"/>
      <c r="M53" s="24"/>
      <c r="N53" s="24"/>
      <c r="O53" s="24"/>
    </row>
    <row r="54" customFormat="false" ht="39.75" hidden="false" customHeight="true" outlineLevel="0" collapsed="false">
      <c r="A54" s="26"/>
      <c r="B54" s="30" t="s">
        <v>69</v>
      </c>
      <c r="C54" s="24" t="n">
        <f aca="false">D54+I54+J54+K54+L54+O54</f>
        <v>40</v>
      </c>
      <c r="D54" s="24" t="n">
        <f aca="false">E54+F54</f>
        <v>40</v>
      </c>
      <c r="E54" s="24"/>
      <c r="F54" s="24" t="n">
        <f aca="false">G54+H54</f>
        <v>40</v>
      </c>
      <c r="G54" s="103"/>
      <c r="H54" s="103" t="n">
        <v>40</v>
      </c>
      <c r="I54" s="24"/>
      <c r="J54" s="24"/>
      <c r="K54" s="24"/>
      <c r="L54" s="24"/>
      <c r="M54" s="24"/>
      <c r="N54" s="24"/>
      <c r="O54" s="24"/>
    </row>
    <row r="55" customFormat="false" ht="15.75" hidden="false" customHeight="true" outlineLevel="0" collapsed="false">
      <c r="A55" s="26"/>
      <c r="B55" s="30" t="s">
        <v>70</v>
      </c>
      <c r="C55" s="24" t="n">
        <f aca="false">D55+I55+J55+K55+L55+O55</f>
        <v>0</v>
      </c>
      <c r="D55" s="24" t="n">
        <f aca="false">E55+F55</f>
        <v>0</v>
      </c>
      <c r="E55" s="24"/>
      <c r="F55" s="24" t="n">
        <f aca="false">G55+H55</f>
        <v>0</v>
      </c>
      <c r="G55" s="103"/>
      <c r="H55" s="103"/>
      <c r="I55" s="24"/>
      <c r="J55" s="24"/>
      <c r="K55" s="24"/>
      <c r="L55" s="24"/>
      <c r="M55" s="24"/>
      <c r="N55" s="24"/>
      <c r="O55" s="24"/>
    </row>
    <row r="56" customFormat="false" ht="17.25" hidden="false" customHeight="true" outlineLevel="0" collapsed="false">
      <c r="A56" s="26"/>
      <c r="B56" s="30" t="s">
        <v>71</v>
      </c>
      <c r="C56" s="24" t="n">
        <f aca="false">D56+I56+J56+K56+L56+O56</f>
        <v>10</v>
      </c>
      <c r="D56" s="24" t="n">
        <f aca="false">E56+F56</f>
        <v>10</v>
      </c>
      <c r="E56" s="24"/>
      <c r="F56" s="24" t="n">
        <f aca="false">G56+H56</f>
        <v>10</v>
      </c>
      <c r="G56" s="103"/>
      <c r="H56" s="103" t="n">
        <v>10</v>
      </c>
      <c r="I56" s="24"/>
      <c r="J56" s="24"/>
      <c r="K56" s="24"/>
      <c r="L56" s="24"/>
      <c r="M56" s="24"/>
      <c r="N56" s="24"/>
      <c r="O56" s="24"/>
    </row>
    <row r="57" customFormat="false" ht="19.5" hidden="false" customHeight="true" outlineLevel="0" collapsed="false">
      <c r="A57" s="22"/>
      <c r="B57" s="23" t="s">
        <v>72</v>
      </c>
      <c r="C57" s="24" t="n">
        <f aca="false">D57+I57+J57+K57+L57+O57+M57+N57</f>
        <v>3792.8964</v>
      </c>
      <c r="D57" s="24" t="n">
        <f aca="false">E57+F57</f>
        <v>3516.8064</v>
      </c>
      <c r="E57" s="24" t="n">
        <f aca="false">E6+E47</f>
        <v>195.24</v>
      </c>
      <c r="F57" s="24" t="n">
        <f aca="false">G57+H57</f>
        <v>3321.5664</v>
      </c>
      <c r="G57" s="103" t="n">
        <f aca="false">G6+G47</f>
        <v>607.336128</v>
      </c>
      <c r="H57" s="103" t="n">
        <f aca="false">H6+H47</f>
        <v>2714.230272</v>
      </c>
      <c r="I57" s="24" t="n">
        <f aca="false">I6+I47</f>
        <v>3</v>
      </c>
      <c r="J57" s="24" t="n">
        <f aca="false">J6+J47</f>
        <v>5</v>
      </c>
      <c r="K57" s="24" t="n">
        <f aca="false">K6+K47</f>
        <v>5</v>
      </c>
      <c r="L57" s="24" t="n">
        <f aca="false">L6+L47</f>
        <v>121.49</v>
      </c>
      <c r="M57" s="116" t="n">
        <f aca="false">M6+M47</f>
        <v>135.7</v>
      </c>
      <c r="N57" s="24" t="n">
        <f aca="false">N6+N47</f>
        <v>5</v>
      </c>
      <c r="O57" s="116" t="n">
        <f aca="false">O6+O47</f>
        <v>0.9</v>
      </c>
    </row>
    <row r="58" customFormat="false" ht="12.75" hidden="false" customHeight="false" outlineLevel="0" collapsed="false">
      <c r="A58" s="33" t="s">
        <v>73</v>
      </c>
      <c r="B58" s="25" t="s">
        <v>74</v>
      </c>
      <c r="C58" s="24" t="n">
        <f aca="false">D58+I58+J58+K58+L58+O58</f>
        <v>0</v>
      </c>
      <c r="D58" s="24" t="n">
        <f aca="false">E58+F58</f>
        <v>0</v>
      </c>
      <c r="E58" s="24"/>
      <c r="F58" s="24" t="n">
        <f aca="false">G58+H58</f>
        <v>0</v>
      </c>
      <c r="G58" s="103"/>
      <c r="H58" s="103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117" t="s">
        <v>75</v>
      </c>
      <c r="C59" s="118" t="n">
        <f aca="false">C19+C53</f>
        <v>32.32</v>
      </c>
      <c r="D59" s="39"/>
      <c r="E59" s="39"/>
      <c r="F59" s="39"/>
      <c r="G59" s="39"/>
      <c r="H59" s="39"/>
      <c r="I59" s="119"/>
      <c r="J59" s="119"/>
      <c r="K59" s="119"/>
      <c r="L59" s="119"/>
      <c r="M59" s="39"/>
      <c r="N59" s="39"/>
      <c r="O59" s="39"/>
    </row>
    <row r="60" customFormat="false" ht="12.75" hidden="false" customHeight="false" outlineLevel="0" collapsed="false">
      <c r="B60" s="1" t="s">
        <v>124</v>
      </c>
      <c r="C60" s="118" t="n">
        <v>850</v>
      </c>
      <c r="D60" s="39"/>
      <c r="E60" s="39"/>
      <c r="F60" s="39"/>
      <c r="G60" s="39"/>
      <c r="H60" s="39"/>
      <c r="I60" s="119"/>
      <c r="J60" s="119"/>
      <c r="K60" s="119"/>
      <c r="L60" s="119"/>
      <c r="M60" s="39"/>
      <c r="N60" s="39"/>
      <c r="O60" s="39"/>
    </row>
    <row r="61" customFormat="false" ht="12.75" hidden="false" customHeight="false" outlineLevel="0" collapsed="false">
      <c r="B61" s="1" t="s">
        <v>77</v>
      </c>
      <c r="C61" s="118" t="n">
        <f aca="false">C57-C59-C60-C62-C63-C64</f>
        <v>2550.9764</v>
      </c>
      <c r="D61" s="39"/>
      <c r="E61" s="39"/>
      <c r="F61" s="39"/>
      <c r="G61" s="39"/>
      <c r="H61" s="39"/>
      <c r="I61" s="119"/>
      <c r="J61" s="119"/>
      <c r="K61" s="119"/>
      <c r="L61" s="119"/>
      <c r="M61" s="39"/>
      <c r="N61" s="39"/>
      <c r="O61" s="39"/>
    </row>
    <row r="62" customFormat="false" ht="12.75" hidden="false" customHeight="false" outlineLevel="0" collapsed="false">
      <c r="B62" s="1" t="s">
        <v>78</v>
      </c>
      <c r="C62" s="118" t="n">
        <v>135.7</v>
      </c>
      <c r="D62" s="39"/>
      <c r="E62" s="39"/>
      <c r="F62" s="39"/>
      <c r="G62" s="39"/>
      <c r="H62" s="39"/>
      <c r="I62" s="119"/>
      <c r="J62" s="119"/>
      <c r="K62" s="119"/>
      <c r="L62" s="119"/>
      <c r="M62" s="39"/>
      <c r="N62" s="39"/>
      <c r="O62" s="39"/>
    </row>
    <row r="63" customFormat="false" ht="12.75" hidden="false" customHeight="false" outlineLevel="0" collapsed="false">
      <c r="B63" s="1" t="s">
        <v>79</v>
      </c>
      <c r="C63" s="118" t="n">
        <v>223</v>
      </c>
      <c r="D63" s="39" t="s">
        <v>80</v>
      </c>
      <c r="E63" s="39"/>
      <c r="F63" s="39"/>
      <c r="G63" s="39" t="n">
        <f aca="false">C23</f>
        <v>29.56</v>
      </c>
      <c r="H63" s="39"/>
      <c r="I63" s="119"/>
      <c r="J63" s="119"/>
      <c r="K63" s="119"/>
      <c r="L63" s="119"/>
      <c r="M63" s="39"/>
      <c r="N63" s="39"/>
      <c r="O63" s="39"/>
    </row>
    <row r="64" customFormat="false" ht="12.75" hidden="false" customHeight="false" outlineLevel="0" collapsed="false">
      <c r="B64" s="1" t="s">
        <v>81</v>
      </c>
      <c r="C64" s="118" t="n">
        <v>0.9</v>
      </c>
      <c r="D64" s="39"/>
      <c r="E64" s="39"/>
      <c r="F64" s="39"/>
      <c r="G64" s="39"/>
      <c r="H64" s="39"/>
      <c r="I64" s="119"/>
      <c r="J64" s="119" t="s">
        <v>100</v>
      </c>
      <c r="K64" s="119"/>
      <c r="L64" s="119" t="s">
        <v>125</v>
      </c>
      <c r="M64" s="39"/>
      <c r="N64" s="39"/>
      <c r="O64" s="39"/>
    </row>
    <row r="65" customFormat="false" ht="12.75" hidden="false" customHeight="false" outlineLevel="0" collapsed="false">
      <c r="B65" s="40" t="s">
        <v>4</v>
      </c>
      <c r="C65" s="119" t="n">
        <f aca="false">C60+C62+C63+C59+C64+C61</f>
        <v>3792.8964</v>
      </c>
      <c r="D65" s="120" t="n">
        <f aca="false">C57-C65</f>
        <v>0</v>
      </c>
      <c r="E65" s="39"/>
      <c r="F65" s="39"/>
      <c r="G65" s="39"/>
      <c r="H65" s="39"/>
      <c r="I65" s="119"/>
      <c r="J65" s="119" t="n">
        <f aca="false">G8+H8+G15+H15+E34</f>
        <v>3243.4824</v>
      </c>
      <c r="K65" s="119"/>
      <c r="L65" s="119" t="n">
        <v>223</v>
      </c>
      <c r="M65" s="39"/>
      <c r="N65" s="39"/>
      <c r="O65" s="39"/>
    </row>
    <row r="66" customFormat="false" ht="12.75" hidden="false" customHeight="false" outlineLevel="0" collapsed="false">
      <c r="K66" s="3" t="s">
        <v>104</v>
      </c>
      <c r="L66" s="121" t="n">
        <f aca="false">H23</f>
        <v>29.56</v>
      </c>
      <c r="M66" s="1" t="s">
        <v>126</v>
      </c>
      <c r="O66" s="39"/>
    </row>
    <row r="67" customFormat="false" ht="12.75" hidden="false" customHeight="false" outlineLevel="0" collapsed="false">
      <c r="K67" s="3" t="s">
        <v>104</v>
      </c>
      <c r="L67" s="121" t="n">
        <f aca="false">H17</f>
        <v>41.844</v>
      </c>
      <c r="M67" s="1" t="s">
        <v>107</v>
      </c>
      <c r="O67" s="39" t="n">
        <f aca="false">H54+H56</f>
        <v>50</v>
      </c>
      <c r="P67" s="1" t="s">
        <v>117</v>
      </c>
    </row>
    <row r="68" customFormat="false" ht="12.75" hidden="false" customHeight="false" outlineLevel="0" collapsed="false">
      <c r="K68" s="3" t="s">
        <v>104</v>
      </c>
      <c r="L68" s="121" t="n">
        <f aca="false">H44+H46</f>
        <v>47</v>
      </c>
      <c r="M68" s="1" t="s">
        <v>111</v>
      </c>
      <c r="O68" s="39" t="n">
        <f aca="false">L57</f>
        <v>121.49</v>
      </c>
      <c r="P68" s="1" t="s">
        <v>103</v>
      </c>
    </row>
    <row r="69" customFormat="false" ht="12.75" hidden="false" customHeight="false" outlineLevel="0" collapsed="false">
      <c r="K69" s="3" t="s">
        <v>101</v>
      </c>
      <c r="L69" s="121" t="n">
        <f aca="false">N57</f>
        <v>5</v>
      </c>
      <c r="M69" s="1" t="s">
        <v>127</v>
      </c>
      <c r="O69" s="1" t="n">
        <v>3</v>
      </c>
      <c r="P69" s="1" t="s">
        <v>128</v>
      </c>
    </row>
    <row r="70" customFormat="false" ht="12.75" hidden="false" customHeight="false" outlineLevel="0" collapsed="false">
      <c r="K70" s="3" t="s">
        <v>109</v>
      </c>
      <c r="L70" s="121" t="n">
        <v>5</v>
      </c>
      <c r="M70" s="1" t="s">
        <v>110</v>
      </c>
    </row>
    <row r="71" customFormat="false" ht="12.75" hidden="false" customHeight="false" outlineLevel="0" collapsed="false">
      <c r="K71" s="3" t="s">
        <v>106</v>
      </c>
      <c r="L71" s="121" t="n">
        <f aca="false">J57</f>
        <v>5</v>
      </c>
      <c r="M71" s="1" t="s">
        <v>129</v>
      </c>
    </row>
    <row r="72" customFormat="false" ht="12.75" hidden="false" customHeight="false" outlineLevel="0" collapsed="false">
      <c r="K72" s="3" t="s">
        <v>104</v>
      </c>
      <c r="L72" s="121" t="n">
        <f aca="false">H25</f>
        <v>15</v>
      </c>
      <c r="M72" s="1" t="n">
        <v>225</v>
      </c>
      <c r="O72" s="119" t="n">
        <f aca="false">O65+O66+O67+O68+O69</f>
        <v>174.49</v>
      </c>
    </row>
    <row r="73" customFormat="false" ht="12.75" hidden="false" customHeight="false" outlineLevel="0" collapsed="false">
      <c r="K73" s="3" t="s">
        <v>104</v>
      </c>
      <c r="L73" s="121" t="n">
        <f aca="false">H45</f>
        <v>30</v>
      </c>
      <c r="M73" s="1" t="s">
        <v>130</v>
      </c>
    </row>
    <row r="74" customFormat="false" ht="12.75" hidden="false" customHeight="false" outlineLevel="0" collapsed="false">
      <c r="K74" s="3" t="s">
        <v>104</v>
      </c>
      <c r="L74" s="121" t="n">
        <f aca="false">H48</f>
        <v>10</v>
      </c>
      <c r="M74" s="1" t="n">
        <v>310</v>
      </c>
    </row>
    <row r="75" customFormat="false" ht="12.75" hidden="false" customHeight="false" outlineLevel="0" collapsed="false">
      <c r="K75" s="3" t="s">
        <v>104</v>
      </c>
      <c r="L75" s="121" t="n">
        <f aca="false">H32</f>
        <v>17.6</v>
      </c>
      <c r="M75" s="1" t="n">
        <v>226</v>
      </c>
    </row>
    <row r="76" customFormat="false" ht="12.75" hidden="false" customHeight="false" outlineLevel="0" collapsed="false">
      <c r="K76" s="3" t="s">
        <v>103</v>
      </c>
      <c r="L76" s="121" t="n">
        <v>17</v>
      </c>
    </row>
    <row r="77" customFormat="false" ht="12.75" hidden="false" customHeight="false" outlineLevel="0" collapsed="false">
      <c r="L77" s="121" t="n">
        <f aca="false">L65-L66-L67-L68-L69-L70-L71-L72-L73-L74-L75-L76</f>
        <v>-0.00399999999999778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false" hidden="false" outlineLevel="0" max="12" min="9" style="3" width="9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 t="s">
        <v>83</v>
      </c>
      <c r="B1" s="5"/>
      <c r="C1" s="6"/>
      <c r="D1" s="6"/>
      <c r="E1" s="6"/>
      <c r="F1" s="6"/>
      <c r="G1" s="7"/>
      <c r="H1" s="7"/>
      <c r="I1" s="6"/>
      <c r="J1" s="6"/>
      <c r="K1" s="6"/>
      <c r="L1" s="6"/>
    </row>
    <row r="2" customFormat="false" ht="18" hidden="false" customHeight="true" outlineLevel="0" collapsed="false">
      <c r="A2" s="40" t="s">
        <v>131</v>
      </c>
      <c r="L2" s="9" t="s">
        <v>2</v>
      </c>
    </row>
    <row r="3" customFormat="false" ht="25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/>
      <c r="F3" s="13"/>
      <c r="G3" s="14"/>
      <c r="H3" s="14"/>
      <c r="I3" s="13"/>
      <c r="J3" s="13"/>
      <c r="K3" s="13"/>
      <c r="L3" s="13"/>
      <c r="M3" s="15"/>
      <c r="N3" s="15"/>
      <c r="O3" s="15"/>
    </row>
    <row r="4" customFormat="false" ht="12.75" hidden="false" customHeight="true" outlineLevel="0" collapsed="false">
      <c r="A4" s="16" t="s">
        <v>6</v>
      </c>
      <c r="B4" s="17" t="s">
        <v>7</v>
      </c>
      <c r="C4" s="11"/>
      <c r="D4" s="18" t="s">
        <v>8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54" hidden="false" customHeight="true" outlineLevel="0" collapsed="false">
      <c r="A5" s="16"/>
      <c r="B5" s="17"/>
      <c r="C5" s="11"/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19" t="s">
        <v>15</v>
      </c>
      <c r="K5" s="19" t="s">
        <v>119</v>
      </c>
      <c r="L5" s="19" t="s">
        <v>17</v>
      </c>
      <c r="M5" s="21" t="s">
        <v>18</v>
      </c>
      <c r="N5" s="21" t="s">
        <v>19</v>
      </c>
      <c r="O5" s="21" t="s">
        <v>20</v>
      </c>
    </row>
    <row r="6" customFormat="false" ht="15.75" hidden="false" customHeight="false" outlineLevel="0" collapsed="false">
      <c r="A6" s="22" t="n">
        <v>200</v>
      </c>
      <c r="B6" s="23" t="s">
        <v>21</v>
      </c>
      <c r="C6" s="122" t="n">
        <f aca="false">D6+I6+J6+K6+L6+O6</f>
        <v>2095.28242</v>
      </c>
      <c r="D6" s="122" t="n">
        <f aca="false">E6+F6</f>
        <v>2023.28242</v>
      </c>
      <c r="E6" s="122" t="n">
        <f aca="false">E7+E16+E43</f>
        <v>68.2</v>
      </c>
      <c r="F6" s="122" t="n">
        <f aca="false">G6+H6</f>
        <v>1955.08242</v>
      </c>
      <c r="G6" s="123" t="n">
        <f aca="false">G7+G16+G43</f>
        <v>651</v>
      </c>
      <c r="H6" s="123" t="n">
        <f aca="false">H7+H16+H43</f>
        <v>1304.08242</v>
      </c>
      <c r="I6" s="122" t="n">
        <f aca="false">I7+I16+I43</f>
        <v>0</v>
      </c>
      <c r="J6" s="122" t="n">
        <f aca="false">J7+J16+J43</f>
        <v>26</v>
      </c>
      <c r="K6" s="122" t="n">
        <f aca="false">K7+K16+K43</f>
        <v>0</v>
      </c>
      <c r="L6" s="122" t="n">
        <f aca="false">L7+L16+L43</f>
        <v>45</v>
      </c>
      <c r="M6" s="122" t="n">
        <f aca="false">M7+M16+M43</f>
        <v>163</v>
      </c>
      <c r="N6" s="122" t="n">
        <f aca="false">N7+N16+N43</f>
        <v>0</v>
      </c>
      <c r="O6" s="122" t="n">
        <f aca="false">O7+O16+O43</f>
        <v>1</v>
      </c>
    </row>
    <row r="7" customFormat="false" ht="23.25" hidden="false" customHeight="true" outlineLevel="0" collapsed="false">
      <c r="A7" s="22" t="n">
        <v>210</v>
      </c>
      <c r="B7" s="23" t="s">
        <v>22</v>
      </c>
      <c r="C7" s="122" t="n">
        <f aca="false">D7+I7+J7+K7+L7+O7</f>
        <v>1614.10242</v>
      </c>
      <c r="D7" s="122" t="n">
        <f aca="false">E7+F7</f>
        <v>1614.10242</v>
      </c>
      <c r="E7" s="122"/>
      <c r="F7" s="122" t="n">
        <f aca="false">G7+H7</f>
        <v>1614.10242</v>
      </c>
      <c r="G7" s="123" t="n">
        <f aca="false">G8+G9+G15</f>
        <v>651</v>
      </c>
      <c r="H7" s="123" t="n">
        <f aca="false">H8+H9+H15</f>
        <v>963.10242</v>
      </c>
      <c r="I7" s="122" t="n">
        <f aca="false">I8+I9+I15</f>
        <v>0</v>
      </c>
      <c r="J7" s="122" t="n">
        <f aca="false">J8+J9+J15</f>
        <v>0</v>
      </c>
      <c r="K7" s="122" t="n">
        <f aca="false">K8+K9+K15</f>
        <v>0</v>
      </c>
      <c r="L7" s="122" t="n">
        <f aca="false">L8+L9+L15</f>
        <v>0</v>
      </c>
      <c r="M7" s="122" t="n">
        <f aca="false">M8+M9+M15</f>
        <v>163</v>
      </c>
      <c r="N7" s="122" t="n">
        <f aca="false">N8+N9+N15</f>
        <v>0</v>
      </c>
      <c r="O7" s="122" t="n">
        <f aca="false">O8+O9+O15</f>
        <v>0</v>
      </c>
    </row>
    <row r="8" customFormat="false" ht="15.75" hidden="false" customHeight="true" outlineLevel="0" collapsed="false">
      <c r="A8" s="22" t="n">
        <v>211</v>
      </c>
      <c r="B8" s="23" t="s">
        <v>23</v>
      </c>
      <c r="C8" s="122" t="n">
        <f aca="false">D8+I8+J8+K8+L8+O8+M8</f>
        <v>1364.71</v>
      </c>
      <c r="D8" s="122" t="n">
        <f aca="false">E8+F8</f>
        <v>1239.71</v>
      </c>
      <c r="E8" s="122"/>
      <c r="F8" s="122" t="n">
        <f aca="false">G8+H8</f>
        <v>1239.71</v>
      </c>
      <c r="G8" s="123" t="n">
        <v>500</v>
      </c>
      <c r="H8" s="123" t="n">
        <v>739.71</v>
      </c>
      <c r="I8" s="122"/>
      <c r="J8" s="122"/>
      <c r="K8" s="122"/>
      <c r="L8" s="122"/>
      <c r="M8" s="122" t="n">
        <v>125</v>
      </c>
      <c r="N8" s="122" t="n">
        <v>0</v>
      </c>
      <c r="O8" s="122" t="n">
        <v>0</v>
      </c>
    </row>
    <row r="9" customFormat="false" ht="17.25" hidden="false" customHeight="true" outlineLevel="0" collapsed="false">
      <c r="A9" s="22" t="n">
        <v>212</v>
      </c>
      <c r="B9" s="23" t="s">
        <v>24</v>
      </c>
      <c r="C9" s="122" t="n">
        <f aca="false">D9+I9+J9+K9+L9+O9</f>
        <v>0</v>
      </c>
      <c r="D9" s="122" t="n">
        <f aca="false">E9+F9</f>
        <v>0</v>
      </c>
      <c r="E9" s="122"/>
      <c r="F9" s="122" t="n">
        <f aca="false">G9+H9</f>
        <v>0</v>
      </c>
      <c r="G9" s="123" t="n">
        <f aca="false">G10+G11+G12+G13+G14</f>
        <v>0</v>
      </c>
      <c r="H9" s="123" t="n">
        <f aca="false">H10+H11+H12+H13+H14</f>
        <v>0</v>
      </c>
      <c r="I9" s="122" t="n">
        <f aca="false">I10+I11+I12+I13+I14</f>
        <v>0</v>
      </c>
      <c r="J9" s="122" t="n">
        <f aca="false">J10+J11+J12+J13+J14</f>
        <v>0</v>
      </c>
      <c r="K9" s="122" t="n">
        <f aca="false">K10+K11+K12+K13+K14</f>
        <v>0</v>
      </c>
      <c r="L9" s="122" t="n">
        <f aca="false">L10+L11+L12+L13+L14</f>
        <v>0</v>
      </c>
      <c r="M9" s="122" t="n">
        <f aca="false">M10+M11+M12+M13+M14</f>
        <v>0</v>
      </c>
      <c r="N9" s="122" t="n">
        <f aca="false">N10+N11+N12+N13+N14</f>
        <v>0</v>
      </c>
      <c r="O9" s="122" t="n">
        <f aca="false">O10+O11+O12+O13+O14</f>
        <v>0</v>
      </c>
    </row>
    <row r="10" customFormat="false" ht="15.75" hidden="false" customHeight="false" outlineLevel="0" collapsed="false">
      <c r="A10" s="17"/>
      <c r="B10" s="25" t="s">
        <v>25</v>
      </c>
      <c r="C10" s="122" t="n">
        <f aca="false">D10+I10+J10+K10+L10+O10</f>
        <v>0</v>
      </c>
      <c r="D10" s="122" t="n">
        <f aca="false">E10+F10</f>
        <v>0</v>
      </c>
      <c r="E10" s="122"/>
      <c r="F10" s="122" t="n">
        <f aca="false">G10+H10</f>
        <v>0</v>
      </c>
      <c r="G10" s="123"/>
      <c r="H10" s="123"/>
      <c r="I10" s="122"/>
      <c r="J10" s="122"/>
      <c r="K10" s="122"/>
      <c r="L10" s="122"/>
      <c r="M10" s="122"/>
      <c r="N10" s="122"/>
      <c r="O10" s="122"/>
    </row>
    <row r="11" customFormat="false" ht="12.75" hidden="false" customHeight="true" outlineLevel="0" collapsed="false">
      <c r="A11" s="17"/>
      <c r="B11" s="25" t="s">
        <v>26</v>
      </c>
      <c r="C11" s="122" t="n">
        <f aca="false">D11+I11+J11+K11+L11+O11</f>
        <v>0</v>
      </c>
      <c r="D11" s="122" t="n">
        <f aca="false">E11+F11</f>
        <v>0</v>
      </c>
      <c r="E11" s="122"/>
      <c r="F11" s="122" t="n">
        <f aca="false">G11+H11</f>
        <v>0</v>
      </c>
      <c r="G11" s="123"/>
      <c r="H11" s="123"/>
      <c r="I11" s="122"/>
      <c r="J11" s="122"/>
      <c r="K11" s="122"/>
      <c r="L11" s="122"/>
      <c r="M11" s="122"/>
      <c r="N11" s="122"/>
      <c r="O11" s="122"/>
    </row>
    <row r="12" customFormat="false" ht="15.75" hidden="false" customHeight="true" outlineLevel="0" collapsed="false">
      <c r="A12" s="17"/>
      <c r="B12" s="25" t="s">
        <v>27</v>
      </c>
      <c r="C12" s="122" t="n">
        <f aca="false">D12+I12+J12+K12+L12+O12</f>
        <v>0</v>
      </c>
      <c r="D12" s="122" t="n">
        <f aca="false">E12+F12</f>
        <v>0</v>
      </c>
      <c r="E12" s="122"/>
      <c r="F12" s="122" t="n">
        <f aca="false">G12+H12</f>
        <v>0</v>
      </c>
      <c r="G12" s="123"/>
      <c r="H12" s="123"/>
      <c r="I12" s="122"/>
      <c r="J12" s="122"/>
      <c r="K12" s="122"/>
      <c r="L12" s="122"/>
      <c r="M12" s="122"/>
      <c r="N12" s="122"/>
      <c r="O12" s="122"/>
    </row>
    <row r="13" customFormat="false" ht="14.25" hidden="false" customHeight="true" outlineLevel="0" collapsed="false">
      <c r="A13" s="17"/>
      <c r="B13" s="25" t="s">
        <v>87</v>
      </c>
      <c r="C13" s="122" t="n">
        <f aca="false">D13+I13+J13+K13+L13+O13</f>
        <v>0</v>
      </c>
      <c r="D13" s="122" t="n">
        <f aca="false">E13+F13</f>
        <v>0</v>
      </c>
      <c r="E13" s="122"/>
      <c r="F13" s="122" t="n">
        <f aca="false">G13+H13</f>
        <v>0</v>
      </c>
      <c r="G13" s="123"/>
      <c r="H13" s="123"/>
      <c r="I13" s="122"/>
      <c r="J13" s="122"/>
      <c r="K13" s="122"/>
      <c r="L13" s="122"/>
      <c r="M13" s="122"/>
      <c r="N13" s="122"/>
      <c r="O13" s="122"/>
    </row>
    <row r="14" customFormat="false" ht="12.75" hidden="false" customHeight="true" outlineLevel="0" collapsed="false">
      <c r="A14" s="17"/>
      <c r="B14" s="25" t="s">
        <v>29</v>
      </c>
      <c r="C14" s="122" t="n">
        <f aca="false">D14+I14+J14+K14+L14+O14</f>
        <v>0</v>
      </c>
      <c r="D14" s="122" t="n">
        <f aca="false">E14+F14</f>
        <v>0</v>
      </c>
      <c r="E14" s="122"/>
      <c r="F14" s="122" t="n">
        <f aca="false">G14+H14</f>
        <v>0</v>
      </c>
      <c r="G14" s="123"/>
      <c r="H14" s="123"/>
      <c r="I14" s="122"/>
      <c r="J14" s="122"/>
      <c r="K14" s="122"/>
      <c r="L14" s="122"/>
      <c r="M14" s="122"/>
      <c r="N14" s="122"/>
      <c r="O14" s="122"/>
    </row>
    <row r="15" customFormat="false" ht="13.5" hidden="false" customHeight="true" outlineLevel="0" collapsed="false">
      <c r="A15" s="22" t="n">
        <v>213</v>
      </c>
      <c r="B15" s="23" t="s">
        <v>30</v>
      </c>
      <c r="C15" s="122" t="n">
        <f aca="false">D15+I15+J15+K15+L15+O15+M15</f>
        <v>412.39242</v>
      </c>
      <c r="D15" s="122" t="n">
        <f aca="false">E15+F15</f>
        <v>374.39242</v>
      </c>
      <c r="E15" s="122"/>
      <c r="F15" s="122" t="n">
        <f aca="false">G15+H15</f>
        <v>374.39242</v>
      </c>
      <c r="G15" s="123" t="n">
        <f aca="false">G8*30.2%</f>
        <v>151</v>
      </c>
      <c r="H15" s="123" t="n">
        <f aca="false">H8*30.2%</f>
        <v>223.39242</v>
      </c>
      <c r="I15" s="122"/>
      <c r="J15" s="122" t="n">
        <f aca="false">J8*34.2%</f>
        <v>0</v>
      </c>
      <c r="K15" s="122" t="n">
        <f aca="false">K8*34.2%</f>
        <v>0</v>
      </c>
      <c r="L15" s="122" t="n">
        <f aca="false">L8*34.2%</f>
        <v>0</v>
      </c>
      <c r="M15" s="122" t="n">
        <v>38</v>
      </c>
      <c r="N15" s="122" t="n">
        <v>0</v>
      </c>
      <c r="O15" s="122" t="n">
        <v>0</v>
      </c>
    </row>
    <row r="16" customFormat="false" ht="16.5" hidden="false" customHeight="true" outlineLevel="0" collapsed="false">
      <c r="A16" s="22" t="n">
        <v>220</v>
      </c>
      <c r="B16" s="23" t="s">
        <v>31</v>
      </c>
      <c r="C16" s="122" t="n">
        <f aca="false">D16+I16+J16+K16+L16+O16</f>
        <v>360.18</v>
      </c>
      <c r="D16" s="122" t="n">
        <f aca="false">E16+F16</f>
        <v>314.18</v>
      </c>
      <c r="E16" s="122" t="n">
        <f aca="false">E17+E18+E21+E25+E32</f>
        <v>68.2</v>
      </c>
      <c r="F16" s="122" t="n">
        <f aca="false">G16+H16</f>
        <v>245.98</v>
      </c>
      <c r="G16" s="123" t="n">
        <f aca="false">G17+G18+G21+G25+G32</f>
        <v>0</v>
      </c>
      <c r="H16" s="123" t="n">
        <f aca="false">H17+H18+H21+H25+H32</f>
        <v>245.98</v>
      </c>
      <c r="I16" s="122" t="n">
        <f aca="false">I17+I18+I21+I25+I32</f>
        <v>0</v>
      </c>
      <c r="J16" s="122" t="n">
        <f aca="false">J17+J18+J21+J25+J32</f>
        <v>0</v>
      </c>
      <c r="K16" s="122" t="n">
        <f aca="false">K17+K18+K21+K25+K32</f>
        <v>0</v>
      </c>
      <c r="L16" s="122" t="n">
        <f aca="false">L17+L18+L21+L25+L32</f>
        <v>45</v>
      </c>
      <c r="M16" s="122" t="n">
        <f aca="false">M17+M18+M21+M25+M32</f>
        <v>0</v>
      </c>
      <c r="N16" s="122" t="n">
        <f aca="false">N17+N18+N21+N25+N32</f>
        <v>0</v>
      </c>
      <c r="O16" s="122" t="n">
        <f aca="false">O17+O18+O21+O25+O32</f>
        <v>1</v>
      </c>
    </row>
    <row r="17" customFormat="false" ht="13.5" hidden="false" customHeight="true" outlineLevel="0" collapsed="false">
      <c r="A17" s="22" t="n">
        <v>221</v>
      </c>
      <c r="B17" s="23" t="s">
        <v>32</v>
      </c>
      <c r="C17" s="122" t="n">
        <f aca="false">D17+I17+J17+K17+L17+O17</f>
        <v>105.88</v>
      </c>
      <c r="D17" s="122" t="n">
        <f aca="false">E17+F17</f>
        <v>105.88</v>
      </c>
      <c r="E17" s="122"/>
      <c r="F17" s="122" t="n">
        <f aca="false">G17+H17</f>
        <v>105.88</v>
      </c>
      <c r="G17" s="123"/>
      <c r="H17" s="123" t="n">
        <v>105.88</v>
      </c>
      <c r="I17" s="122"/>
      <c r="J17" s="122"/>
      <c r="K17" s="122"/>
      <c r="L17" s="122"/>
      <c r="M17" s="122"/>
      <c r="N17" s="122"/>
      <c r="O17" s="122"/>
    </row>
    <row r="18" customFormat="false" ht="13.5" hidden="false" customHeight="true" outlineLevel="0" collapsed="false">
      <c r="A18" s="22" t="n">
        <v>222</v>
      </c>
      <c r="B18" s="23" t="s">
        <v>33</v>
      </c>
      <c r="C18" s="122" t="n">
        <f aca="false">D18+I18+J18+K18+L18+O18</f>
        <v>7</v>
      </c>
      <c r="D18" s="122" t="n">
        <f aca="false">E18+F18</f>
        <v>7</v>
      </c>
      <c r="E18" s="122"/>
      <c r="F18" s="122" t="n">
        <f aca="false">G18+H18</f>
        <v>7</v>
      </c>
      <c r="G18" s="123" t="n">
        <f aca="false">G19+G20</f>
        <v>0</v>
      </c>
      <c r="H18" s="123" t="n">
        <f aca="false">H19+H20</f>
        <v>7</v>
      </c>
      <c r="I18" s="122" t="n">
        <f aca="false">I19+I20</f>
        <v>0</v>
      </c>
      <c r="J18" s="122" t="n">
        <f aca="false">J19+J20</f>
        <v>0</v>
      </c>
      <c r="K18" s="122" t="n">
        <f aca="false">K19+K20</f>
        <v>0</v>
      </c>
      <c r="L18" s="122" t="n">
        <f aca="false">L19+L20</f>
        <v>0</v>
      </c>
      <c r="M18" s="122" t="n">
        <f aca="false">M19+M20</f>
        <v>0</v>
      </c>
      <c r="N18" s="122" t="n">
        <f aca="false">N19+N20</f>
        <v>0</v>
      </c>
      <c r="O18" s="122" t="n">
        <f aca="false">O19+O20</f>
        <v>0</v>
      </c>
    </row>
    <row r="19" customFormat="false" ht="35.25" hidden="false" customHeight="true" outlineLevel="0" collapsed="false">
      <c r="A19" s="17"/>
      <c r="B19" s="25" t="s">
        <v>34</v>
      </c>
      <c r="C19" s="122" t="n">
        <f aca="false">D19+I19+J19+K19+L19+O19</f>
        <v>7</v>
      </c>
      <c r="D19" s="122" t="n">
        <f aca="false">E19+F19</f>
        <v>7</v>
      </c>
      <c r="E19" s="122"/>
      <c r="F19" s="122" t="n">
        <f aca="false">G19+H19</f>
        <v>7</v>
      </c>
      <c r="G19" s="123"/>
      <c r="H19" s="123" t="n">
        <v>7</v>
      </c>
      <c r="I19" s="122"/>
      <c r="J19" s="122"/>
      <c r="K19" s="122"/>
      <c r="L19" s="122"/>
      <c r="M19" s="122"/>
      <c r="N19" s="122"/>
      <c r="O19" s="122"/>
    </row>
    <row r="20" customFormat="false" ht="24.75" hidden="false" customHeight="true" outlineLevel="0" collapsed="false">
      <c r="A20" s="17"/>
      <c r="B20" s="25" t="s">
        <v>35</v>
      </c>
      <c r="C20" s="122" t="n">
        <f aca="false">D20+I20+J20+K20+L20+O20</f>
        <v>0</v>
      </c>
      <c r="D20" s="122" t="n">
        <f aca="false">E20+F20</f>
        <v>0</v>
      </c>
      <c r="E20" s="122"/>
      <c r="F20" s="122" t="n">
        <f aca="false">G20+H20</f>
        <v>0</v>
      </c>
      <c r="G20" s="123"/>
      <c r="H20" s="123"/>
      <c r="I20" s="122"/>
      <c r="J20" s="122"/>
      <c r="K20" s="122"/>
      <c r="L20" s="122"/>
      <c r="M20" s="122"/>
      <c r="N20" s="122"/>
      <c r="O20" s="122"/>
    </row>
    <row r="21" customFormat="false" ht="14.25" hidden="false" customHeight="true" outlineLevel="0" collapsed="false">
      <c r="A21" s="22" t="n">
        <v>223</v>
      </c>
      <c r="B21" s="23" t="s">
        <v>36</v>
      </c>
      <c r="C21" s="122" t="n">
        <f aca="false">D21+I21+J21+K21+L21+O21</f>
        <v>170.1</v>
      </c>
      <c r="D21" s="122" t="n">
        <f aca="false">E21+F21</f>
        <v>125.1</v>
      </c>
      <c r="E21" s="122"/>
      <c r="F21" s="122" t="n">
        <f aca="false">G21+H21</f>
        <v>125.1</v>
      </c>
      <c r="G21" s="123" t="n">
        <f aca="false">G22+G23+G24</f>
        <v>0</v>
      </c>
      <c r="H21" s="123" t="n">
        <f aca="false">H22+H23+H24</f>
        <v>125.1</v>
      </c>
      <c r="I21" s="122" t="n">
        <f aca="false">I22+I23+I24</f>
        <v>0</v>
      </c>
      <c r="J21" s="122" t="n">
        <f aca="false">J22+J23+J24</f>
        <v>0</v>
      </c>
      <c r="K21" s="122" t="n">
        <f aca="false">K22+K23+K24</f>
        <v>0</v>
      </c>
      <c r="L21" s="122" t="n">
        <f aca="false">L22+L23+L24</f>
        <v>45</v>
      </c>
      <c r="M21" s="122" t="n">
        <f aca="false">M22+M23+M24</f>
        <v>0</v>
      </c>
      <c r="N21" s="122" t="n">
        <f aca="false">N22+N23+N24</f>
        <v>0</v>
      </c>
      <c r="O21" s="122" t="n">
        <f aca="false">O22+O23+O24</f>
        <v>0</v>
      </c>
    </row>
    <row r="22" customFormat="false" ht="21.75" hidden="false" customHeight="true" outlineLevel="0" collapsed="false">
      <c r="A22" s="17"/>
      <c r="B22" s="25" t="s">
        <v>37</v>
      </c>
      <c r="C22" s="122" t="n">
        <f aca="false">D22+I22+J22+K22+L22+O22</f>
        <v>0</v>
      </c>
      <c r="D22" s="122" t="n">
        <f aca="false">E22+F22</f>
        <v>0</v>
      </c>
      <c r="E22" s="122"/>
      <c r="F22" s="122" t="n">
        <f aca="false">G22+H22</f>
        <v>0</v>
      </c>
      <c r="G22" s="123"/>
      <c r="H22" s="123"/>
      <c r="I22" s="122"/>
      <c r="J22" s="122"/>
      <c r="K22" s="122"/>
      <c r="L22" s="122"/>
      <c r="M22" s="122"/>
      <c r="N22" s="122"/>
      <c r="O22" s="122"/>
    </row>
    <row r="23" customFormat="false" ht="24" hidden="false" customHeight="true" outlineLevel="0" collapsed="false">
      <c r="A23" s="17"/>
      <c r="B23" s="25" t="s">
        <v>38</v>
      </c>
      <c r="C23" s="122" t="n">
        <f aca="false">D23+I23+J23+K23+L23+O23</f>
        <v>170.1</v>
      </c>
      <c r="D23" s="122" t="n">
        <f aca="false">E23+F23</f>
        <v>125.1</v>
      </c>
      <c r="E23" s="122"/>
      <c r="F23" s="122" t="n">
        <f aca="false">G23+H23</f>
        <v>125.1</v>
      </c>
      <c r="G23" s="123"/>
      <c r="H23" s="123" t="n">
        <v>125.1</v>
      </c>
      <c r="I23" s="122"/>
      <c r="J23" s="122"/>
      <c r="K23" s="122"/>
      <c r="L23" s="122" t="n">
        <v>45</v>
      </c>
      <c r="M23" s="122"/>
      <c r="N23" s="122"/>
      <c r="O23" s="122"/>
    </row>
    <row r="24" customFormat="false" ht="26.25" hidden="false" customHeight="true" outlineLevel="0" collapsed="false">
      <c r="A24" s="17"/>
      <c r="B24" s="25" t="s">
        <v>39</v>
      </c>
      <c r="C24" s="122" t="n">
        <f aca="false">D24+I24+J24+K24+L24+O24</f>
        <v>0</v>
      </c>
      <c r="D24" s="122" t="n">
        <f aca="false">E24+F24</f>
        <v>0</v>
      </c>
      <c r="E24" s="122"/>
      <c r="F24" s="122" t="n">
        <f aca="false">G24+H24</f>
        <v>0</v>
      </c>
      <c r="G24" s="123"/>
      <c r="H24" s="123"/>
      <c r="I24" s="122"/>
      <c r="J24" s="122"/>
      <c r="K24" s="122"/>
      <c r="L24" s="122"/>
      <c r="M24" s="122"/>
      <c r="N24" s="122"/>
      <c r="O24" s="122"/>
    </row>
    <row r="25" customFormat="false" ht="25.5" hidden="false" customHeight="true" outlineLevel="0" collapsed="false">
      <c r="A25" s="22" t="n">
        <v>225</v>
      </c>
      <c r="B25" s="23" t="s">
        <v>40</v>
      </c>
      <c r="C25" s="122" t="n">
        <f aca="false">D25+I25+J25+K25+L25+O25</f>
        <v>0</v>
      </c>
      <c r="D25" s="122" t="n">
        <f aca="false">E25+F25</f>
        <v>0</v>
      </c>
      <c r="E25" s="122"/>
      <c r="F25" s="122" t="n">
        <f aca="false">G25+H25</f>
        <v>0</v>
      </c>
      <c r="G25" s="123" t="n">
        <f aca="false">G26+G27+G28+G29+G31</f>
        <v>0</v>
      </c>
      <c r="H25" s="123" t="n">
        <f aca="false">H26+H27+H28+H29+H31+H30</f>
        <v>0</v>
      </c>
      <c r="I25" s="122" t="n">
        <f aca="false">I26+I27+I28+I29+I31</f>
        <v>0</v>
      </c>
      <c r="J25" s="122" t="n">
        <f aca="false">J26+J27+J28+J29+J31</f>
        <v>0</v>
      </c>
      <c r="K25" s="122" t="n">
        <f aca="false">K26+K27+K28+K29+K31</f>
        <v>0</v>
      </c>
      <c r="L25" s="122" t="n">
        <f aca="false">L26+L27+L28+L29+L31</f>
        <v>0</v>
      </c>
      <c r="M25" s="122" t="n">
        <f aca="false">M26+M27+M28+M29+M31</f>
        <v>0</v>
      </c>
      <c r="N25" s="122" t="n">
        <f aca="false">N26+N27+N28+N29+N31</f>
        <v>0</v>
      </c>
      <c r="O25" s="122" t="n">
        <f aca="false">O26+O27+O28+O29+O31</f>
        <v>0</v>
      </c>
    </row>
    <row r="26" customFormat="false" ht="24.75" hidden="false" customHeight="true" outlineLevel="0" collapsed="false">
      <c r="A26" s="17"/>
      <c r="B26" s="25" t="s">
        <v>120</v>
      </c>
      <c r="C26" s="122" t="n">
        <f aca="false">D26+I26+J26+K26+L26+O26</f>
        <v>0</v>
      </c>
      <c r="D26" s="122" t="n">
        <f aca="false">E26+F26</f>
        <v>0</v>
      </c>
      <c r="E26" s="122"/>
      <c r="F26" s="122" t="n">
        <f aca="false">G26+H26</f>
        <v>0</v>
      </c>
      <c r="G26" s="123"/>
      <c r="H26" s="123"/>
      <c r="I26" s="122"/>
      <c r="J26" s="122"/>
      <c r="K26" s="122"/>
      <c r="L26" s="122"/>
      <c r="M26" s="122"/>
      <c r="N26" s="122"/>
      <c r="O26" s="122"/>
    </row>
    <row r="27" customFormat="false" ht="25.5" hidden="false" customHeight="true" outlineLevel="0" collapsed="false">
      <c r="A27" s="17"/>
      <c r="B27" s="25" t="s">
        <v>42</v>
      </c>
      <c r="C27" s="122" t="n">
        <f aca="false">D27+I27+J27+K27+L27+O27</f>
        <v>0</v>
      </c>
      <c r="D27" s="122" t="n">
        <f aca="false">E27+F27</f>
        <v>0</v>
      </c>
      <c r="E27" s="122"/>
      <c r="F27" s="122" t="n">
        <f aca="false">G27+H27</f>
        <v>0</v>
      </c>
      <c r="G27" s="123"/>
      <c r="H27" s="123"/>
      <c r="I27" s="122"/>
      <c r="J27" s="122"/>
      <c r="K27" s="122"/>
      <c r="L27" s="122"/>
      <c r="M27" s="122"/>
      <c r="N27" s="122"/>
      <c r="O27" s="122"/>
    </row>
    <row r="28" customFormat="false" ht="26.25" hidden="false" customHeight="true" outlineLevel="0" collapsed="false">
      <c r="A28" s="17"/>
      <c r="B28" s="25" t="s">
        <v>43</v>
      </c>
      <c r="C28" s="122" t="n">
        <f aca="false">D28+I28+J28+K28+L28+O28</f>
        <v>0</v>
      </c>
      <c r="D28" s="122" t="n">
        <f aca="false">E28+F28</f>
        <v>0</v>
      </c>
      <c r="E28" s="122"/>
      <c r="F28" s="122" t="n">
        <f aca="false">G28+H28</f>
        <v>0</v>
      </c>
      <c r="G28" s="123"/>
      <c r="H28" s="123"/>
      <c r="I28" s="122"/>
      <c r="J28" s="122"/>
      <c r="K28" s="122"/>
      <c r="L28" s="122"/>
      <c r="M28" s="122"/>
      <c r="N28" s="122"/>
      <c r="O28" s="122"/>
    </row>
    <row r="29" customFormat="false" ht="17.25" hidden="false" customHeight="true" outlineLevel="0" collapsed="false">
      <c r="A29" s="17"/>
      <c r="B29" s="25" t="s">
        <v>44</v>
      </c>
      <c r="C29" s="122" t="n">
        <f aca="false">D29+I29+J29+K29+L29+O29</f>
        <v>0</v>
      </c>
      <c r="D29" s="122" t="n">
        <f aca="false">E29+F29</f>
        <v>0</v>
      </c>
      <c r="E29" s="122"/>
      <c r="F29" s="122" t="n">
        <f aca="false">G29+H29</f>
        <v>0</v>
      </c>
      <c r="G29" s="123"/>
      <c r="H29" s="123"/>
      <c r="I29" s="122"/>
      <c r="J29" s="122"/>
      <c r="K29" s="122"/>
      <c r="L29" s="122"/>
      <c r="M29" s="122"/>
      <c r="N29" s="122"/>
      <c r="O29" s="122"/>
    </row>
    <row r="30" customFormat="false" ht="17.25" hidden="false" customHeight="true" outlineLevel="0" collapsed="false">
      <c r="A30" s="17"/>
      <c r="B30" s="25" t="s">
        <v>121</v>
      </c>
      <c r="C30" s="122" t="n">
        <f aca="false">D30+I30+J30+K30+L30+O30</f>
        <v>0</v>
      </c>
      <c r="D30" s="122" t="n">
        <f aca="false">E30+F30</f>
        <v>0</v>
      </c>
      <c r="E30" s="122"/>
      <c r="F30" s="122" t="n">
        <f aca="false">G30+H30</f>
        <v>0</v>
      </c>
      <c r="G30" s="123"/>
      <c r="H30" s="123" t="n">
        <v>0</v>
      </c>
      <c r="I30" s="122"/>
      <c r="J30" s="122"/>
      <c r="K30" s="122"/>
      <c r="L30" s="122"/>
      <c r="M30" s="122"/>
      <c r="N30" s="122"/>
      <c r="O30" s="122"/>
    </row>
    <row r="31" customFormat="false" ht="24" hidden="false" customHeight="true" outlineLevel="0" collapsed="false">
      <c r="A31" s="17"/>
      <c r="B31" s="25" t="s">
        <v>45</v>
      </c>
      <c r="C31" s="122" t="n">
        <f aca="false">D31+I31+J31+K31+L31+O31</f>
        <v>0</v>
      </c>
      <c r="D31" s="122" t="n">
        <f aca="false">E31+F31</f>
        <v>0</v>
      </c>
      <c r="E31" s="122"/>
      <c r="F31" s="122" t="n">
        <f aca="false">G31+H31</f>
        <v>0</v>
      </c>
      <c r="G31" s="123"/>
      <c r="H31" s="123"/>
      <c r="I31" s="122"/>
      <c r="J31" s="122"/>
      <c r="K31" s="122"/>
      <c r="L31" s="122"/>
      <c r="M31" s="122"/>
      <c r="N31" s="122"/>
      <c r="O31" s="122"/>
    </row>
    <row r="32" customFormat="false" ht="16.5" hidden="false" customHeight="true" outlineLevel="0" collapsed="false">
      <c r="A32" s="22" t="n">
        <v>226</v>
      </c>
      <c r="B32" s="23" t="s">
        <v>46</v>
      </c>
      <c r="C32" s="122" t="n">
        <f aca="false">D32+I32+J32+K32+L32+O32</f>
        <v>77.2</v>
      </c>
      <c r="D32" s="122" t="n">
        <f aca="false">E32+F32</f>
        <v>76.2</v>
      </c>
      <c r="E32" s="122" t="n">
        <f aca="false">E33+E34+E35+E36+E37+E38+E39+E40+E41+E42</f>
        <v>68.2</v>
      </c>
      <c r="F32" s="122" t="n">
        <f aca="false">G32+H32</f>
        <v>8</v>
      </c>
      <c r="G32" s="123" t="n">
        <f aca="false">G33+G34+G35+G36+G37+G38+G39+G40+G41+G42</f>
        <v>0</v>
      </c>
      <c r="H32" s="123" t="n">
        <f aca="false">H33+H34+H35+H36+H37+H38+H39+H40+H41+H42</f>
        <v>8</v>
      </c>
      <c r="I32" s="122" t="n">
        <f aca="false">I33+I34+I35+I36+I37+I38+I39+I40+I41+I42</f>
        <v>0</v>
      </c>
      <c r="J32" s="122" t="n">
        <f aca="false">J33+J34+J35+J36+J37+J38+J39+J40+J41+J42</f>
        <v>0</v>
      </c>
      <c r="K32" s="122" t="n">
        <f aca="false">K33+K34+K35+K36+K37+K38+K39+K40+K41+K42</f>
        <v>0</v>
      </c>
      <c r="L32" s="122" t="n">
        <f aca="false">L33+L34+L35+L36+L37+L38+L39+L40+L41+L42</f>
        <v>0</v>
      </c>
      <c r="M32" s="122" t="n">
        <f aca="false">M33+M34+M35+M36+M37+M38+M39+M40+M41+M42</f>
        <v>0</v>
      </c>
      <c r="N32" s="122" t="n">
        <f aca="false">N33+N34+N35+N36+N37+N38+N39+N40+N41+N42</f>
        <v>0</v>
      </c>
      <c r="O32" s="122" t="n">
        <f aca="false">O33+O34+O35+O36+O37+O38+O39+O40+O41+O42</f>
        <v>1</v>
      </c>
    </row>
    <row r="33" customFormat="false" ht="24" hidden="false" customHeight="true" outlineLevel="0" collapsed="false">
      <c r="A33" s="17"/>
      <c r="B33" s="25" t="s">
        <v>47</v>
      </c>
      <c r="C33" s="122" t="n">
        <f aca="false">D33+I33+J33+K33+L33+O33</f>
        <v>1</v>
      </c>
      <c r="D33" s="122" t="n">
        <f aca="false">E33+F33</f>
        <v>0</v>
      </c>
      <c r="E33" s="122"/>
      <c r="F33" s="122" t="n">
        <f aca="false">G33+H33</f>
        <v>0</v>
      </c>
      <c r="G33" s="123"/>
      <c r="H33" s="123"/>
      <c r="I33" s="122"/>
      <c r="J33" s="122"/>
      <c r="K33" s="122"/>
      <c r="L33" s="122"/>
      <c r="M33" s="122"/>
      <c r="N33" s="122"/>
      <c r="O33" s="122" t="n">
        <v>1</v>
      </c>
    </row>
    <row r="34" customFormat="false" ht="43.5" hidden="false" customHeight="true" outlineLevel="0" collapsed="false">
      <c r="A34" s="26"/>
      <c r="B34" s="27" t="s">
        <v>48</v>
      </c>
      <c r="C34" s="122" t="n">
        <f aca="false">D34+I34+J34+K34+L34+O34</f>
        <v>68.2</v>
      </c>
      <c r="D34" s="122" t="n">
        <f aca="false">E34+F34</f>
        <v>68.2</v>
      </c>
      <c r="E34" s="122" t="n">
        <v>68.2</v>
      </c>
      <c r="F34" s="122" t="n">
        <f aca="false">G34+H34</f>
        <v>0</v>
      </c>
      <c r="G34" s="123"/>
      <c r="H34" s="123"/>
      <c r="I34" s="122"/>
      <c r="J34" s="122"/>
      <c r="K34" s="122"/>
      <c r="L34" s="122"/>
      <c r="M34" s="122"/>
      <c r="N34" s="122"/>
      <c r="O34" s="122"/>
    </row>
    <row r="35" customFormat="false" ht="24" hidden="false" customHeight="true" outlineLevel="0" collapsed="false">
      <c r="A35" s="17"/>
      <c r="B35" s="25" t="s">
        <v>90</v>
      </c>
      <c r="C35" s="122" t="n">
        <f aca="false">D35+I35+J35+K35+L35+O35</f>
        <v>0</v>
      </c>
      <c r="D35" s="122" t="n">
        <f aca="false">E35+F35</f>
        <v>0</v>
      </c>
      <c r="E35" s="122"/>
      <c r="F35" s="122" t="n">
        <f aca="false">G35+H35</f>
        <v>0</v>
      </c>
      <c r="G35" s="123"/>
      <c r="H35" s="123"/>
      <c r="I35" s="122"/>
      <c r="J35" s="122"/>
      <c r="K35" s="122"/>
      <c r="L35" s="122"/>
      <c r="M35" s="122"/>
      <c r="N35" s="122"/>
      <c r="O35" s="122"/>
    </row>
    <row r="36" customFormat="false" ht="36.75" hidden="false" customHeight="true" outlineLevel="0" collapsed="false">
      <c r="A36" s="17"/>
      <c r="B36" s="25" t="s">
        <v>50</v>
      </c>
      <c r="C36" s="122" t="n">
        <f aca="false">D36+I36+J36+K36+L36+O36</f>
        <v>0</v>
      </c>
      <c r="D36" s="122" t="n">
        <f aca="false">E36+F36</f>
        <v>0</v>
      </c>
      <c r="E36" s="122"/>
      <c r="F36" s="122" t="n">
        <f aca="false">G36+H36</f>
        <v>0</v>
      </c>
      <c r="G36" s="123"/>
      <c r="H36" s="123"/>
      <c r="I36" s="122"/>
      <c r="J36" s="122"/>
      <c r="K36" s="122"/>
      <c r="L36" s="122"/>
      <c r="M36" s="122"/>
      <c r="N36" s="122"/>
      <c r="O36" s="122"/>
    </row>
    <row r="37" customFormat="false" ht="24.75" hidden="false" customHeight="true" outlineLevel="0" collapsed="false">
      <c r="A37" s="28"/>
      <c r="B37" s="29" t="s">
        <v>51</v>
      </c>
      <c r="C37" s="122" t="n">
        <f aca="false">D37+I37+J37+K37+L37+O37</f>
        <v>0</v>
      </c>
      <c r="D37" s="122" t="n">
        <f aca="false">E37+F37</f>
        <v>0</v>
      </c>
      <c r="E37" s="122"/>
      <c r="F37" s="122" t="n">
        <f aca="false">G37+H37</f>
        <v>0</v>
      </c>
      <c r="G37" s="123"/>
      <c r="H37" s="123"/>
      <c r="I37" s="122"/>
      <c r="J37" s="122"/>
      <c r="K37" s="122"/>
      <c r="L37" s="122"/>
      <c r="M37" s="122"/>
      <c r="N37" s="122"/>
      <c r="O37" s="122"/>
    </row>
    <row r="38" customFormat="false" ht="15" hidden="false" customHeight="true" outlineLevel="0" collapsed="false">
      <c r="A38" s="17"/>
      <c r="B38" s="25" t="s">
        <v>52</v>
      </c>
      <c r="C38" s="122" t="n">
        <f aca="false">D38+I38+J38+K38+L38+O38</f>
        <v>0</v>
      </c>
      <c r="D38" s="122" t="n">
        <f aca="false">E38+F38</f>
        <v>0</v>
      </c>
      <c r="E38" s="122"/>
      <c r="F38" s="122" t="n">
        <f aca="false">G38+H38</f>
        <v>0</v>
      </c>
      <c r="G38" s="123"/>
      <c r="H38" s="123"/>
      <c r="I38" s="122"/>
      <c r="J38" s="122"/>
      <c r="K38" s="122"/>
      <c r="L38" s="122"/>
      <c r="M38" s="122"/>
      <c r="N38" s="122"/>
      <c r="O38" s="122"/>
    </row>
    <row r="39" customFormat="false" ht="23.25" hidden="false" customHeight="true" outlineLevel="0" collapsed="false">
      <c r="A39" s="26"/>
      <c r="B39" s="30" t="s">
        <v>53</v>
      </c>
      <c r="C39" s="122" t="n">
        <f aca="false">D39+I39+J39+K39+L39+O39</f>
        <v>8</v>
      </c>
      <c r="D39" s="122" t="n">
        <f aca="false">E39+F39</f>
        <v>8</v>
      </c>
      <c r="E39" s="122"/>
      <c r="F39" s="122" t="n">
        <f aca="false">G39+H39</f>
        <v>8</v>
      </c>
      <c r="G39" s="123"/>
      <c r="H39" s="123" t="n">
        <v>8</v>
      </c>
      <c r="I39" s="122"/>
      <c r="J39" s="122"/>
      <c r="K39" s="122"/>
      <c r="L39" s="122"/>
      <c r="M39" s="122"/>
      <c r="N39" s="122"/>
      <c r="O39" s="122"/>
    </row>
    <row r="40" customFormat="false" ht="24" hidden="false" customHeight="true" outlineLevel="0" collapsed="false">
      <c r="A40" s="31"/>
      <c r="B40" s="30" t="s">
        <v>54</v>
      </c>
      <c r="C40" s="122" t="n">
        <f aca="false">D40+I40+J40+K40+L40+O40</f>
        <v>0</v>
      </c>
      <c r="D40" s="122" t="n">
        <f aca="false">E40+F40</f>
        <v>0</v>
      </c>
      <c r="E40" s="122"/>
      <c r="F40" s="122" t="n">
        <f aca="false">G40+H40</f>
        <v>0</v>
      </c>
      <c r="G40" s="123"/>
      <c r="H40" s="123"/>
      <c r="I40" s="122"/>
      <c r="J40" s="122"/>
      <c r="K40" s="122"/>
      <c r="L40" s="122"/>
      <c r="M40" s="122"/>
      <c r="N40" s="122"/>
      <c r="O40" s="122"/>
    </row>
    <row r="41" customFormat="false" ht="15.75" hidden="false" customHeight="false" outlineLevel="0" collapsed="false">
      <c r="A41" s="17"/>
      <c r="B41" s="25" t="s">
        <v>55</v>
      </c>
      <c r="C41" s="122" t="n">
        <f aca="false">D41+I41+J41+K41+L41+O41</f>
        <v>0</v>
      </c>
      <c r="D41" s="122" t="n">
        <f aca="false">E41+F41</f>
        <v>0</v>
      </c>
      <c r="E41" s="122"/>
      <c r="F41" s="122" t="n">
        <f aca="false">G41+H41</f>
        <v>0</v>
      </c>
      <c r="G41" s="123"/>
      <c r="H41" s="123"/>
      <c r="I41" s="122" t="n">
        <v>0</v>
      </c>
      <c r="J41" s="122"/>
      <c r="K41" s="122"/>
      <c r="L41" s="122"/>
      <c r="M41" s="122"/>
      <c r="N41" s="122"/>
      <c r="O41" s="122"/>
    </row>
    <row r="42" customFormat="false" ht="16.5" hidden="false" customHeight="true" outlineLevel="0" collapsed="false">
      <c r="A42" s="32"/>
      <c r="B42" s="25" t="s">
        <v>56</v>
      </c>
      <c r="C42" s="122" t="n">
        <f aca="false">D42+I42+J42+K42+L42+O42</f>
        <v>0</v>
      </c>
      <c r="D42" s="122" t="n">
        <f aca="false">E42+F42</f>
        <v>0</v>
      </c>
      <c r="E42" s="122"/>
      <c r="F42" s="122" t="n">
        <f aca="false">G42+H42</f>
        <v>0</v>
      </c>
      <c r="G42" s="123"/>
      <c r="H42" s="123"/>
      <c r="I42" s="122"/>
      <c r="J42" s="122"/>
      <c r="K42" s="122"/>
      <c r="L42" s="122"/>
      <c r="M42" s="122"/>
      <c r="N42" s="122"/>
      <c r="O42" s="122"/>
    </row>
    <row r="43" customFormat="false" ht="17.25" hidden="false" customHeight="true" outlineLevel="0" collapsed="false">
      <c r="A43" s="22" t="n">
        <v>290</v>
      </c>
      <c r="B43" s="23" t="s">
        <v>57</v>
      </c>
      <c r="C43" s="122" t="n">
        <f aca="false">D43+I43+J43+K43+L43+O43</f>
        <v>121</v>
      </c>
      <c r="D43" s="122" t="n">
        <f aca="false">E43+F43</f>
        <v>95</v>
      </c>
      <c r="E43" s="122"/>
      <c r="F43" s="122" t="n">
        <f aca="false">G43+H43</f>
        <v>95</v>
      </c>
      <c r="G43" s="123" t="n">
        <f aca="false">G44+G45+G46</f>
        <v>0</v>
      </c>
      <c r="H43" s="123" t="n">
        <f aca="false">H44+H45+H46</f>
        <v>95</v>
      </c>
      <c r="I43" s="122" t="n">
        <f aca="false">I44+I45+I46</f>
        <v>0</v>
      </c>
      <c r="J43" s="122" t="n">
        <f aca="false">J44+J45+J46</f>
        <v>26</v>
      </c>
      <c r="K43" s="122" t="n">
        <f aca="false">K44+K45+K46</f>
        <v>0</v>
      </c>
      <c r="L43" s="122" t="n">
        <f aca="false">L44+L45+L46</f>
        <v>0</v>
      </c>
      <c r="M43" s="122" t="n">
        <f aca="false">M44+M45+M46</f>
        <v>0</v>
      </c>
      <c r="N43" s="122" t="n">
        <f aca="false">N44+N45+N46</f>
        <v>0</v>
      </c>
      <c r="O43" s="122" t="n">
        <f aca="false">O44+O45+O46</f>
        <v>0</v>
      </c>
    </row>
    <row r="44" customFormat="false" ht="24.75" hidden="false" customHeight="true" outlineLevel="0" collapsed="false">
      <c r="A44" s="17"/>
      <c r="B44" s="25" t="s">
        <v>58</v>
      </c>
      <c r="C44" s="122" t="n">
        <f aca="false">D44+I44+J44+K44+L44+O44</f>
        <v>90</v>
      </c>
      <c r="D44" s="122" t="n">
        <f aca="false">E44+F44</f>
        <v>90</v>
      </c>
      <c r="E44" s="122"/>
      <c r="F44" s="122" t="n">
        <f aca="false">G44+H44</f>
        <v>90</v>
      </c>
      <c r="G44" s="123"/>
      <c r="H44" s="123" t="n">
        <v>90</v>
      </c>
      <c r="I44" s="122"/>
      <c r="J44" s="122"/>
      <c r="K44" s="122"/>
      <c r="L44" s="122"/>
      <c r="M44" s="122"/>
      <c r="N44" s="122"/>
      <c r="O44" s="122"/>
    </row>
    <row r="45" customFormat="false" ht="22.5" hidden="false" customHeight="true" outlineLevel="0" collapsed="false">
      <c r="A45" s="17"/>
      <c r="B45" s="25" t="s">
        <v>60</v>
      </c>
      <c r="C45" s="122" t="n">
        <f aca="false">D45+I45+J45+K45+L45+O45</f>
        <v>31</v>
      </c>
      <c r="D45" s="122" t="n">
        <f aca="false">E45+F45</f>
        <v>5</v>
      </c>
      <c r="E45" s="122"/>
      <c r="F45" s="122" t="n">
        <f aca="false">G45+H45</f>
        <v>5</v>
      </c>
      <c r="G45" s="123"/>
      <c r="H45" s="123" t="n">
        <v>5</v>
      </c>
      <c r="I45" s="122"/>
      <c r="J45" s="122" t="n">
        <v>26</v>
      </c>
      <c r="K45" s="122"/>
      <c r="L45" s="122"/>
      <c r="M45" s="122"/>
      <c r="N45" s="122"/>
      <c r="O45" s="122"/>
    </row>
    <row r="46" customFormat="false" ht="15.75" hidden="false" customHeight="false" outlineLevel="0" collapsed="false">
      <c r="A46" s="17"/>
      <c r="B46" s="25" t="s">
        <v>61</v>
      </c>
      <c r="C46" s="122" t="n">
        <f aca="false">D46+I46+J46+K46+L46+O46</f>
        <v>0</v>
      </c>
      <c r="D46" s="122" t="n">
        <f aca="false">E46+F46</f>
        <v>0</v>
      </c>
      <c r="E46" s="122"/>
      <c r="F46" s="122" t="n">
        <f aca="false">G46+H46</f>
        <v>0</v>
      </c>
      <c r="G46" s="123"/>
      <c r="H46" s="123" t="n">
        <v>0</v>
      </c>
      <c r="I46" s="122"/>
      <c r="J46" s="122"/>
      <c r="K46" s="122"/>
      <c r="L46" s="122"/>
      <c r="M46" s="122"/>
      <c r="N46" s="122"/>
      <c r="O46" s="122"/>
    </row>
    <row r="47" customFormat="false" ht="24.75" hidden="false" customHeight="true" outlineLevel="0" collapsed="false">
      <c r="A47" s="22" t="n">
        <v>300</v>
      </c>
      <c r="B47" s="23" t="s">
        <v>62</v>
      </c>
      <c r="C47" s="122" t="n">
        <f aca="false">D47+I47+J47+K47+L47+O47</f>
        <v>68.1</v>
      </c>
      <c r="D47" s="122" t="n">
        <f aca="false">E47+F47</f>
        <v>48.1</v>
      </c>
      <c r="E47" s="122"/>
      <c r="F47" s="122" t="n">
        <f aca="false">G47+H47</f>
        <v>48.1</v>
      </c>
      <c r="G47" s="123" t="n">
        <f aca="false">G48+G51</f>
        <v>0</v>
      </c>
      <c r="H47" s="123" t="n">
        <f aca="false">H48+H51</f>
        <v>48.1</v>
      </c>
      <c r="I47" s="122" t="n">
        <f aca="false">I48+I51</f>
        <v>0</v>
      </c>
      <c r="J47" s="122" t="n">
        <f aca="false">J48+J51</f>
        <v>0</v>
      </c>
      <c r="K47" s="122" t="n">
        <f aca="false">K48+K51</f>
        <v>0</v>
      </c>
      <c r="L47" s="122" t="n">
        <f aca="false">L48+L51</f>
        <v>20</v>
      </c>
      <c r="M47" s="122" t="n">
        <f aca="false">M48+M51</f>
        <v>3</v>
      </c>
      <c r="N47" s="122" t="n">
        <f aca="false">N48+N51</f>
        <v>5</v>
      </c>
      <c r="O47" s="122" t="n">
        <f aca="false">O48+O51</f>
        <v>0</v>
      </c>
    </row>
    <row r="48" customFormat="false" ht="29.25" hidden="false" customHeight="true" outlineLevel="0" collapsed="false">
      <c r="A48" s="22" t="n">
        <v>310</v>
      </c>
      <c r="B48" s="23" t="s">
        <v>63</v>
      </c>
      <c r="C48" s="122" t="n">
        <f aca="false">D48+I48+J48+K48+L48+O48</f>
        <v>0</v>
      </c>
      <c r="D48" s="122" t="n">
        <f aca="false">E48+F48</f>
        <v>0</v>
      </c>
      <c r="E48" s="122"/>
      <c r="F48" s="122" t="n">
        <f aca="false">G48+H48</f>
        <v>0</v>
      </c>
      <c r="G48" s="123" t="n">
        <f aca="false">G49+G50</f>
        <v>0</v>
      </c>
      <c r="H48" s="123" t="n">
        <f aca="false">H49+H50</f>
        <v>0</v>
      </c>
      <c r="I48" s="122" t="n">
        <f aca="false">I49+I50</f>
        <v>0</v>
      </c>
      <c r="J48" s="122" t="n">
        <f aca="false">J49+J50</f>
        <v>0</v>
      </c>
      <c r="K48" s="122" t="n">
        <f aca="false">K49+K50</f>
        <v>0</v>
      </c>
      <c r="L48" s="122" t="n">
        <f aca="false">L49+L50</f>
        <v>0</v>
      </c>
      <c r="M48" s="122" t="n">
        <f aca="false">M49+M50</f>
        <v>0</v>
      </c>
      <c r="N48" s="122" t="n">
        <f aca="false">N49+N50</f>
        <v>0</v>
      </c>
      <c r="O48" s="122" t="n">
        <f aca="false">O49+O50</f>
        <v>0</v>
      </c>
    </row>
    <row r="49" customFormat="false" ht="14.25" hidden="false" customHeight="true" outlineLevel="0" collapsed="false">
      <c r="A49" s="17"/>
      <c r="B49" s="25" t="s">
        <v>122</v>
      </c>
      <c r="C49" s="122" t="n">
        <f aca="false">D49+I49+J49+K49+L49+O49</f>
        <v>0</v>
      </c>
      <c r="D49" s="122" t="n">
        <f aca="false">E49+F49</f>
        <v>0</v>
      </c>
      <c r="E49" s="122"/>
      <c r="F49" s="122" t="n">
        <f aca="false">G49+H49</f>
        <v>0</v>
      </c>
      <c r="G49" s="123"/>
      <c r="H49" s="123"/>
      <c r="I49" s="122"/>
      <c r="J49" s="122"/>
      <c r="K49" s="122"/>
      <c r="L49" s="122"/>
      <c r="M49" s="122"/>
      <c r="N49" s="122"/>
      <c r="O49" s="122"/>
    </row>
    <row r="50" customFormat="false" ht="15" hidden="false" customHeight="true" outlineLevel="0" collapsed="false">
      <c r="A50" s="17"/>
      <c r="B50" s="25" t="s">
        <v>123</v>
      </c>
      <c r="C50" s="122" t="n">
        <f aca="false">D50+I50+J50+K50+L50+O50</f>
        <v>0</v>
      </c>
      <c r="D50" s="122" t="n">
        <f aca="false">E50+F50</f>
        <v>0</v>
      </c>
      <c r="E50" s="122"/>
      <c r="F50" s="122" t="n">
        <f aca="false">G50+H50</f>
        <v>0</v>
      </c>
      <c r="G50" s="123"/>
      <c r="H50" s="123"/>
      <c r="I50" s="122"/>
      <c r="J50" s="122"/>
      <c r="K50" s="122"/>
      <c r="L50" s="122"/>
      <c r="M50" s="122"/>
      <c r="N50" s="122"/>
      <c r="O50" s="122"/>
    </row>
    <row r="51" customFormat="false" ht="25.5" hidden="false" customHeight="true" outlineLevel="0" collapsed="false">
      <c r="A51" s="22" t="n">
        <v>340</v>
      </c>
      <c r="B51" s="23" t="s">
        <v>66</v>
      </c>
      <c r="C51" s="122" t="n">
        <f aca="false">D51+I51+J51+K51+L51+O51</f>
        <v>68.1</v>
      </c>
      <c r="D51" s="122" t="n">
        <f aca="false">E51+F51</f>
        <v>48.1</v>
      </c>
      <c r="E51" s="122"/>
      <c r="F51" s="122" t="n">
        <f aca="false">G51+H51</f>
        <v>48.1</v>
      </c>
      <c r="G51" s="123" t="n">
        <f aca="false">G52+G53+G54+G55+G56</f>
        <v>0</v>
      </c>
      <c r="H51" s="123" t="n">
        <f aca="false">H52+H53+H54+H55+H56</f>
        <v>48.1</v>
      </c>
      <c r="I51" s="122" t="n">
        <f aca="false">I52+I53+I54+I55+I56</f>
        <v>0</v>
      </c>
      <c r="J51" s="122" t="n">
        <f aca="false">J52+J53+J54+J55+J56</f>
        <v>0</v>
      </c>
      <c r="K51" s="122" t="n">
        <f aca="false">K52+K53+K54+K55+K56</f>
        <v>0</v>
      </c>
      <c r="L51" s="122" t="n">
        <f aca="false">L52+L53+L54+L55+L56</f>
        <v>20</v>
      </c>
      <c r="M51" s="122" t="n">
        <f aca="false">M52+M53+M54+M55+M56</f>
        <v>3</v>
      </c>
      <c r="N51" s="122" t="n">
        <f aca="false">N52+N53+N54+N55+N56</f>
        <v>5</v>
      </c>
      <c r="O51" s="122" t="n">
        <f aca="false">O52+O53+O54+O55+O56</f>
        <v>0</v>
      </c>
    </row>
    <row r="52" customFormat="false" ht="15.75" hidden="false" customHeight="false" outlineLevel="0" collapsed="false">
      <c r="A52" s="17"/>
      <c r="B52" s="25" t="s">
        <v>67</v>
      </c>
      <c r="C52" s="122" t="n">
        <f aca="false">D52+I52+J52+K52+L52+O52</f>
        <v>20</v>
      </c>
      <c r="D52" s="122" t="n">
        <f aca="false">E52+F52</f>
        <v>0</v>
      </c>
      <c r="E52" s="122"/>
      <c r="F52" s="122" t="n">
        <f aca="false">G52+H52</f>
        <v>0</v>
      </c>
      <c r="G52" s="123"/>
      <c r="H52" s="123"/>
      <c r="I52" s="122"/>
      <c r="J52" s="122"/>
      <c r="K52" s="122" t="n">
        <v>0</v>
      </c>
      <c r="L52" s="122" t="n">
        <v>20</v>
      </c>
      <c r="M52" s="122"/>
      <c r="N52" s="122" t="n">
        <v>5</v>
      </c>
      <c r="O52" s="122"/>
    </row>
    <row r="53" customFormat="false" ht="27" hidden="false" customHeight="true" outlineLevel="0" collapsed="false">
      <c r="A53" s="17"/>
      <c r="B53" s="25" t="s">
        <v>68</v>
      </c>
      <c r="C53" s="122" t="n">
        <f aca="false">D53+I53+J53+K53+L53+O53</f>
        <v>36.1</v>
      </c>
      <c r="D53" s="122" t="n">
        <f aca="false">E53+F53</f>
        <v>36.1</v>
      </c>
      <c r="E53" s="122"/>
      <c r="F53" s="122" t="n">
        <f aca="false">G53+H53</f>
        <v>36.1</v>
      </c>
      <c r="G53" s="123"/>
      <c r="H53" s="123" t="n">
        <v>36.1</v>
      </c>
      <c r="I53" s="122"/>
      <c r="J53" s="122"/>
      <c r="K53" s="122"/>
      <c r="L53" s="122"/>
      <c r="M53" s="122"/>
      <c r="N53" s="122"/>
      <c r="O53" s="122"/>
    </row>
    <row r="54" customFormat="false" ht="39.75" hidden="false" customHeight="true" outlineLevel="0" collapsed="false">
      <c r="A54" s="26"/>
      <c r="B54" s="30" t="s">
        <v>69</v>
      </c>
      <c r="C54" s="122" t="n">
        <f aca="false">D54+I54+J54+K54+L54+O54</f>
        <v>0</v>
      </c>
      <c r="D54" s="122" t="n">
        <f aca="false">E54+F54</f>
        <v>0</v>
      </c>
      <c r="E54" s="122"/>
      <c r="F54" s="122" t="n">
        <f aca="false">G54+H54</f>
        <v>0</v>
      </c>
      <c r="G54" s="123"/>
      <c r="H54" s="123" t="n">
        <v>0</v>
      </c>
      <c r="I54" s="122"/>
      <c r="J54" s="122"/>
      <c r="K54" s="122"/>
      <c r="L54" s="122"/>
      <c r="M54" s="122" t="n">
        <v>3</v>
      </c>
      <c r="N54" s="122"/>
      <c r="O54" s="122"/>
    </row>
    <row r="55" customFormat="false" ht="15.75" hidden="false" customHeight="true" outlineLevel="0" collapsed="false">
      <c r="A55" s="26"/>
      <c r="B55" s="30" t="s">
        <v>70</v>
      </c>
      <c r="C55" s="122" t="n">
        <f aca="false">D55+I55+J55+K55+L55+O55</f>
        <v>0</v>
      </c>
      <c r="D55" s="122" t="n">
        <f aca="false">E55+F55</f>
        <v>0</v>
      </c>
      <c r="E55" s="122"/>
      <c r="F55" s="122" t="n">
        <f aca="false">G55+H55</f>
        <v>0</v>
      </c>
      <c r="G55" s="123"/>
      <c r="H55" s="123"/>
      <c r="I55" s="122"/>
      <c r="J55" s="122"/>
      <c r="K55" s="122"/>
      <c r="L55" s="122"/>
      <c r="M55" s="122"/>
      <c r="N55" s="122"/>
      <c r="O55" s="122"/>
    </row>
    <row r="56" customFormat="false" ht="17.25" hidden="false" customHeight="true" outlineLevel="0" collapsed="false">
      <c r="A56" s="26"/>
      <c r="B56" s="30" t="s">
        <v>71</v>
      </c>
      <c r="C56" s="122" t="n">
        <f aca="false">D56+I56+J56+K56+L56+O56</f>
        <v>12</v>
      </c>
      <c r="D56" s="122" t="n">
        <f aca="false">E56+F56</f>
        <v>12</v>
      </c>
      <c r="E56" s="122"/>
      <c r="F56" s="122" t="n">
        <f aca="false">G56+H56</f>
        <v>12</v>
      </c>
      <c r="G56" s="123"/>
      <c r="H56" s="123" t="n">
        <v>12</v>
      </c>
      <c r="I56" s="122"/>
      <c r="J56" s="122"/>
      <c r="K56" s="122"/>
      <c r="L56" s="122"/>
      <c r="M56" s="122"/>
      <c r="N56" s="122"/>
      <c r="O56" s="122"/>
    </row>
    <row r="57" customFormat="false" ht="19.5" hidden="false" customHeight="true" outlineLevel="0" collapsed="false">
      <c r="A57" s="22"/>
      <c r="B57" s="23" t="s">
        <v>72</v>
      </c>
      <c r="C57" s="122" t="n">
        <f aca="false">D57+J57+K57+L57+O57+M57+N57</f>
        <v>2334.38242</v>
      </c>
      <c r="D57" s="122" t="n">
        <f aca="false">E57+F57</f>
        <v>2071.38242</v>
      </c>
      <c r="E57" s="122" t="n">
        <v>68.2</v>
      </c>
      <c r="F57" s="122" t="n">
        <f aca="false">G57+H57</f>
        <v>2003.18242</v>
      </c>
      <c r="G57" s="123" t="n">
        <f aca="false">G6+G47</f>
        <v>651</v>
      </c>
      <c r="H57" s="123" t="n">
        <f aca="false">H6+H47</f>
        <v>1352.18242</v>
      </c>
      <c r="I57" s="122" t="n">
        <f aca="false">I6+I47</f>
        <v>0</v>
      </c>
      <c r="J57" s="122" t="n">
        <f aca="false">J6+J47</f>
        <v>26</v>
      </c>
      <c r="K57" s="122" t="n">
        <f aca="false">K6+K47</f>
        <v>0</v>
      </c>
      <c r="L57" s="122" t="n">
        <f aca="false">L6+L47</f>
        <v>65</v>
      </c>
      <c r="M57" s="124" t="n">
        <f aca="false">M6+M47</f>
        <v>166</v>
      </c>
      <c r="N57" s="122" t="n">
        <f aca="false">N6+N47</f>
        <v>5</v>
      </c>
      <c r="O57" s="124" t="n">
        <f aca="false">O6+O47</f>
        <v>1</v>
      </c>
    </row>
    <row r="58" customFormat="false" ht="15.75" hidden="false" customHeight="false" outlineLevel="0" collapsed="false">
      <c r="A58" s="33" t="s">
        <v>73</v>
      </c>
      <c r="B58" s="25" t="s">
        <v>74</v>
      </c>
      <c r="C58" s="122" t="n">
        <f aca="false">D58+I58+J58+K58+L58+O58</f>
        <v>0</v>
      </c>
      <c r="D58" s="122" t="n">
        <f aca="false">E58+F58</f>
        <v>0</v>
      </c>
      <c r="E58" s="122"/>
      <c r="F58" s="122" t="n">
        <f aca="false">G58+H58</f>
        <v>0</v>
      </c>
      <c r="G58" s="123"/>
      <c r="H58" s="123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B59" s="117" t="s">
        <v>75</v>
      </c>
      <c r="C59" s="39" t="n">
        <v>43.1</v>
      </c>
      <c r="D59" s="39"/>
      <c r="E59" s="39"/>
      <c r="F59" s="39"/>
      <c r="G59" s="39"/>
      <c r="H59" s="39"/>
      <c r="I59" s="119"/>
      <c r="J59" s="119"/>
      <c r="K59" s="119"/>
      <c r="L59" s="119"/>
      <c r="M59" s="39"/>
      <c r="N59" s="39"/>
      <c r="O59" s="39"/>
    </row>
    <row r="60" customFormat="false" ht="12.75" hidden="false" customHeight="false" outlineLevel="0" collapsed="false">
      <c r="B60" s="1" t="s">
        <v>132</v>
      </c>
      <c r="C60" s="39" t="n">
        <v>294.18</v>
      </c>
      <c r="D60" s="39"/>
      <c r="E60" s="39"/>
      <c r="F60" s="39"/>
      <c r="G60" s="39"/>
      <c r="H60" s="39"/>
      <c r="I60" s="119"/>
      <c r="J60" s="119"/>
      <c r="K60" s="119"/>
      <c r="L60" s="119"/>
      <c r="M60" s="39"/>
      <c r="N60" s="39"/>
      <c r="O60" s="39"/>
    </row>
    <row r="61" customFormat="false" ht="12.75" hidden="false" customHeight="false" outlineLevel="0" collapsed="false">
      <c r="B61" s="1" t="s">
        <v>77</v>
      </c>
      <c r="C61" s="39" t="n">
        <v>1614.1</v>
      </c>
      <c r="D61" s="39"/>
      <c r="E61" s="39"/>
      <c r="F61" s="39"/>
      <c r="G61" s="39"/>
      <c r="H61" s="39"/>
      <c r="I61" s="119"/>
      <c r="J61" s="119"/>
      <c r="K61" s="119"/>
      <c r="L61" s="119"/>
      <c r="M61" s="39"/>
      <c r="N61" s="39"/>
      <c r="O61" s="39"/>
    </row>
    <row r="62" customFormat="false" ht="12.75" hidden="false" customHeight="false" outlineLevel="0" collapsed="false">
      <c r="B62" s="1" t="s">
        <v>78</v>
      </c>
      <c r="C62" s="39" t="n">
        <v>166</v>
      </c>
      <c r="D62" s="39"/>
      <c r="E62" s="39"/>
      <c r="F62" s="39"/>
      <c r="G62" s="39"/>
      <c r="H62" s="39"/>
      <c r="I62" s="119"/>
      <c r="J62" s="119"/>
      <c r="K62" s="119"/>
      <c r="L62" s="119"/>
      <c r="M62" s="39"/>
      <c r="N62" s="39"/>
      <c r="O62" s="39"/>
    </row>
    <row r="63" customFormat="false" ht="12.75" hidden="false" customHeight="false" outlineLevel="0" collapsed="false">
      <c r="B63" s="1" t="s">
        <v>79</v>
      </c>
      <c r="C63" s="39" t="n">
        <v>216</v>
      </c>
      <c r="D63" s="39"/>
      <c r="E63" s="39"/>
      <c r="F63" s="39"/>
      <c r="G63" s="39"/>
      <c r="H63" s="39"/>
      <c r="I63" s="119"/>
      <c r="J63" s="119"/>
      <c r="K63" s="119"/>
      <c r="L63" s="119"/>
      <c r="M63" s="39"/>
      <c r="N63" s="39"/>
      <c r="O63" s="39"/>
    </row>
    <row r="64" customFormat="false" ht="12.75" hidden="false" customHeight="false" outlineLevel="0" collapsed="false">
      <c r="B64" s="1" t="s">
        <v>81</v>
      </c>
      <c r="C64" s="39" t="n">
        <v>1</v>
      </c>
      <c r="D64" s="39"/>
      <c r="E64" s="39"/>
      <c r="F64" s="39"/>
      <c r="G64" s="39"/>
      <c r="H64" s="39"/>
      <c r="I64" s="119"/>
      <c r="J64" s="119"/>
      <c r="K64" s="119"/>
      <c r="L64" s="119"/>
      <c r="M64" s="39"/>
      <c r="N64" s="39"/>
      <c r="O64" s="39"/>
    </row>
    <row r="65" customFormat="false" ht="12.75" hidden="false" customHeight="false" outlineLevel="0" collapsed="false">
      <c r="B65" s="40" t="s">
        <v>4</v>
      </c>
      <c r="C65" s="119" t="n">
        <f aca="false">C60+C62+C63+C59+C64+C61</f>
        <v>2334.38</v>
      </c>
      <c r="D65" s="120" t="n">
        <f aca="false">C57-C65</f>
        <v>0.0024199999998018</v>
      </c>
      <c r="E65" s="39"/>
      <c r="F65" s="39"/>
      <c r="G65" s="39"/>
      <c r="H65" s="39"/>
      <c r="I65" s="11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J66" s="2"/>
      <c r="K66" s="2"/>
      <c r="L66" s="2"/>
      <c r="N66" s="39"/>
    </row>
    <row r="67" customFormat="false" ht="12.75" hidden="false" customHeight="false" outlineLevel="0" collapsed="false">
      <c r="J67" s="2"/>
      <c r="K67" s="2"/>
      <c r="L67" s="2"/>
      <c r="N67" s="39"/>
    </row>
    <row r="68" customFormat="false" ht="12.75" hidden="false" customHeight="false" outlineLevel="0" collapsed="false">
      <c r="J68" s="2"/>
      <c r="K68" s="121"/>
      <c r="L68" s="2"/>
      <c r="N68" s="39"/>
    </row>
    <row r="69" customFormat="false" ht="12.75" hidden="false" customHeight="false" outlineLevel="0" collapsed="false">
      <c r="J69" s="2"/>
      <c r="K69" s="2"/>
      <c r="L69" s="2"/>
      <c r="N69" s="39"/>
    </row>
    <row r="70" customFormat="false" ht="12.75" hidden="false" customHeight="false" outlineLevel="0" collapsed="false">
      <c r="J70" s="2"/>
      <c r="K70" s="121"/>
      <c r="L70" s="2"/>
    </row>
    <row r="71" customFormat="false" ht="12.75" hidden="false" customHeight="false" outlineLevel="0" collapsed="false">
      <c r="J71" s="2"/>
      <c r="K71" s="121"/>
      <c r="L71" s="2"/>
      <c r="N71" s="119"/>
    </row>
    <row r="72" customFormat="false" ht="12.75" hidden="false" customHeight="false" outlineLevel="0" collapsed="false">
      <c r="J72" s="2"/>
      <c r="K72" s="121"/>
      <c r="L72" s="2"/>
    </row>
    <row r="73" customFormat="false" ht="12.75" hidden="false" customHeight="false" outlineLevel="0" collapsed="false">
      <c r="J73" s="2"/>
      <c r="K73" s="2"/>
      <c r="L73" s="2"/>
    </row>
    <row r="74" customFormat="false" ht="12.75" hidden="false" customHeight="false" outlineLevel="0" collapsed="false">
      <c r="J74" s="2"/>
      <c r="K74" s="121"/>
      <c r="L74" s="2"/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0.190277777777778" right="0.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7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25.99"/>
    <col collapsed="false" customWidth="false" hidden="false" outlineLevel="0" max="3" min="3" style="126" width="9.14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41"/>
    <col collapsed="false" customWidth="false" hidden="false" outlineLevel="0" max="8" min="7" style="127" width="9.14"/>
    <col collapsed="false" customWidth="false" hidden="false" outlineLevel="0" max="12" min="9" style="128" width="9.14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A1" s="46" t="s">
        <v>83</v>
      </c>
      <c r="B1" s="46"/>
      <c r="C1" s="47"/>
      <c r="D1" s="47"/>
      <c r="E1" s="47"/>
      <c r="F1" s="47"/>
      <c r="G1" s="48"/>
      <c r="H1" s="48"/>
      <c r="I1" s="47"/>
      <c r="J1" s="47"/>
      <c r="K1" s="47"/>
      <c r="L1" s="47"/>
    </row>
    <row r="2" customFormat="false" ht="12.75" hidden="false" customHeight="false" outlineLevel="0" collapsed="false">
      <c r="A2" s="49" t="s">
        <v>133</v>
      </c>
      <c r="B2" s="43"/>
      <c r="C2" s="44"/>
      <c r="D2" s="44"/>
      <c r="E2" s="44"/>
      <c r="F2" s="44"/>
      <c r="G2" s="44"/>
      <c r="H2" s="44"/>
      <c r="I2" s="45"/>
      <c r="J2" s="45"/>
      <c r="K2" s="45"/>
      <c r="L2" s="50" t="s">
        <v>2</v>
      </c>
    </row>
    <row r="3" customFormat="false" ht="25.5" hidden="false" customHeight="true" outlineLevel="0" collapsed="false">
      <c r="A3" s="51" t="s">
        <v>3</v>
      </c>
      <c r="B3" s="51"/>
      <c r="C3" s="129" t="s">
        <v>4</v>
      </c>
      <c r="D3" s="53" t="s">
        <v>5</v>
      </c>
      <c r="E3" s="54"/>
      <c r="F3" s="54"/>
      <c r="G3" s="55"/>
      <c r="H3" s="55"/>
      <c r="I3" s="54"/>
      <c r="J3" s="54"/>
      <c r="K3" s="54"/>
      <c r="L3" s="54"/>
      <c r="M3" s="130"/>
    </row>
    <row r="4" customFormat="false" ht="12.75" hidden="false" customHeight="true" outlineLevel="0" collapsed="false">
      <c r="A4" s="57" t="s">
        <v>6</v>
      </c>
      <c r="B4" s="59" t="s">
        <v>7</v>
      </c>
      <c r="C4" s="129"/>
      <c r="D4" s="60" t="s">
        <v>85</v>
      </c>
      <c r="E4" s="55"/>
      <c r="F4" s="55"/>
      <c r="G4" s="55"/>
      <c r="H4" s="55"/>
      <c r="I4" s="55"/>
      <c r="J4" s="55"/>
      <c r="K4" s="55"/>
      <c r="L4" s="55"/>
      <c r="M4" s="130"/>
    </row>
    <row r="5" customFormat="false" ht="41.25" hidden="false" customHeight="true" outlineLevel="0" collapsed="false">
      <c r="A5" s="57"/>
      <c r="B5" s="59"/>
      <c r="C5" s="129"/>
      <c r="D5" s="131" t="s">
        <v>9</v>
      </c>
      <c r="E5" s="132" t="s">
        <v>10</v>
      </c>
      <c r="F5" s="132" t="s">
        <v>11</v>
      </c>
      <c r="G5" s="132" t="s">
        <v>134</v>
      </c>
      <c r="H5" s="132" t="s">
        <v>135</v>
      </c>
      <c r="I5" s="131" t="s">
        <v>136</v>
      </c>
      <c r="J5" s="131" t="s">
        <v>15</v>
      </c>
      <c r="K5" s="131" t="s">
        <v>137</v>
      </c>
      <c r="L5" s="131" t="s">
        <v>17</v>
      </c>
      <c r="M5" s="64" t="s">
        <v>18</v>
      </c>
    </row>
    <row r="6" customFormat="false" ht="12.75" hidden="false" customHeight="false" outlineLevel="0" collapsed="false">
      <c r="A6" s="66" t="n">
        <v>200</v>
      </c>
      <c r="B6" s="67" t="s">
        <v>21</v>
      </c>
      <c r="C6" s="68" t="n">
        <f aca="false">D6+I6+J6+K6+L6+M6</f>
        <v>1542.254</v>
      </c>
      <c r="D6" s="68" t="n">
        <f aca="false">E6+F6</f>
        <v>1100</v>
      </c>
      <c r="E6" s="68" t="n">
        <f aca="false">E7+E16+E42</f>
        <v>60</v>
      </c>
      <c r="F6" s="68" t="n">
        <f aca="false">G6+H6</f>
        <v>1040</v>
      </c>
      <c r="G6" s="71" t="n">
        <f aca="false">G7+G16+G42</f>
        <v>548</v>
      </c>
      <c r="H6" s="71" t="n">
        <f aca="false">H7+H16+H42</f>
        <v>492</v>
      </c>
      <c r="I6" s="68" t="n">
        <f aca="false">I7+I16+I42</f>
        <v>322.454</v>
      </c>
      <c r="J6" s="68" t="n">
        <f aca="false">J7+J16+J42</f>
        <v>0</v>
      </c>
      <c r="K6" s="68" t="n">
        <f aca="false">K7+K16+K42</f>
        <v>0</v>
      </c>
      <c r="L6" s="68" t="n">
        <f aca="false">L7+L16+L42</f>
        <v>100</v>
      </c>
      <c r="M6" s="68" t="n">
        <f aca="false">M7+M16+M42</f>
        <v>19.8</v>
      </c>
    </row>
    <row r="7" customFormat="false" ht="23.25" hidden="false" customHeight="true" outlineLevel="0" collapsed="false">
      <c r="A7" s="66" t="n">
        <v>210</v>
      </c>
      <c r="B7" s="67" t="s">
        <v>22</v>
      </c>
      <c r="C7" s="68" t="n">
        <f aca="false">D7+I7+J7+K7+L7+M7</f>
        <v>1336.254</v>
      </c>
      <c r="D7" s="68" t="n">
        <f aca="false">E7+F7</f>
        <v>1086</v>
      </c>
      <c r="E7" s="68" t="n">
        <f aca="false">E8+E9+E15</f>
        <v>60</v>
      </c>
      <c r="F7" s="68" t="n">
        <f aca="false">G7+H7</f>
        <v>1026</v>
      </c>
      <c r="G7" s="71" t="n">
        <f aca="false">G8+G9+G15</f>
        <v>548</v>
      </c>
      <c r="H7" s="71" t="n">
        <f aca="false">H8+H9+H15</f>
        <v>478</v>
      </c>
      <c r="I7" s="68" t="n">
        <f aca="false">I8+I9+I15</f>
        <v>230.454</v>
      </c>
      <c r="J7" s="68" t="n">
        <f aca="false">J8+J9+J15</f>
        <v>0</v>
      </c>
      <c r="K7" s="68" t="n">
        <f aca="false">K8+K9+K15</f>
        <v>0</v>
      </c>
      <c r="L7" s="68" t="n">
        <f aca="false">L8+L9+L15</f>
        <v>0</v>
      </c>
      <c r="M7" s="68" t="n">
        <f aca="false">M8+M9+M15</f>
        <v>19.8</v>
      </c>
    </row>
    <row r="8" customFormat="false" ht="15.75" hidden="false" customHeight="true" outlineLevel="0" collapsed="false">
      <c r="A8" s="66" t="n">
        <v>211</v>
      </c>
      <c r="B8" s="67" t="s">
        <v>23</v>
      </c>
      <c r="C8" s="68" t="n">
        <f aca="false">D8+I8+J8+K8+L8+M8</f>
        <v>980.2</v>
      </c>
      <c r="D8" s="68" t="n">
        <f aca="false">E8+F8</f>
        <v>788</v>
      </c>
      <c r="E8" s="68"/>
      <c r="F8" s="68" t="n">
        <f aca="false">G8+H8</f>
        <v>788</v>
      </c>
      <c r="G8" s="71" t="n">
        <v>421</v>
      </c>
      <c r="H8" s="71" t="n">
        <v>367</v>
      </c>
      <c r="I8" s="68" t="n">
        <v>177</v>
      </c>
      <c r="J8" s="68"/>
      <c r="K8" s="68"/>
      <c r="L8" s="68"/>
      <c r="M8" s="68" t="n">
        <v>15.2</v>
      </c>
    </row>
    <row r="9" customFormat="false" ht="17.25" hidden="false" customHeight="true" outlineLevel="0" collapsed="false">
      <c r="A9" s="66" t="n">
        <v>212</v>
      </c>
      <c r="B9" s="67" t="s">
        <v>24</v>
      </c>
      <c r="C9" s="68" t="n">
        <f aca="false">D9+I9+J9+K9+L9+M9</f>
        <v>60</v>
      </c>
      <c r="D9" s="68" t="n">
        <f aca="false">E9+F9</f>
        <v>60</v>
      </c>
      <c r="E9" s="68" t="n">
        <f aca="false">E10+E11+E12+E13+E14</f>
        <v>60</v>
      </c>
      <c r="F9" s="68" t="n">
        <f aca="false">G9+H9</f>
        <v>0</v>
      </c>
      <c r="G9" s="71" t="n">
        <f aca="false">G10+G11+G12+G13+G14</f>
        <v>0</v>
      </c>
      <c r="H9" s="71" t="n">
        <f aca="false">H10+H11+H12+H13+H14</f>
        <v>0</v>
      </c>
      <c r="I9" s="68" t="n">
        <f aca="false">I10+I11+I12+I13+I14</f>
        <v>0</v>
      </c>
      <c r="J9" s="68" t="n">
        <f aca="false">J10+J11+J12+J13+J14</f>
        <v>0</v>
      </c>
      <c r="K9" s="68" t="n">
        <f aca="false">K10+K11+K12+K13+K14</f>
        <v>0</v>
      </c>
      <c r="L9" s="68" t="n">
        <f aca="false">L10+L11+L12+L13+L14</f>
        <v>0</v>
      </c>
      <c r="M9" s="68" t="n">
        <f aca="false">M10+M11+M12+M13+M14</f>
        <v>0</v>
      </c>
    </row>
    <row r="10" customFormat="false" ht="12.75" hidden="false" customHeight="false" outlineLevel="0" collapsed="false">
      <c r="A10" s="59"/>
      <c r="B10" s="72" t="s">
        <v>25</v>
      </c>
      <c r="C10" s="68" t="n">
        <f aca="false">D10+I10+J10+K10+L10+M10</f>
        <v>60</v>
      </c>
      <c r="D10" s="68" t="n">
        <f aca="false">E10+F10</f>
        <v>60</v>
      </c>
      <c r="E10" s="68" t="n">
        <v>60</v>
      </c>
      <c r="F10" s="68" t="n">
        <f aca="false">G10+H10</f>
        <v>0</v>
      </c>
      <c r="G10" s="71"/>
      <c r="H10" s="71"/>
      <c r="I10" s="68"/>
      <c r="J10" s="68"/>
      <c r="K10" s="68"/>
      <c r="L10" s="68"/>
      <c r="M10" s="68"/>
    </row>
    <row r="11" customFormat="false" ht="12.75" hidden="false" customHeight="true" outlineLevel="0" collapsed="false">
      <c r="A11" s="59"/>
      <c r="B11" s="72" t="s">
        <v>26</v>
      </c>
      <c r="C11" s="68" t="n">
        <f aca="false">D11+I11+J11+K11+L11+M11</f>
        <v>0</v>
      </c>
      <c r="D11" s="68" t="n">
        <f aca="false">E11+F11</f>
        <v>0</v>
      </c>
      <c r="E11" s="68"/>
      <c r="F11" s="68" t="n">
        <f aca="false">G11+H11</f>
        <v>0</v>
      </c>
      <c r="G11" s="71"/>
      <c r="H11" s="71"/>
      <c r="I11" s="68"/>
      <c r="J11" s="68"/>
      <c r="K11" s="68"/>
      <c r="L11" s="68"/>
      <c r="M11" s="68"/>
    </row>
    <row r="12" customFormat="false" ht="15.75" hidden="false" customHeight="true" outlineLevel="0" collapsed="false">
      <c r="A12" s="59"/>
      <c r="B12" s="72" t="s">
        <v>27</v>
      </c>
      <c r="C12" s="68" t="n">
        <f aca="false">D12+I12+J12+K12+L12+M12</f>
        <v>0</v>
      </c>
      <c r="D12" s="68" t="n">
        <f aca="false">E12+F12</f>
        <v>0</v>
      </c>
      <c r="E12" s="68"/>
      <c r="F12" s="68" t="n">
        <f aca="false">G12+H12</f>
        <v>0</v>
      </c>
      <c r="G12" s="71"/>
      <c r="H12" s="71"/>
      <c r="I12" s="68"/>
      <c r="J12" s="68"/>
      <c r="K12" s="68"/>
      <c r="L12" s="68"/>
      <c r="M12" s="68"/>
    </row>
    <row r="13" customFormat="false" ht="14.25" hidden="false" customHeight="true" outlineLevel="0" collapsed="false">
      <c r="A13" s="59"/>
      <c r="B13" s="72" t="s">
        <v>87</v>
      </c>
      <c r="C13" s="68" t="n">
        <f aca="false">D13+I13+J13+K13+L13+M13</f>
        <v>0</v>
      </c>
      <c r="D13" s="68" t="n">
        <f aca="false">E13+F13</f>
        <v>0</v>
      </c>
      <c r="E13" s="68"/>
      <c r="F13" s="68" t="n">
        <f aca="false">G13+H13</f>
        <v>0</v>
      </c>
      <c r="G13" s="71"/>
      <c r="H13" s="71"/>
      <c r="I13" s="68"/>
      <c r="J13" s="68"/>
      <c r="K13" s="68"/>
      <c r="L13" s="68"/>
      <c r="M13" s="68"/>
    </row>
    <row r="14" customFormat="false" ht="12.75" hidden="false" customHeight="true" outlineLevel="0" collapsed="false">
      <c r="A14" s="59"/>
      <c r="B14" s="72" t="s">
        <v>29</v>
      </c>
      <c r="C14" s="68" t="n">
        <f aca="false">D14+I14+J14+K14+L14+M14</f>
        <v>0</v>
      </c>
      <c r="D14" s="68" t="n">
        <f aca="false">E14+F14</f>
        <v>0</v>
      </c>
      <c r="E14" s="68"/>
      <c r="F14" s="68" t="n">
        <f aca="false">G14+H14</f>
        <v>0</v>
      </c>
      <c r="G14" s="71"/>
      <c r="H14" s="71"/>
      <c r="I14" s="68"/>
      <c r="J14" s="68"/>
      <c r="K14" s="68"/>
      <c r="L14" s="68"/>
      <c r="M14" s="68"/>
    </row>
    <row r="15" customFormat="false" ht="13.5" hidden="false" customHeight="true" outlineLevel="0" collapsed="false">
      <c r="A15" s="66" t="n">
        <v>213</v>
      </c>
      <c r="B15" s="67" t="s">
        <v>30</v>
      </c>
      <c r="C15" s="68" t="n">
        <f aca="false">D15+I15+J15+K15+L15+M15</f>
        <v>296.054</v>
      </c>
      <c r="D15" s="68" t="n">
        <f aca="false">E15+F15</f>
        <v>238</v>
      </c>
      <c r="E15" s="68" t="n">
        <f aca="false">E8*34.2%</f>
        <v>0</v>
      </c>
      <c r="F15" s="68" t="n">
        <f aca="false">G15+H15</f>
        <v>238</v>
      </c>
      <c r="G15" s="68" t="n">
        <v>127</v>
      </c>
      <c r="H15" s="68" t="n">
        <v>111</v>
      </c>
      <c r="I15" s="68" t="n">
        <f aca="false">I8*30.2%</f>
        <v>53.454</v>
      </c>
      <c r="J15" s="68" t="n">
        <f aca="false">J8*34.2%</f>
        <v>0</v>
      </c>
      <c r="K15" s="68" t="n">
        <f aca="false">K8*34.2%</f>
        <v>0</v>
      </c>
      <c r="L15" s="68" t="n">
        <f aca="false">L8*34.2%</f>
        <v>0</v>
      </c>
      <c r="M15" s="68" t="n">
        <v>4.6</v>
      </c>
    </row>
    <row r="16" customFormat="false" ht="16.5" hidden="false" customHeight="true" outlineLevel="0" collapsed="false">
      <c r="A16" s="66" t="n">
        <v>220</v>
      </c>
      <c r="B16" s="67" t="s">
        <v>31</v>
      </c>
      <c r="C16" s="68" t="n">
        <f aca="false">D16+I16+J16+K16+L16+M16</f>
        <v>171</v>
      </c>
      <c r="D16" s="68" t="n">
        <f aca="false">E16+F16</f>
        <v>14</v>
      </c>
      <c r="E16" s="68" t="n">
        <f aca="false">E17+E18+E21+E25+E31</f>
        <v>0</v>
      </c>
      <c r="F16" s="68" t="n">
        <f aca="false">G16+H16</f>
        <v>14</v>
      </c>
      <c r="G16" s="71" t="n">
        <f aca="false">G17+G18+G21+G25+G31</f>
        <v>0</v>
      </c>
      <c r="H16" s="71" t="n">
        <f aca="false">H17+H18+H21+H25+H31</f>
        <v>14</v>
      </c>
      <c r="I16" s="68" t="n">
        <f aca="false">I17+I18+I21+I25+I31</f>
        <v>57</v>
      </c>
      <c r="J16" s="68" t="n">
        <f aca="false">J17+J18+J21+J25+J31</f>
        <v>0</v>
      </c>
      <c r="K16" s="68" t="n">
        <f aca="false">K17+K18+K21+K25+K31</f>
        <v>0</v>
      </c>
      <c r="L16" s="68" t="n">
        <f aca="false">L17+L18+L21+L25+L31</f>
        <v>100</v>
      </c>
      <c r="M16" s="68" t="n">
        <f aca="false">M17+M18+M21+M25+M31</f>
        <v>0</v>
      </c>
    </row>
    <row r="17" customFormat="false" ht="13.5" hidden="false" customHeight="true" outlineLevel="0" collapsed="false">
      <c r="A17" s="66" t="n">
        <v>221</v>
      </c>
      <c r="B17" s="67" t="s">
        <v>32</v>
      </c>
      <c r="C17" s="68" t="n">
        <f aca="false">D17+I17+J17+K17+L17+M17</f>
        <v>10</v>
      </c>
      <c r="D17" s="68" t="n">
        <f aca="false">E17+F17</f>
        <v>10</v>
      </c>
      <c r="E17" s="68"/>
      <c r="F17" s="68" t="n">
        <f aca="false">G17+H17</f>
        <v>10</v>
      </c>
      <c r="G17" s="71"/>
      <c r="H17" s="71" t="n">
        <v>10</v>
      </c>
      <c r="I17" s="68"/>
      <c r="J17" s="68"/>
      <c r="K17" s="68"/>
      <c r="L17" s="68"/>
      <c r="M17" s="68"/>
    </row>
    <row r="18" customFormat="false" ht="13.5" hidden="false" customHeight="true" outlineLevel="0" collapsed="false">
      <c r="A18" s="66" t="n">
        <v>222</v>
      </c>
      <c r="B18" s="67" t="s">
        <v>33</v>
      </c>
      <c r="C18" s="68" t="n">
        <f aca="false">D18+I18+J18+K18+L18+M18</f>
        <v>32</v>
      </c>
      <c r="D18" s="68" t="n">
        <f aca="false">E18+F18</f>
        <v>0</v>
      </c>
      <c r="E18" s="68" t="n">
        <f aca="false">E19+E20</f>
        <v>0</v>
      </c>
      <c r="F18" s="68" t="n">
        <f aca="false">G18+H18</f>
        <v>0</v>
      </c>
      <c r="G18" s="68" t="n">
        <f aca="false">G19+G20</f>
        <v>0</v>
      </c>
      <c r="H18" s="68" t="n">
        <f aca="false">H19+H20</f>
        <v>0</v>
      </c>
      <c r="I18" s="68" t="n">
        <f aca="false">I19+I20</f>
        <v>32</v>
      </c>
      <c r="J18" s="68" t="n">
        <f aca="false">J19+J20</f>
        <v>0</v>
      </c>
      <c r="K18" s="68" t="n">
        <f aca="false">K19+K20</f>
        <v>0</v>
      </c>
      <c r="L18" s="68" t="n">
        <f aca="false">L19+L20</f>
        <v>0</v>
      </c>
      <c r="M18" s="68" t="n">
        <f aca="false">M19+M20</f>
        <v>0</v>
      </c>
    </row>
    <row r="19" customFormat="false" ht="35.25" hidden="false" customHeight="true" outlineLevel="0" collapsed="false">
      <c r="A19" s="59"/>
      <c r="B19" s="72" t="s">
        <v>34</v>
      </c>
      <c r="C19" s="68" t="n">
        <f aca="false">D19+I19+J19+K19+L19+M19</f>
        <v>32</v>
      </c>
      <c r="D19" s="68" t="n">
        <f aca="false">E19+F19</f>
        <v>0</v>
      </c>
      <c r="E19" s="68"/>
      <c r="F19" s="68" t="n">
        <f aca="false">G19+H19</f>
        <v>0</v>
      </c>
      <c r="G19" s="71"/>
      <c r="H19" s="71"/>
      <c r="I19" s="68" t="n">
        <v>32</v>
      </c>
      <c r="J19" s="68"/>
      <c r="K19" s="68"/>
      <c r="L19" s="68"/>
      <c r="M19" s="68"/>
    </row>
    <row r="20" customFormat="false" ht="24.75" hidden="false" customHeight="true" outlineLevel="0" collapsed="false">
      <c r="A20" s="59"/>
      <c r="B20" s="72" t="s">
        <v>35</v>
      </c>
      <c r="C20" s="68" t="n">
        <f aca="false">D20+I20+J20+K20+L20+M20</f>
        <v>0</v>
      </c>
      <c r="D20" s="68" t="n">
        <f aca="false">E20+F20</f>
        <v>0</v>
      </c>
      <c r="E20" s="68"/>
      <c r="F20" s="68" t="n">
        <f aca="false">G20+H20</f>
        <v>0</v>
      </c>
      <c r="G20" s="71"/>
      <c r="H20" s="71"/>
      <c r="I20" s="68"/>
      <c r="J20" s="68"/>
      <c r="K20" s="68"/>
      <c r="L20" s="68"/>
      <c r="M20" s="68"/>
    </row>
    <row r="21" customFormat="false" ht="14.25" hidden="false" customHeight="true" outlineLevel="0" collapsed="false">
      <c r="A21" s="66" t="n">
        <v>223</v>
      </c>
      <c r="B21" s="67" t="s">
        <v>36</v>
      </c>
      <c r="C21" s="68" t="n">
        <f aca="false">D21+I21+J21+K21+L21+M21</f>
        <v>19</v>
      </c>
      <c r="D21" s="68" t="n">
        <f aca="false">E21+F21</f>
        <v>4</v>
      </c>
      <c r="E21" s="68" t="n">
        <f aca="false">E22+E23+E24</f>
        <v>0</v>
      </c>
      <c r="F21" s="68" t="n">
        <f aca="false">G21+H21</f>
        <v>4</v>
      </c>
      <c r="G21" s="68" t="n">
        <f aca="false">G22+G23+G24</f>
        <v>0</v>
      </c>
      <c r="H21" s="68" t="n">
        <f aca="false">H22+H23+H24</f>
        <v>4</v>
      </c>
      <c r="I21" s="68" t="n">
        <f aca="false">I22+I23+I24</f>
        <v>15</v>
      </c>
      <c r="J21" s="68" t="n">
        <f aca="false">J22+J23+J24</f>
        <v>0</v>
      </c>
      <c r="K21" s="68" t="n">
        <f aca="false">K22+K23+K24</f>
        <v>0</v>
      </c>
      <c r="L21" s="68" t="n">
        <f aca="false">L22+L23+L24</f>
        <v>0</v>
      </c>
      <c r="M21" s="68" t="n">
        <f aca="false">M22+M23+M24</f>
        <v>0</v>
      </c>
    </row>
    <row r="22" customFormat="false" ht="21.75" hidden="false" customHeight="true" outlineLevel="0" collapsed="false">
      <c r="A22" s="59"/>
      <c r="B22" s="72" t="s">
        <v>37</v>
      </c>
      <c r="C22" s="68" t="n">
        <f aca="false">D22+I22+J22+K22+L22+M22</f>
        <v>0</v>
      </c>
      <c r="D22" s="68" t="n">
        <f aca="false">E22+F22</f>
        <v>0</v>
      </c>
      <c r="E22" s="68"/>
      <c r="F22" s="68" t="n">
        <f aca="false">G22+H22</f>
        <v>0</v>
      </c>
      <c r="G22" s="71"/>
      <c r="H22" s="71"/>
      <c r="I22" s="68"/>
      <c r="J22" s="68"/>
      <c r="K22" s="68"/>
      <c r="L22" s="68"/>
      <c r="M22" s="68"/>
    </row>
    <row r="23" customFormat="false" ht="24" hidden="false" customHeight="true" outlineLevel="0" collapsed="false">
      <c r="A23" s="59"/>
      <c r="B23" s="72" t="s">
        <v>38</v>
      </c>
      <c r="C23" s="68" t="n">
        <f aca="false">D23+I23+J23+K23+L23+M23</f>
        <v>19</v>
      </c>
      <c r="D23" s="68" t="n">
        <f aca="false">E23+F23</f>
        <v>4</v>
      </c>
      <c r="E23" s="68"/>
      <c r="F23" s="68" t="n">
        <f aca="false">G23+H23</f>
        <v>4</v>
      </c>
      <c r="G23" s="71"/>
      <c r="H23" s="71" t="n">
        <v>4</v>
      </c>
      <c r="I23" s="68" t="n">
        <v>15</v>
      </c>
      <c r="J23" s="68"/>
      <c r="K23" s="68"/>
      <c r="L23" s="68"/>
      <c r="M23" s="68"/>
    </row>
    <row r="24" customFormat="false" ht="26.25" hidden="false" customHeight="true" outlineLevel="0" collapsed="false">
      <c r="A24" s="59"/>
      <c r="B24" s="72" t="s">
        <v>39</v>
      </c>
      <c r="C24" s="68" t="n">
        <f aca="false">D24+I24+J24+K24+L24+M24</f>
        <v>0</v>
      </c>
      <c r="D24" s="68" t="n">
        <f aca="false">E24+F24</f>
        <v>0</v>
      </c>
      <c r="E24" s="68"/>
      <c r="F24" s="68" t="n">
        <f aca="false">G24+H24</f>
        <v>0</v>
      </c>
      <c r="G24" s="71"/>
      <c r="H24" s="71"/>
      <c r="I24" s="68"/>
      <c r="J24" s="68"/>
      <c r="K24" s="68"/>
      <c r="L24" s="68"/>
      <c r="M24" s="68"/>
    </row>
    <row r="25" customFormat="false" ht="25.5" hidden="false" customHeight="true" outlineLevel="0" collapsed="false">
      <c r="A25" s="66" t="n">
        <v>225</v>
      </c>
      <c r="B25" s="67" t="s">
        <v>40</v>
      </c>
      <c r="C25" s="68" t="n">
        <f aca="false">D25+I25+J25+K25+L25+M25</f>
        <v>0</v>
      </c>
      <c r="D25" s="68" t="n">
        <f aca="false">E25+F25</f>
        <v>0</v>
      </c>
      <c r="E25" s="68" t="n">
        <f aca="false">E26+E27+E28+E29+E30</f>
        <v>0</v>
      </c>
      <c r="F25" s="68" t="n">
        <f aca="false">G25+H25</f>
        <v>0</v>
      </c>
      <c r="G25" s="68" t="n">
        <f aca="false">G26+G27+G28+G29+G30</f>
        <v>0</v>
      </c>
      <c r="H25" s="68" t="n">
        <f aca="false">H26+H27+H28+H29+H30</f>
        <v>0</v>
      </c>
      <c r="I25" s="68" t="n">
        <f aca="false">I26+I27+I28+I29+I30</f>
        <v>0</v>
      </c>
      <c r="J25" s="68" t="n">
        <f aca="false">J26+J27+J28+J29+J30</f>
        <v>0</v>
      </c>
      <c r="K25" s="68" t="n">
        <f aca="false">K26+K27+K28+K29+K30</f>
        <v>0</v>
      </c>
      <c r="L25" s="68" t="n">
        <f aca="false">L26+L27+L28+L29+L30</f>
        <v>0</v>
      </c>
      <c r="M25" s="68" t="n">
        <f aca="false">M26+M27+M28+M29+M30</f>
        <v>0</v>
      </c>
    </row>
    <row r="26" customFormat="false" ht="24.75" hidden="false" customHeight="true" outlineLevel="0" collapsed="false">
      <c r="A26" s="59"/>
      <c r="B26" s="72" t="s">
        <v>41</v>
      </c>
      <c r="C26" s="68" t="n">
        <f aca="false">D26+I26+J26+K26+L26+M26</f>
        <v>0</v>
      </c>
      <c r="D26" s="68" t="n">
        <f aca="false">E26+F26</f>
        <v>0</v>
      </c>
      <c r="E26" s="68"/>
      <c r="F26" s="68" t="n">
        <f aca="false">G26+H26</f>
        <v>0</v>
      </c>
      <c r="G26" s="71"/>
      <c r="H26" s="71"/>
      <c r="I26" s="68"/>
      <c r="J26" s="68"/>
      <c r="K26" s="68"/>
      <c r="L26" s="68"/>
      <c r="M26" s="68"/>
    </row>
    <row r="27" customFormat="false" ht="25.5" hidden="false" customHeight="true" outlineLevel="0" collapsed="false">
      <c r="A27" s="59"/>
      <c r="B27" s="72" t="s">
        <v>42</v>
      </c>
      <c r="C27" s="68" t="n">
        <f aca="false">D27+I27+J27+K27+L27+M27</f>
        <v>0</v>
      </c>
      <c r="D27" s="68" t="n">
        <f aca="false">E27+F27</f>
        <v>0</v>
      </c>
      <c r="E27" s="68"/>
      <c r="F27" s="68" t="n">
        <f aca="false">G27+H27</f>
        <v>0</v>
      </c>
      <c r="G27" s="71"/>
      <c r="H27" s="71"/>
      <c r="I27" s="68"/>
      <c r="J27" s="68"/>
      <c r="K27" s="68"/>
      <c r="L27" s="68"/>
      <c r="M27" s="68"/>
    </row>
    <row r="28" customFormat="false" ht="26.25" hidden="false" customHeight="true" outlineLevel="0" collapsed="false">
      <c r="A28" s="59"/>
      <c r="B28" s="72" t="s">
        <v>43</v>
      </c>
      <c r="C28" s="68" t="n">
        <f aca="false">D28+I28+J28+K28+L28+M28</f>
        <v>0</v>
      </c>
      <c r="D28" s="68" t="n">
        <f aca="false">E28+F28</f>
        <v>0</v>
      </c>
      <c r="E28" s="68"/>
      <c r="F28" s="68" t="n">
        <f aca="false">G28+H28</f>
        <v>0</v>
      </c>
      <c r="G28" s="71"/>
      <c r="H28" s="71"/>
      <c r="I28" s="68"/>
      <c r="J28" s="68"/>
      <c r="K28" s="68"/>
      <c r="L28" s="68"/>
      <c r="M28" s="68"/>
    </row>
    <row r="29" customFormat="false" ht="17.25" hidden="false" customHeight="true" outlineLevel="0" collapsed="false">
      <c r="A29" s="59"/>
      <c r="B29" s="72" t="s">
        <v>44</v>
      </c>
      <c r="C29" s="68" t="n">
        <f aca="false">D29+I29+J29+K29+L29+M29</f>
        <v>0</v>
      </c>
      <c r="D29" s="68" t="n">
        <f aca="false">E29+F29</f>
        <v>0</v>
      </c>
      <c r="E29" s="68"/>
      <c r="F29" s="68" t="n">
        <f aca="false">G29+H29</f>
        <v>0</v>
      </c>
      <c r="G29" s="71"/>
      <c r="H29" s="71"/>
      <c r="I29" s="68"/>
      <c r="J29" s="68"/>
      <c r="K29" s="68"/>
      <c r="L29" s="68"/>
      <c r="M29" s="68"/>
    </row>
    <row r="30" customFormat="false" ht="24" hidden="false" customHeight="true" outlineLevel="0" collapsed="false">
      <c r="A30" s="59"/>
      <c r="B30" s="72" t="s">
        <v>45</v>
      </c>
      <c r="C30" s="68" t="n">
        <f aca="false">D30+I30+J30+K30+L30+M30</f>
        <v>0</v>
      </c>
      <c r="D30" s="68" t="n">
        <f aca="false">E30+F30</f>
        <v>0</v>
      </c>
      <c r="E30" s="68"/>
      <c r="F30" s="68" t="n">
        <f aca="false">G30+H30</f>
        <v>0</v>
      </c>
      <c r="G30" s="71"/>
      <c r="H30" s="71"/>
      <c r="I30" s="68"/>
      <c r="J30" s="68"/>
      <c r="K30" s="68"/>
      <c r="L30" s="68"/>
      <c r="M30" s="68"/>
    </row>
    <row r="31" customFormat="false" ht="16.5" hidden="false" customHeight="true" outlineLevel="0" collapsed="false">
      <c r="A31" s="66" t="n">
        <v>226</v>
      </c>
      <c r="B31" s="67" t="s">
        <v>46</v>
      </c>
      <c r="C31" s="68" t="n">
        <f aca="false">D31+I31+J31+K31+L31+M31</f>
        <v>110</v>
      </c>
      <c r="D31" s="68" t="n">
        <f aca="false">E31+F31</f>
        <v>0</v>
      </c>
      <c r="E31" s="68" t="n">
        <f aca="false">E32+E33+E34+E35+E36+E37+E38+E39+E40+E41</f>
        <v>0</v>
      </c>
      <c r="F31" s="68" t="n">
        <f aca="false">G31+H31</f>
        <v>0</v>
      </c>
      <c r="G31" s="68" t="n">
        <f aca="false">G32+G33+G34+G35+G36+G37+G38+G39+G40+G41</f>
        <v>0</v>
      </c>
      <c r="H31" s="68" t="n">
        <f aca="false">H32+H33+H34+H35+H36+H37+H38+H39+H40+H41</f>
        <v>0</v>
      </c>
      <c r="I31" s="68" t="n">
        <f aca="false">I32+I33+I34+I35+I36+I37+I38+I39+I40+I41</f>
        <v>10</v>
      </c>
      <c r="J31" s="68" t="n">
        <f aca="false">J32+J33+J34+J35+J36+J37+J38+J39+J40+J41</f>
        <v>0</v>
      </c>
      <c r="K31" s="68" t="n">
        <f aca="false">K32+K33+K34+K35+K36+K37+K38+K39+K40+K41</f>
        <v>0</v>
      </c>
      <c r="L31" s="68" t="n">
        <f aca="false">L32+L33+L34+L35+L36+L37+L38+L39+L40+L41</f>
        <v>100</v>
      </c>
      <c r="M31" s="68" t="n">
        <f aca="false">M32+M33+M34+M35+M36+M37+M38+M39+M40+M41</f>
        <v>0</v>
      </c>
    </row>
    <row r="32" customFormat="false" ht="24" hidden="false" customHeight="true" outlineLevel="0" collapsed="false">
      <c r="A32" s="59"/>
      <c r="B32" s="72" t="s">
        <v>47</v>
      </c>
      <c r="C32" s="68" t="n">
        <f aca="false">D32+I32+J32+K32+L32+M32</f>
        <v>0</v>
      </c>
      <c r="D32" s="68" t="n">
        <f aca="false">E32+F32</f>
        <v>0</v>
      </c>
      <c r="E32" s="68"/>
      <c r="F32" s="68" t="n">
        <f aca="false">G32+H32</f>
        <v>0</v>
      </c>
      <c r="G32" s="71"/>
      <c r="H32" s="71"/>
      <c r="I32" s="68"/>
      <c r="J32" s="68"/>
      <c r="K32" s="68"/>
      <c r="L32" s="68"/>
      <c r="M32" s="68"/>
    </row>
    <row r="33" customFormat="false" ht="25.5" hidden="false" customHeight="true" outlineLevel="0" collapsed="false">
      <c r="A33" s="81"/>
      <c r="B33" s="72" t="s">
        <v>138</v>
      </c>
      <c r="C33" s="68" t="n">
        <f aca="false">D33+I33+J33+K33+L33+M33</f>
        <v>0</v>
      </c>
      <c r="D33" s="68" t="n">
        <f aca="false">E33+F33</f>
        <v>0</v>
      </c>
      <c r="E33" s="68"/>
      <c r="F33" s="68" t="n">
        <f aca="false">G33+H33</f>
        <v>0</v>
      </c>
      <c r="G33" s="71"/>
      <c r="H33" s="71"/>
      <c r="I33" s="68"/>
      <c r="J33" s="68"/>
      <c r="K33" s="68"/>
      <c r="L33" s="68"/>
      <c r="M33" s="68"/>
    </row>
    <row r="34" customFormat="false" ht="21" hidden="false" customHeight="true" outlineLevel="0" collapsed="false">
      <c r="A34" s="59"/>
      <c r="B34" s="72" t="s">
        <v>90</v>
      </c>
      <c r="C34" s="68" t="n">
        <f aca="false">D34+I34+J34+K34+L34+M34</f>
        <v>0</v>
      </c>
      <c r="D34" s="68" t="n">
        <f aca="false">E34+F34</f>
        <v>0</v>
      </c>
      <c r="E34" s="68"/>
      <c r="F34" s="68" t="n">
        <f aca="false">G34+H34</f>
        <v>0</v>
      </c>
      <c r="G34" s="71"/>
      <c r="H34" s="71"/>
      <c r="I34" s="68"/>
      <c r="J34" s="68"/>
      <c r="K34" s="68"/>
      <c r="L34" s="68"/>
      <c r="M34" s="68"/>
    </row>
    <row r="35" customFormat="false" ht="33" hidden="false" customHeight="true" outlineLevel="0" collapsed="false">
      <c r="A35" s="59"/>
      <c r="B35" s="72" t="s">
        <v>50</v>
      </c>
      <c r="C35" s="68" t="n">
        <f aca="false">D35+I35+J35+K35+L35+M35</f>
        <v>10</v>
      </c>
      <c r="D35" s="68" t="n">
        <f aca="false">E35+F35</f>
        <v>0</v>
      </c>
      <c r="E35" s="68"/>
      <c r="F35" s="68" t="n">
        <f aca="false">G35+H35</f>
        <v>0</v>
      </c>
      <c r="G35" s="71"/>
      <c r="H35" s="71"/>
      <c r="I35" s="68" t="n">
        <v>10</v>
      </c>
      <c r="J35" s="68"/>
      <c r="K35" s="68"/>
      <c r="L35" s="68"/>
      <c r="M35" s="68"/>
    </row>
    <row r="36" customFormat="false" ht="24.75" hidden="false" customHeight="true" outlineLevel="0" collapsed="false">
      <c r="A36" s="79"/>
      <c r="B36" s="80" t="s">
        <v>51</v>
      </c>
      <c r="C36" s="68" t="n">
        <f aca="false">D36+I36+J36+K36+L36+M36</f>
        <v>0</v>
      </c>
      <c r="D36" s="68" t="n">
        <f aca="false">E36+F36</f>
        <v>0</v>
      </c>
      <c r="E36" s="68"/>
      <c r="F36" s="68" t="n">
        <f aca="false">G36+H36</f>
        <v>0</v>
      </c>
      <c r="G36" s="71"/>
      <c r="H36" s="71"/>
      <c r="I36" s="68"/>
      <c r="J36" s="68"/>
      <c r="K36" s="68"/>
      <c r="L36" s="68"/>
      <c r="M36" s="68"/>
    </row>
    <row r="37" customFormat="false" ht="15" hidden="false" customHeight="true" outlineLevel="0" collapsed="false">
      <c r="A37" s="59"/>
      <c r="B37" s="72" t="s">
        <v>52</v>
      </c>
      <c r="C37" s="68" t="n">
        <f aca="false">D37+I37+J37+K37+L37+M37</f>
        <v>0</v>
      </c>
      <c r="D37" s="68" t="n">
        <f aca="false">E37+F37</f>
        <v>0</v>
      </c>
      <c r="E37" s="68"/>
      <c r="F37" s="68" t="n">
        <f aca="false">G37+H37</f>
        <v>0</v>
      </c>
      <c r="G37" s="71"/>
      <c r="H37" s="71"/>
      <c r="I37" s="68"/>
      <c r="J37" s="68"/>
      <c r="K37" s="68"/>
      <c r="L37" s="68"/>
      <c r="M37" s="68"/>
    </row>
    <row r="38" customFormat="false" ht="23.25" hidden="false" customHeight="true" outlineLevel="0" collapsed="false">
      <c r="A38" s="81"/>
      <c r="B38" s="82" t="s">
        <v>53</v>
      </c>
      <c r="C38" s="68" t="n">
        <f aca="false">D38+I38+J38+K38+L38+M38</f>
        <v>0</v>
      </c>
      <c r="D38" s="68" t="n">
        <f aca="false">E38+F38</f>
        <v>0</v>
      </c>
      <c r="E38" s="68"/>
      <c r="F38" s="68" t="n">
        <f aca="false">G38+H38</f>
        <v>0</v>
      </c>
      <c r="G38" s="71"/>
      <c r="H38" s="71"/>
      <c r="I38" s="68"/>
      <c r="J38" s="68"/>
      <c r="K38" s="68"/>
      <c r="L38" s="68"/>
      <c r="M38" s="68"/>
    </row>
    <row r="39" customFormat="false" ht="24" hidden="false" customHeight="true" outlineLevel="0" collapsed="false">
      <c r="A39" s="83"/>
      <c r="B39" s="82" t="s">
        <v>54</v>
      </c>
      <c r="C39" s="68" t="n">
        <f aca="false">D39+I39+J39+K39+L39+M39</f>
        <v>0</v>
      </c>
      <c r="D39" s="68" t="n">
        <f aca="false">E39+F39</f>
        <v>0</v>
      </c>
      <c r="E39" s="68"/>
      <c r="F39" s="68" t="n">
        <f aca="false">G39+H39</f>
        <v>0</v>
      </c>
      <c r="G39" s="71"/>
      <c r="H39" s="71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59"/>
      <c r="B40" s="72" t="s">
        <v>55</v>
      </c>
      <c r="C40" s="68" t="n">
        <f aca="false">D40+I40+J40+K40+L40+M40</f>
        <v>0</v>
      </c>
      <c r="D40" s="68" t="n">
        <f aca="false">E40+F40</f>
        <v>0</v>
      </c>
      <c r="E40" s="68"/>
      <c r="F40" s="68" t="n">
        <f aca="false">G40+H40</f>
        <v>0</v>
      </c>
      <c r="G40" s="71"/>
      <c r="H40" s="71"/>
      <c r="I40" s="68"/>
      <c r="J40" s="68"/>
      <c r="K40" s="68"/>
      <c r="L40" s="68"/>
      <c r="M40" s="68"/>
    </row>
    <row r="41" customFormat="false" ht="16.5" hidden="false" customHeight="true" outlineLevel="0" collapsed="false">
      <c r="A41" s="84"/>
      <c r="B41" s="72" t="s">
        <v>56</v>
      </c>
      <c r="C41" s="68" t="n">
        <f aca="false">D41+I41+J41+K41+L41+M41</f>
        <v>100</v>
      </c>
      <c r="D41" s="68" t="n">
        <f aca="false">E41+F41</f>
        <v>0</v>
      </c>
      <c r="E41" s="68"/>
      <c r="F41" s="68" t="n">
        <f aca="false">G41+H41</f>
        <v>0</v>
      </c>
      <c r="G41" s="71"/>
      <c r="H41" s="71"/>
      <c r="I41" s="68"/>
      <c r="J41" s="68"/>
      <c r="K41" s="68"/>
      <c r="L41" s="68" t="n">
        <v>100</v>
      </c>
      <c r="M41" s="68"/>
    </row>
    <row r="42" customFormat="false" ht="17.25" hidden="false" customHeight="true" outlineLevel="0" collapsed="false">
      <c r="A42" s="66" t="n">
        <v>290</v>
      </c>
      <c r="B42" s="67" t="s">
        <v>57</v>
      </c>
      <c r="C42" s="68" t="n">
        <f aca="false">D42+I42+J42+K42+L42+M42</f>
        <v>35</v>
      </c>
      <c r="D42" s="68" t="n">
        <f aca="false">E42+F42</f>
        <v>0</v>
      </c>
      <c r="E42" s="68" t="n">
        <f aca="false">E43+E44+E45</f>
        <v>0</v>
      </c>
      <c r="F42" s="68" t="n">
        <f aca="false">G42+H42</f>
        <v>0</v>
      </c>
      <c r="G42" s="68" t="n">
        <f aca="false">G43+G44+G45</f>
        <v>0</v>
      </c>
      <c r="H42" s="68" t="n">
        <f aca="false">H43+H44+H45</f>
        <v>0</v>
      </c>
      <c r="I42" s="68" t="n">
        <f aca="false">I43+I44+I45</f>
        <v>35</v>
      </c>
      <c r="J42" s="68" t="n">
        <f aca="false">J43+J44+J45</f>
        <v>0</v>
      </c>
      <c r="K42" s="68" t="n">
        <f aca="false">K43+K44+K45</f>
        <v>0</v>
      </c>
      <c r="L42" s="68" t="n">
        <f aca="false">L43+L44+L45</f>
        <v>0</v>
      </c>
      <c r="M42" s="68" t="n">
        <f aca="false">M43+M44+M45</f>
        <v>0</v>
      </c>
    </row>
    <row r="43" customFormat="false" ht="14.25" hidden="false" customHeight="true" outlineLevel="0" collapsed="false">
      <c r="A43" s="59"/>
      <c r="B43" s="72" t="s">
        <v>93</v>
      </c>
      <c r="C43" s="68" t="n">
        <f aca="false">D43+I43+J43+K43+L43+M43</f>
        <v>0</v>
      </c>
      <c r="D43" s="68" t="n">
        <f aca="false">E43+F43</f>
        <v>0</v>
      </c>
      <c r="E43" s="68"/>
      <c r="F43" s="68" t="n">
        <f aca="false">G43+H43</f>
        <v>0</v>
      </c>
      <c r="G43" s="71"/>
      <c r="H43" s="71"/>
      <c r="I43" s="68"/>
      <c r="J43" s="68"/>
      <c r="K43" s="68"/>
      <c r="L43" s="68"/>
      <c r="M43" s="68"/>
    </row>
    <row r="44" customFormat="false" ht="22.5" hidden="false" customHeight="true" outlineLevel="0" collapsed="false">
      <c r="A44" s="59"/>
      <c r="B44" s="72" t="s">
        <v>60</v>
      </c>
      <c r="C44" s="68" t="n">
        <f aca="false">D44+I44+J44+K44+L44+M44</f>
        <v>10</v>
      </c>
      <c r="D44" s="68" t="n">
        <f aca="false">E44+F44</f>
        <v>0</v>
      </c>
      <c r="E44" s="68"/>
      <c r="F44" s="68" t="n">
        <f aca="false">G44+H44</f>
        <v>0</v>
      </c>
      <c r="G44" s="71"/>
      <c r="H44" s="71"/>
      <c r="I44" s="68" t="n">
        <v>10</v>
      </c>
      <c r="J44" s="68"/>
      <c r="K44" s="68"/>
      <c r="L44" s="68"/>
      <c r="M44" s="68"/>
    </row>
    <row r="45" customFormat="false" ht="12.75" hidden="false" customHeight="false" outlineLevel="0" collapsed="false">
      <c r="A45" s="59"/>
      <c r="B45" s="72" t="s">
        <v>94</v>
      </c>
      <c r="C45" s="68" t="n">
        <f aca="false">D45+I45+J45+K45+L45+M45</f>
        <v>25</v>
      </c>
      <c r="D45" s="68" t="n">
        <f aca="false">E45+F45</f>
        <v>0</v>
      </c>
      <c r="E45" s="68"/>
      <c r="F45" s="68" t="n">
        <f aca="false">G45+H45</f>
        <v>0</v>
      </c>
      <c r="G45" s="71"/>
      <c r="H45" s="71"/>
      <c r="I45" s="68" t="n">
        <v>25</v>
      </c>
      <c r="J45" s="68"/>
      <c r="K45" s="68"/>
      <c r="L45" s="68"/>
      <c r="M45" s="68"/>
    </row>
    <row r="46" customFormat="false" ht="24.75" hidden="false" customHeight="true" outlineLevel="0" collapsed="false">
      <c r="A46" s="66" t="n">
        <v>300</v>
      </c>
      <c r="B46" s="67" t="s">
        <v>62</v>
      </c>
      <c r="C46" s="68" t="n">
        <f aca="false">D46+I46+J46+K46+L46+M46</f>
        <v>256</v>
      </c>
      <c r="D46" s="68" t="n">
        <f aca="false">E46+F46</f>
        <v>25</v>
      </c>
      <c r="E46" s="68" t="n">
        <f aca="false">E47+E50</f>
        <v>0</v>
      </c>
      <c r="F46" s="68" t="n">
        <f aca="false">G46+H46</f>
        <v>25</v>
      </c>
      <c r="G46" s="71" t="n">
        <f aca="false">G47+G50</f>
        <v>0</v>
      </c>
      <c r="H46" s="71" t="n">
        <f aca="false">H47+H50</f>
        <v>25</v>
      </c>
      <c r="I46" s="68" t="n">
        <f aca="false">I47+I50</f>
        <v>191</v>
      </c>
      <c r="J46" s="68" t="n">
        <f aca="false">J47+J50</f>
        <v>5</v>
      </c>
      <c r="K46" s="68" t="n">
        <f aca="false">K47+K50</f>
        <v>5</v>
      </c>
      <c r="L46" s="68" t="n">
        <f aca="false">L47+L50</f>
        <v>30</v>
      </c>
      <c r="M46" s="68" t="n">
        <f aca="false">M47+M50</f>
        <v>0</v>
      </c>
    </row>
    <row r="47" customFormat="false" ht="29.25" hidden="false" customHeight="true" outlineLevel="0" collapsed="false">
      <c r="A47" s="66" t="n">
        <v>310</v>
      </c>
      <c r="B47" s="67" t="s">
        <v>63</v>
      </c>
      <c r="C47" s="68" t="n">
        <f aca="false">D47+I47+J47+K47+L47+M47</f>
        <v>0</v>
      </c>
      <c r="D47" s="68" t="n">
        <f aca="false">E47+F47</f>
        <v>0</v>
      </c>
      <c r="E47" s="68" t="n">
        <f aca="false">E48+E49</f>
        <v>0</v>
      </c>
      <c r="F47" s="68" t="n">
        <f aca="false">G47+H47</f>
        <v>0</v>
      </c>
      <c r="G47" s="71" t="n">
        <f aca="false">G48+G49</f>
        <v>0</v>
      </c>
      <c r="H47" s="71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4.25" hidden="false" customHeight="true" outlineLevel="0" collapsed="false">
      <c r="A48" s="59"/>
      <c r="B48" s="72" t="s">
        <v>95</v>
      </c>
      <c r="C48" s="68" t="n">
        <f aca="false">D48+I48+J48+K48+L48+M48</f>
        <v>0</v>
      </c>
      <c r="D48" s="68" t="n">
        <f aca="false">E48+F48</f>
        <v>0</v>
      </c>
      <c r="E48" s="68"/>
      <c r="F48" s="68" t="n">
        <f aca="false">G48+H48</f>
        <v>0</v>
      </c>
      <c r="G48" s="71"/>
      <c r="H48" s="71"/>
      <c r="I48" s="68"/>
      <c r="J48" s="68"/>
      <c r="K48" s="68"/>
      <c r="L48" s="68"/>
      <c r="M48" s="68"/>
    </row>
    <row r="49" customFormat="false" ht="24.75" hidden="false" customHeight="true" outlineLevel="0" collapsed="false">
      <c r="A49" s="59"/>
      <c r="B49" s="72" t="s">
        <v>65</v>
      </c>
      <c r="C49" s="68" t="n">
        <f aca="false">D49+I49+J49+K49+L49+M49</f>
        <v>0</v>
      </c>
      <c r="D49" s="68" t="n">
        <f aca="false">E49+F49</f>
        <v>0</v>
      </c>
      <c r="E49" s="68"/>
      <c r="F49" s="68" t="n">
        <f aca="false">G49+H49</f>
        <v>0</v>
      </c>
      <c r="G49" s="71"/>
      <c r="H49" s="71"/>
      <c r="I49" s="68"/>
      <c r="J49" s="68"/>
      <c r="K49" s="68"/>
      <c r="L49" s="68"/>
      <c r="M49" s="68"/>
    </row>
    <row r="50" customFormat="false" ht="18" hidden="false" customHeight="true" outlineLevel="0" collapsed="false">
      <c r="A50" s="66" t="n">
        <v>340</v>
      </c>
      <c r="B50" s="67" t="s">
        <v>66</v>
      </c>
      <c r="C50" s="68" t="n">
        <f aca="false">D50+I50+J50+K50+L50+M50</f>
        <v>256</v>
      </c>
      <c r="D50" s="68" t="n">
        <f aca="false">E50+F50</f>
        <v>25</v>
      </c>
      <c r="E50" s="68" t="n">
        <f aca="false">E51+E52+E53+E54+E55</f>
        <v>0</v>
      </c>
      <c r="F50" s="68" t="n">
        <f aca="false">G50+H50</f>
        <v>25</v>
      </c>
      <c r="G50" s="71" t="n">
        <f aca="false">G51+G52+G53+G54+G55</f>
        <v>0</v>
      </c>
      <c r="H50" s="71" t="n">
        <f aca="false">H51+H52+H53+H54+H55</f>
        <v>25</v>
      </c>
      <c r="I50" s="68" t="n">
        <f aca="false">I51+I52+I53+I54+I55</f>
        <v>191</v>
      </c>
      <c r="J50" s="68" t="n">
        <f aca="false">J51+J52+J53+J54+J55</f>
        <v>5</v>
      </c>
      <c r="K50" s="68" t="n">
        <f aca="false">K51+K52+K53+K54+K55</f>
        <v>5</v>
      </c>
      <c r="L50" s="68" t="n">
        <f aca="false">L51+L52+L53+L54+L55</f>
        <v>30</v>
      </c>
      <c r="M50" s="68" t="n">
        <f aca="false">M51+M52+M53+M54+M55</f>
        <v>0</v>
      </c>
    </row>
    <row r="51" customFormat="false" ht="12.75" hidden="false" customHeight="false" outlineLevel="0" collapsed="false">
      <c r="A51" s="59"/>
      <c r="B51" s="72" t="s">
        <v>67</v>
      </c>
      <c r="C51" s="68" t="n">
        <f aca="false">D51+I51+J51+K51+L51+M51</f>
        <v>50</v>
      </c>
      <c r="D51" s="68" t="n">
        <f aca="false">E51+F51</f>
        <v>10</v>
      </c>
      <c r="E51" s="68"/>
      <c r="F51" s="68" t="n">
        <f aca="false">G51+H51</f>
        <v>10</v>
      </c>
      <c r="G51" s="71"/>
      <c r="H51" s="71" t="n">
        <v>10</v>
      </c>
      <c r="I51" s="68"/>
      <c r="J51" s="68" t="n">
        <v>5</v>
      </c>
      <c r="K51" s="68" t="n">
        <v>5</v>
      </c>
      <c r="L51" s="68" t="n">
        <v>30</v>
      </c>
      <c r="M51" s="68"/>
    </row>
    <row r="52" customFormat="false" ht="27" hidden="false" customHeight="true" outlineLevel="0" collapsed="false">
      <c r="A52" s="59"/>
      <c r="B52" s="72" t="s">
        <v>68</v>
      </c>
      <c r="C52" s="68" t="n">
        <f aca="false">D52+I52+J52+K52+L52+M52</f>
        <v>199</v>
      </c>
      <c r="D52" s="68" t="n">
        <f aca="false">E52+F52</f>
        <v>10</v>
      </c>
      <c r="E52" s="68"/>
      <c r="F52" s="68" t="n">
        <f aca="false">G52+H52</f>
        <v>10</v>
      </c>
      <c r="G52" s="71"/>
      <c r="H52" s="71" t="n">
        <v>10</v>
      </c>
      <c r="I52" s="68" t="n">
        <v>189</v>
      </c>
      <c r="J52" s="68"/>
      <c r="K52" s="68"/>
      <c r="L52" s="68"/>
      <c r="M52" s="68"/>
    </row>
    <row r="53" customFormat="false" ht="33" hidden="false" customHeight="true" outlineLevel="0" collapsed="false">
      <c r="A53" s="81"/>
      <c r="B53" s="82" t="s">
        <v>69</v>
      </c>
      <c r="C53" s="68" t="n">
        <f aca="false">D53+I53+J53+K53+L53+M53</f>
        <v>0</v>
      </c>
      <c r="D53" s="68" t="n">
        <f aca="false">E53+F53</f>
        <v>0</v>
      </c>
      <c r="E53" s="68"/>
      <c r="F53" s="68" t="n">
        <f aca="false">G53+H53</f>
        <v>0</v>
      </c>
      <c r="G53" s="71"/>
      <c r="H53" s="71"/>
      <c r="I53" s="68"/>
      <c r="J53" s="68"/>
      <c r="K53" s="68"/>
      <c r="L53" s="68"/>
      <c r="M53" s="68"/>
    </row>
    <row r="54" customFormat="false" ht="15.75" hidden="false" customHeight="true" outlineLevel="0" collapsed="false">
      <c r="A54" s="81"/>
      <c r="B54" s="82" t="s">
        <v>70</v>
      </c>
      <c r="C54" s="68" t="n">
        <f aca="false">D54+I54+J54+K54+L54+M54</f>
        <v>0</v>
      </c>
      <c r="D54" s="68" t="n">
        <f aca="false">E54+F54</f>
        <v>0</v>
      </c>
      <c r="E54" s="68"/>
      <c r="F54" s="68" t="n">
        <f aca="false">G54+H54</f>
        <v>0</v>
      </c>
      <c r="G54" s="71"/>
      <c r="H54" s="71"/>
      <c r="I54" s="68"/>
      <c r="J54" s="68"/>
      <c r="K54" s="68"/>
      <c r="L54" s="68"/>
      <c r="M54" s="68"/>
    </row>
    <row r="55" customFormat="false" ht="17.25" hidden="false" customHeight="true" outlineLevel="0" collapsed="false">
      <c r="A55" s="81"/>
      <c r="B55" s="82" t="s">
        <v>71</v>
      </c>
      <c r="C55" s="68" t="n">
        <f aca="false">D55+I55+J55+K55+L55+M55</f>
        <v>7</v>
      </c>
      <c r="D55" s="68" t="n">
        <f aca="false">E55+F55</f>
        <v>5</v>
      </c>
      <c r="E55" s="68"/>
      <c r="F55" s="68" t="n">
        <f aca="false">G55+H55</f>
        <v>5</v>
      </c>
      <c r="G55" s="71"/>
      <c r="H55" s="71" t="n">
        <v>5</v>
      </c>
      <c r="I55" s="68" t="n">
        <v>2</v>
      </c>
      <c r="J55" s="68"/>
      <c r="K55" s="68"/>
      <c r="L55" s="68"/>
      <c r="M55" s="68"/>
    </row>
    <row r="56" customFormat="false" ht="19.5" hidden="false" customHeight="true" outlineLevel="0" collapsed="false">
      <c r="A56" s="66"/>
      <c r="B56" s="67" t="s">
        <v>72</v>
      </c>
      <c r="C56" s="68" t="n">
        <f aca="false">D56+I56+J56+K56+L56+M56</f>
        <v>1798.254</v>
      </c>
      <c r="D56" s="68" t="n">
        <f aca="false">E56+F56</f>
        <v>1125</v>
      </c>
      <c r="E56" s="68" t="n">
        <f aca="false">E6+E46</f>
        <v>60</v>
      </c>
      <c r="F56" s="68" t="n">
        <f aca="false">G56+H56</f>
        <v>1065</v>
      </c>
      <c r="G56" s="71" t="n">
        <f aca="false">G6+G46</f>
        <v>548</v>
      </c>
      <c r="H56" s="71" t="n">
        <f aca="false">H6+H46</f>
        <v>517</v>
      </c>
      <c r="I56" s="68" t="n">
        <f aca="false">I6+I46</f>
        <v>513.454</v>
      </c>
      <c r="J56" s="68" t="n">
        <f aca="false">J6+J46</f>
        <v>5</v>
      </c>
      <c r="K56" s="68" t="n">
        <f aca="false">K6+K46</f>
        <v>5</v>
      </c>
      <c r="L56" s="68" t="n">
        <f aca="false">L6+L46</f>
        <v>130</v>
      </c>
      <c r="M56" s="68" t="n">
        <f aca="false">M6+M46</f>
        <v>19.8</v>
      </c>
    </row>
    <row r="57" customFormat="false" ht="12.75" hidden="false" customHeight="false" outlineLevel="0" collapsed="false">
      <c r="A57" s="86" t="s">
        <v>73</v>
      </c>
      <c r="B57" s="72" t="s">
        <v>74</v>
      </c>
      <c r="C57" s="68" t="n">
        <f aca="false">D57+I57+J57+K57+L57+M57</f>
        <v>0</v>
      </c>
      <c r="D57" s="68" t="n">
        <f aca="false">E57+F57</f>
        <v>0</v>
      </c>
      <c r="E57" s="68"/>
      <c r="F57" s="68" t="n">
        <f aca="false">G57+H57</f>
        <v>0</v>
      </c>
      <c r="G57" s="71"/>
      <c r="H57" s="71"/>
      <c r="I57" s="68"/>
      <c r="J57" s="68"/>
      <c r="K57" s="68"/>
      <c r="L57" s="68"/>
      <c r="M57" s="68"/>
    </row>
    <row r="59" customFormat="false" ht="12.75" hidden="false" customHeight="false" outlineLevel="0" collapsed="false">
      <c r="B59" s="43" t="s">
        <v>77</v>
      </c>
      <c r="C59" s="88" t="n">
        <f aca="false">C56-C60-C61-C62</f>
        <v>1626.204</v>
      </c>
    </row>
    <row r="60" customFormat="false" ht="12.75" hidden="false" customHeight="false" outlineLevel="0" collapsed="false">
      <c r="B60" s="43" t="s">
        <v>78</v>
      </c>
      <c r="C60" s="88" t="n">
        <f aca="false">M56</f>
        <v>19.8</v>
      </c>
    </row>
    <row r="61" customFormat="false" ht="12.75" hidden="false" customHeight="false" outlineLevel="0" collapsed="false">
      <c r="B61" s="43" t="s">
        <v>79</v>
      </c>
      <c r="C61" s="88" t="n">
        <v>145</v>
      </c>
    </row>
    <row r="62" customFormat="false" ht="12.75" hidden="false" customHeight="false" outlineLevel="0" collapsed="false">
      <c r="B62" s="43" t="s">
        <v>96</v>
      </c>
      <c r="C62" s="87" t="n">
        <f aca="false">C61*5%</f>
        <v>7.25</v>
      </c>
    </row>
    <row r="63" customFormat="false" ht="12.75" hidden="false" customHeight="false" outlineLevel="0" collapsed="false">
      <c r="B63" s="49" t="s">
        <v>4</v>
      </c>
      <c r="C63" s="89" t="n">
        <f aca="false">C59+C60+C61+C62</f>
        <v>1798.254</v>
      </c>
    </row>
  </sheetData>
  <mergeCells count="4">
    <mergeCell ref="A3:B3"/>
    <mergeCell ref="C3:C5"/>
    <mergeCell ref="A4:A5"/>
    <mergeCell ref="B4:B5"/>
  </mergeCells>
  <printOptions headings="false" gridLines="false" gridLinesSet="true" horizontalCentered="false" verticalCentered="false"/>
  <pageMargins left="1.22986111111111" right="0.170138888888889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С Шанчы</cp:lastModifiedBy>
  <cp:lastPrinted>2022-11-14T03:34:43Z</cp:lastPrinted>
  <dcterms:modified xsi:type="dcterms:W3CDTF">2022-11-14T05:13:25Z</dcterms:modified>
  <cp:revision>0</cp:revision>
  <dc:subject/>
  <dc:title/>
</cp:coreProperties>
</file>