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пр1.ист.внутр.финанс. 2018" sheetId="1" state="visible" r:id="rId2"/>
    <sheet name="доход2018" sheetId="2" state="visible" r:id="rId3"/>
    <sheet name="функц 2018" sheetId="3" state="visible" r:id="rId4"/>
    <sheet name="ведомств 2018" sheetId="4" state="visible" r:id="rId5"/>
    <sheet name="МЦП2018г" sheetId="5" state="visible" r:id="rId6"/>
  </sheets>
  <definedNames>
    <definedName function="false" hidden="false" localSheetId="1" name="_xlnm.Print_Area" vbProcedure="false">доход2018!$A$1:$E$89</definedName>
    <definedName function="false" hidden="false" localSheetId="1" name="Excel_BuiltIn__FilterDatabase" vbProcedure="false">доход2018!$A$12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669">
  <si>
    <t xml:space="preserve">Приложение № 1</t>
  </si>
  <si>
    <t xml:space="preserve">к  решению "Об утверждении бюджета муниципального </t>
  </si>
  <si>
    <t xml:space="preserve">района "Чаа-Хольский кожуун Республики Тыва"</t>
  </si>
  <si>
    <t xml:space="preserve">на 2018 год и плановый период 2019 и 2020 годов"</t>
  </si>
  <si>
    <t xml:space="preserve">ИСТОЧНИКИ ВНУТРЕННЕГО ФИНАНСИРОВАНИЯ ДЕФИЦИТА</t>
  </si>
  <si>
    <t xml:space="preserve">БЮДЖЕТА МУНИЦИПАЛЬНОГО РАЙОНА "ЧАА-ХОЛЬСКИЙ КОЖУУН РТ" НА 2018 ГОД</t>
  </si>
  <si>
    <t xml:space="preserve">(тыс. рублей)</t>
  </si>
  <si>
    <t xml:space="preserve">Код</t>
  </si>
  <si>
    <t xml:space="preserve">Наименование</t>
  </si>
  <si>
    <t xml:space="preserve">Утвержденный план </t>
  </si>
  <si>
    <t xml:space="preserve">Изменения (+,-)</t>
  </si>
  <si>
    <t xml:space="preserve">Сумма с изменением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2 00 00 00 0000 700</t>
  </si>
  <si>
    <t xml:space="preserve">Получение кредитов от других кредитных организаций в валюте Российской Федерации</t>
  </si>
  <si>
    <t xml:space="preserve">01 00 00 00 00 0000 000</t>
  </si>
  <si>
    <t xml:space="preserve">Изменение остатков на счетах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№ 4</t>
  </si>
  <si>
    <t xml:space="preserve">к решению "Об утверждении бюджета муниципального </t>
  </si>
  <si>
    <t xml:space="preserve">ПОСТУПЛЕНИЯ ДОХОДОВ В МУНИЦИПАЛЬНЫЙ  РАЙОН ЧАА-ХОЛЬСКОГО КОЖУУНА</t>
  </si>
  <si>
    <t xml:space="preserve">на 2018  год</t>
  </si>
  <si>
    <t xml:space="preserve">( в тыс.руб)</t>
  </si>
  <si>
    <t xml:space="preserve">Код бюджетной классификации</t>
  </si>
  <si>
    <t xml:space="preserve">Наименование доходов</t>
  </si>
  <si>
    <t xml:space="preserve">Утвержденная сумма</t>
  </si>
  <si>
    <t xml:space="preserve">изменение (+;-)</t>
  </si>
  <si>
    <t xml:space="preserve">Сумма с изменени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      НАЛОГИ НА ПРИБЫЛЬ, ДОХОДЫ</t>
  </si>
  <si>
    <t xml:space="preserve">1 01 02010 01 0000 110</t>
  </si>
  <si>
    <r>
      <rPr>
        <sz val="10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УСЛУГ)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5 04020 02 0000 110</t>
  </si>
  <si>
    <t xml:space="preserve">Налог,взимаемый в связи с применением патетной системы налог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00 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 от продажи права на 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 муниципальных бюджетных и 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 </t>
  </si>
  <si>
    <t xml:space="preserve">ПЛАТЕЖИ 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6 00000 00 0000 000 </t>
  </si>
  <si>
    <t xml:space="preserve">ШТРАФНЫЕ САНКЦИИ,ВОЗМЕЩЕНИЕ УЩЕРБА</t>
  </si>
  <si>
    <t xml:space="preserve">1 17 00000 00 0000 000 </t>
  </si>
  <si>
    <t xml:space="preserve">ПРОЧИЕ НЕНАЛОГОВЫЕ ДОХОДЫ </t>
  </si>
  <si>
    <t xml:space="preserve">1 17 05050 05 0000 180 </t>
  </si>
  <si>
    <t xml:space="preserve">Прочие неналоговые доходы муниципальных районов</t>
  </si>
  <si>
    <t xml:space="preserve">8 90 00000 00 0000 000</t>
  </si>
  <si>
    <t xml:space="preserve">ИТОГО 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я бюджетной обеспеченности </t>
  </si>
  <si>
    <t xml:space="preserve">2 02 15002 05 0000 151</t>
  </si>
  <si>
    <t xml:space="preserve">Дотации бюджетам муниципальных районов на поддержку мер по обеспечению мер  по 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5 0000 151</t>
  </si>
  <si>
    <t xml:space="preserve">Субсидии бюджетам муниципальных районов на поддержку отрасли культуры</t>
  </si>
  <si>
    <t xml:space="preserve">2 02 29999 05 0000 151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 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оздоровление детей и подростков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 на 2018 год</t>
  </si>
  <si>
    <t xml:space="preserve">2 02 30000 00 0000 151</t>
  </si>
  <si>
    <t xml:space="preserve">Субвенции от других бюджетов бюджетной системы РФ</t>
  </si>
  <si>
    <t xml:space="preserve">2 02 35250 05 0000 151</t>
  </si>
  <si>
    <t xml:space="preserve">Субвенции бюджетам на оплату ЖКУ отдельным категориям граждан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0013 05 0000 151</t>
  </si>
  <si>
    <t xml:space="preserve">Субвенции бюджетам муниципальных районов на обеспечение мер социальной поддержки реабилитированных лиц  и лиц, признанных пострадавшими от политических репрессий</t>
  </si>
  <si>
    <t xml:space="preserve">2 02 35118 05 0000 151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0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1 </t>
  </si>
  <si>
    <t xml:space="preserve">Субвенции бюджетам  муниципальных районов на выполнение передаваемых полномочий субъектов РФ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2 02 30024 05 0000 151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03024 05 0000 151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реализацию Закона РТ « О погребении и похоронном деле в РТ»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Субвенции на обепечение равной доступности услуг общественного транспорта для отдельных категорий граждан</t>
  </si>
  <si>
    <t xml:space="preserve">Субвенции на осуществление  полномочий по проведению Всероссийской переписи  в 2016 году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380 05 0000 151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</t>
  </si>
  <si>
    <t xml:space="preserve">2 02 35573 05 0000 151</t>
  </si>
  <si>
    <t xml:space="preserve">Субвенции на выплату ежемесячных пособий на первого ребенка, рожденного с 1 января 2018, в соответствии с ФЗ от 28.12.17 №418-ФЗ "О ежемесячных выплатах семьям, имеющим детей" </t>
  </si>
  <si>
    <t xml:space="preserve">2 02 40000 00 0000 151</t>
  </si>
  <si>
    <t xml:space="preserve">Иные межбюджетные трансферты </t>
  </si>
  <si>
    <t xml:space="preserve">2 02 40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 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 02 04029 05 0000 151</t>
  </si>
  <si>
    <t xml:space="preserve">Межбюджетные трансферты, на реализацию мероприятий в сфере занятости населения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999 05 0000 151</t>
  </si>
  <si>
    <t xml:space="preserve">Прочие межбюджетные трансферты, передаваемые бюджетам муниципальных районов </t>
  </si>
  <si>
    <t xml:space="preserve">ВСЕГО ДОХОДОВ</t>
  </si>
  <si>
    <t xml:space="preserve">Приложение №8</t>
  </si>
  <si>
    <t xml:space="preserve">к  решению "Об утверждении  бюджета муниципального</t>
  </si>
  <si>
    <t xml:space="preserve">на 2018 год и плановый период 2019 и 2020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8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Изменение (+;-)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налога иных платежей</t>
  </si>
  <si>
    <t xml:space="preserve">853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0013600</t>
  </si>
  <si>
    <t xml:space="preserve">110</t>
  </si>
  <si>
    <t xml:space="preserve">111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Перепись</t>
  </si>
  <si>
    <t xml:space="preserve">Субвенции на осуществление полномочий по проведению Всероссийской сельскохозяйственной  переписи</t>
  </si>
  <si>
    <t xml:space="preserve">99 9 00 53910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Выполнение других обязательств гос-ных органов и органов местного самоуправления</t>
  </si>
  <si>
    <t xml:space="preserve">09 2 03 00000</t>
  </si>
  <si>
    <t xml:space="preserve">Исполнение судебных актов</t>
  </si>
  <si>
    <t xml:space="preserve">830</t>
  </si>
  <si>
    <t xml:space="preserve">Возмещение судебных издержек на основании вступивших в законную силу судебных актов</t>
  </si>
  <si>
    <t xml:space="preserve">831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Расходы из Резервного фонда Чаа-Хольского кожууна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02 0 70 10000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L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114 03 L519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L4970</t>
  </si>
  <si>
    <t xml:space="preserve">Субсидии гражданам на приобретение (строительство) жилья</t>
  </si>
  <si>
    <t xml:space="preserve">322</t>
  </si>
  <si>
    <t xml:space="preserve">МП " Устойчивое развитие сельских территорий"</t>
  </si>
  <si>
    <t xml:space="preserve">Материальная помощь малоимущим семьям</t>
  </si>
  <si>
    <t xml:space="preserve">323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Ежемесячное пособие при рождении (усыновлении) первого ребенка</t>
  </si>
  <si>
    <t xml:space="preserve">01 8 00 55730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Приложение № 10</t>
  </si>
  <si>
    <t xml:space="preserve">к  решению "Об утверждении бюджета муниципального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8 год</t>
  </si>
  <si>
    <t xml:space="preserve">ГЛ</t>
  </si>
  <si>
    <t xml:space="preserve">РЗ</t>
  </si>
  <si>
    <t xml:space="preserve">Изменение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Пп "Устойчивое развитие сельских территорий Чаа-Хольского кожууна на 2015-2017 гг и на период до 2020 года"</t>
  </si>
  <si>
    <t xml:space="preserve">Субвенции на проведение Всероссийской сельскохозяйственной переписи в 2016 году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МП "Устойчивое развитие сельских территорий"</t>
  </si>
  <si>
    <t xml:space="preserve">04  0 70 06000</t>
  </si>
  <si>
    <t xml:space="preserve">МП "Развитие физической культуры и спорта на 2018-2020 годы в Чаа-Хольском кожууне"</t>
  </si>
  <si>
    <t xml:space="preserve">Расходы на выплату персоналу государственных (муниципальных) органов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11 2 00 50970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Комплектование книжных фондов</t>
  </si>
  <si>
    <t xml:space="preserve">Приложение № 21</t>
  </si>
  <si>
    <t xml:space="preserve">бюджетных ассигнований по программным направлениям на 2018  год </t>
  </si>
  <si>
    <t xml:space="preserve">тыс.рубл.</t>
  </si>
  <si>
    <t xml:space="preserve">№</t>
  </si>
  <si>
    <t xml:space="preserve">Наименование программ</t>
  </si>
  <si>
    <t xml:space="preserve">Исполнитель</t>
  </si>
  <si>
    <t xml:space="preserve">Лимит на 2018 год</t>
  </si>
  <si>
    <t xml:space="preserve">1</t>
  </si>
  <si>
    <t xml:space="preserve">01 0 00 00000</t>
  </si>
  <si>
    <t xml:space="preserve">МП "Социальная поддержка граждан и семьям с детьми в Чаа-Хольском кожууне РТ на 2018-2020 годы"</t>
  </si>
  <si>
    <t xml:space="preserve">Управление труда и социальной защиты </t>
  </si>
  <si>
    <t xml:space="preserve">2</t>
  </si>
  <si>
    <t xml:space="preserve">МП "Повышение эффективности и надежности функционирования жилищно-коммунального хозяйства Чаа-Хольского кожууна на 2014-2020 годы" в т.ч. подпрограммы 1. Обеспечение организаций ЖКХ Чаа-Хольского кожууна специализированной техникой на 2014-2020 гг. 2. Снабжение населения Чаа-Хольского кожууна чистой водопроводной водой на 2014-2017 гг. 3. Комплексная программа модернизации и реформирования коммунального хозяйства Чаа-Хольского кожууна на 2014-2020 гг.</t>
  </si>
  <si>
    <t xml:space="preserve">3</t>
  </si>
  <si>
    <t xml:space="preserve">МП "Развитие сельского хозяйства и регулирования рынков сельхоз.продукции, сырья и продовольствия в Чаа-Хольском кожууне" в т.ч. подпрограммы                                                                      1. Развитие подотрасли растениеводства, переработки и реализации продукции ратениеводства                                                                2. Устойчивое развитие сельских территорий муниципального района "Чаа-Хольский кожуун" Республики Тыва на 2014-2017 гг. и период до 2020 г.</t>
  </si>
  <si>
    <t xml:space="preserve">Администрация Чаа-Хольского кожууна, Сельскохозяйственный отдел</t>
  </si>
  <si>
    <t xml:space="preserve">4</t>
  </si>
  <si>
    <t xml:space="preserve">04 0 00 70200</t>
  </si>
  <si>
    <t xml:space="preserve">МП "Развитие физической культуры и спорта на 2018- 2020 годы"</t>
  </si>
  <si>
    <t xml:space="preserve">Отдел по делам молодежи и спорта</t>
  </si>
  <si>
    <t xml:space="preserve">5</t>
  </si>
  <si>
    <t xml:space="preserve">МП "Предупреждение  и борьба с социально значимыми заболеваниями" в т.ч. подпрограммы                                                       1. Предупреждение распространения инфекций, передаваемых половым путем  2. Вакцинопрофилактика  3. Профилактика алкоголизма</t>
  </si>
  <si>
    <t xml:space="preserve">Администрация Чаа-Хольского кожууна, ГБУЗ РТ "Чаа-Хольская ЦКБ"</t>
  </si>
  <si>
    <t xml:space="preserve">МП " Обеспечение жильем молодых семей"</t>
  </si>
  <si>
    <t xml:space="preserve">7</t>
  </si>
  <si>
    <t xml:space="preserve">Управление образования </t>
  </si>
  <si>
    <t xml:space="preserve">07 0 00 00000</t>
  </si>
  <si>
    <t xml:space="preserve">МП"Развитие культуры и туризма"  в т.ч. подпрограммы 1. Развитие культурно-досуговой деятельности Чаа-Хольского кожууна на 2018-2020 гг.  2. Развитие библиотечного дела в Чаа-Хольском кожууне на 2018-2020 гг. 3. Развитие туризма в Чаа-Хольском кожууне на 2018-2020гг. 4. Обеспечение первичных мер пожарной безопасности в учреждениях культуры и искусства Чаа-Хольского кожууна на 2018-2020 гг.  5. Развитие искусства и поддержка юных дарований Чаа-Хольского кожууна</t>
  </si>
  <si>
    <t xml:space="preserve">Управление культуры Администрации Чаа-Хольского кожууна</t>
  </si>
  <si>
    <t xml:space="preserve">9</t>
  </si>
  <si>
    <t xml:space="preserve">МП "Повышение безопасности дорожного движения в Чаа-Хольском кожууне на 2018-2020 годы"</t>
  </si>
  <si>
    <t xml:space="preserve">МП "Профилактика преступлений и иных  правонарушений в Чаа-Хольском  кожууне на 2018-2020 годы"</t>
  </si>
  <si>
    <t xml:space="preserve">11 0 00 00000</t>
  </si>
  <si>
    <t xml:space="preserve">МП " Развитие образования и науки в Чаа-Хольском кожууне на 2018-2020 годы" в т.ч. подпрограммы 1. Развитие дошкольного образования  2. Безопасность дошкольных образовательных учреждений Чаа-Хольского кожууна на 2018-2020 гг. 3. Развитие общего образования  4. Развитие дополнительного образования  5. Безопасность образовательных учреждений Чаа-Хольского кожууна на 2018-2020 гг. 6. Развитие системы качества образования и информационной прозрачности системы образования в Чаа-Хольском кожууне на 2018-2020 гг. 7. В каждой семье не менее 1 ребенка с высшим образованием на 2018-2020 гг 8. Отдых и оздоровление </t>
  </si>
  <si>
    <t xml:space="preserve">Управление образования Администрации Чаа-Хольского кожууна</t>
  </si>
  <si>
    <t xml:space="preserve">МП "Поддержка и развитие малого и среднего прдепринимательства на 2018- 2020 годы"</t>
  </si>
  <si>
    <t xml:space="preserve">Администрация, Фонд поддержки предпринимательства Чаа-Хольского кожууна</t>
  </si>
  <si>
    <t xml:space="preserve">Финансовое управ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Да&quot;;&quot;Да&quot;;&quot;Нет&quot;"/>
    <numFmt numFmtId="166" formatCode="0.0"/>
    <numFmt numFmtId="167" formatCode="#,##0.00"/>
    <numFmt numFmtId="168" formatCode="#,##0.0"/>
    <numFmt numFmtId="169" formatCode="@"/>
    <numFmt numFmtId="170" formatCode="0.0%"/>
    <numFmt numFmtId="171" formatCode="0.00"/>
    <numFmt numFmtId="172" formatCode="General"/>
    <numFmt numFmtId="173" formatCode="&quot;&quot;###,##0.00"/>
    <numFmt numFmtId="174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Инвест 06 уточн" xfId="25"/>
    <cellStyle name="Обычный_Инвестиц.программа на 2005г. для Минфина по новой структк" xfId="26"/>
    <cellStyle name="Обычный_прил.финпом" xfId="27"/>
    <cellStyle name="Обычный_республиканский  2005 г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E1" s="3" t="s">
        <v>0</v>
      </c>
    </row>
    <row r="2" customFormat="false" ht="12.75" hidden="false" customHeight="false" outlineLevel="0" collapsed="false">
      <c r="B2" s="2"/>
      <c r="E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3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3" t="s">
        <v>3</v>
      </c>
    </row>
    <row r="5" customFormat="false" ht="12.75" hidden="false" customHeight="true" outlineLevel="0" collapsed="false">
      <c r="A5" s="4"/>
      <c r="B5" s="4"/>
      <c r="C5" s="4"/>
      <c r="D5" s="4"/>
      <c r="E5" s="3"/>
    </row>
    <row r="6" customFormat="false" ht="13.5" hidden="false" customHeight="true" outlineLevel="0" collapsed="false">
      <c r="A6" s="4"/>
      <c r="B6" s="4"/>
      <c r="C6" s="4"/>
      <c r="D6" s="4"/>
      <c r="E6" s="3"/>
    </row>
    <row r="7" customFormat="false" ht="12.75" hidden="false" customHeight="true" outlineLevel="0" collapsed="false">
      <c r="A7" s="4"/>
      <c r="B7" s="4"/>
      <c r="C7" s="4"/>
      <c r="D7" s="4"/>
      <c r="E7" s="3"/>
    </row>
    <row r="8" customFormat="false" ht="12.75" hidden="false" customHeight="true" outlineLevel="0" collapsed="false">
      <c r="A8" s="4"/>
      <c r="B8" s="4"/>
      <c r="C8" s="4"/>
      <c r="D8" s="4"/>
      <c r="E8" s="3"/>
    </row>
    <row r="9" customFormat="false" ht="15.75" hidden="false" customHeight="true" outlineLevel="0" collapsed="false">
      <c r="B9" s="5" t="s">
        <v>4</v>
      </c>
      <c r="C9" s="5"/>
      <c r="D9" s="5"/>
      <c r="E9" s="6"/>
    </row>
    <row r="10" customFormat="false" ht="32.25" hidden="false" customHeight="true" outlineLevel="0" collapsed="false">
      <c r="B10" s="7" t="s">
        <v>5</v>
      </c>
      <c r="C10" s="7"/>
      <c r="D10" s="7"/>
      <c r="E10" s="4"/>
    </row>
    <row r="11" customFormat="false" ht="13.5" hidden="false" customHeight="true" outlineLevel="0" collapsed="false">
      <c r="B11" s="8"/>
      <c r="C11" s="8"/>
      <c r="D11" s="8"/>
      <c r="E11" s="4"/>
    </row>
    <row r="12" customFormat="false" ht="11.25" hidden="false" customHeight="true" outlineLevel="0" collapsed="false">
      <c r="B12" s="8"/>
      <c r="C12" s="8"/>
      <c r="D12" s="8"/>
      <c r="E12" s="4"/>
    </row>
    <row r="13" customFormat="false" ht="16.5" hidden="false" customHeight="true" outlineLevel="0" collapsed="false">
      <c r="E13" s="9" t="s">
        <v>6</v>
      </c>
    </row>
    <row r="14" customFormat="false" ht="49.5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10</v>
      </c>
      <c r="E14" s="10" t="s">
        <v>11</v>
      </c>
    </row>
    <row r="15" customFormat="false" ht="30" hidden="false" customHeight="true" outlineLevel="0" collapsed="false">
      <c r="A15" s="11" t="s">
        <v>12</v>
      </c>
      <c r="B15" s="12" t="s">
        <v>13</v>
      </c>
      <c r="C15" s="13" t="n">
        <f aca="false">C16+C17</f>
        <v>0</v>
      </c>
      <c r="D15" s="14" t="n">
        <f aca="false">E15-C15</f>
        <v>0</v>
      </c>
      <c r="E15" s="13" t="n">
        <f aca="false">E16+E17</f>
        <v>0</v>
      </c>
    </row>
    <row r="16" customFormat="false" ht="39" hidden="false" customHeight="true" outlineLevel="0" collapsed="false">
      <c r="A16" s="15" t="s">
        <v>14</v>
      </c>
      <c r="B16" s="16" t="s">
        <v>15</v>
      </c>
      <c r="C16" s="17" t="n">
        <v>0</v>
      </c>
      <c r="D16" s="18" t="n">
        <f aca="false">E16-C16</f>
        <v>0</v>
      </c>
      <c r="E16" s="17" t="n">
        <v>0</v>
      </c>
    </row>
    <row r="17" customFormat="false" ht="22.5" hidden="false" customHeight="true" outlineLevel="0" collapsed="false">
      <c r="A17" s="15" t="s">
        <v>16</v>
      </c>
      <c r="B17" s="16" t="s">
        <v>17</v>
      </c>
      <c r="C17" s="17" t="n">
        <v>0</v>
      </c>
      <c r="D17" s="18" t="n">
        <f aca="false">E17-C17</f>
        <v>0</v>
      </c>
      <c r="E17" s="17" t="n">
        <v>0</v>
      </c>
    </row>
    <row r="18" s="22" customFormat="true" ht="30.75" hidden="false" customHeight="true" outlineLevel="0" collapsed="false">
      <c r="A18" s="19" t="s">
        <v>18</v>
      </c>
      <c r="B18" s="20" t="s">
        <v>19</v>
      </c>
      <c r="C18" s="21" t="n">
        <f aca="false">C20+C19</f>
        <v>0</v>
      </c>
      <c r="D18" s="14" t="n">
        <f aca="false">E18-C18</f>
        <v>540.700000000012</v>
      </c>
      <c r="E18" s="21" t="n">
        <f aca="false">E20+E19</f>
        <v>540.700000000012</v>
      </c>
    </row>
    <row r="19" customFormat="false" ht="31.5" hidden="false" customHeight="false" outlineLevel="0" collapsed="false">
      <c r="A19" s="23" t="s">
        <v>20</v>
      </c>
      <c r="B19" s="24" t="s">
        <v>21</v>
      </c>
      <c r="C19" s="25" t="n">
        <v>-261360</v>
      </c>
      <c r="D19" s="18" t="n">
        <f aca="false">E19-C19</f>
        <v>-12392.7</v>
      </c>
      <c r="E19" s="25" t="n">
        <v>-273752.7</v>
      </c>
    </row>
    <row r="20" customFormat="false" ht="31.5" hidden="false" customHeight="false" outlineLevel="0" collapsed="false">
      <c r="A20" s="23" t="s">
        <v>22</v>
      </c>
      <c r="B20" s="24" t="s">
        <v>23</v>
      </c>
      <c r="C20" s="25" t="n">
        <v>261360</v>
      </c>
      <c r="D20" s="18" t="n">
        <f aca="false">E20-C20</f>
        <v>12933.4</v>
      </c>
      <c r="E20" s="25" t="n">
        <v>274293.4</v>
      </c>
    </row>
    <row r="21" customFormat="false" ht="15.75" hidden="false" customHeight="false" outlineLevel="0" collapsed="false">
      <c r="A21" s="26"/>
      <c r="B21" s="27" t="s">
        <v>24</v>
      </c>
      <c r="C21" s="28" t="n">
        <f aca="false">C15+C18</f>
        <v>0</v>
      </c>
      <c r="D21" s="14" t="n">
        <f aca="false">E21-C21</f>
        <v>540.700000000012</v>
      </c>
      <c r="E21" s="28" t="n">
        <f aca="false">E15+E18</f>
        <v>540.700000000012</v>
      </c>
    </row>
    <row r="22" customFormat="false" ht="12.75" hidden="false" customHeight="false" outlineLevel="0" collapsed="false">
      <c r="A22" s="29"/>
      <c r="B22" s="30"/>
      <c r="C22" s="31"/>
    </row>
    <row r="23" customFormat="false" ht="12.75" hidden="false" customHeight="false" outlineLevel="0" collapsed="false">
      <c r="A23" s="32"/>
      <c r="B23" s="32"/>
      <c r="C23" s="31"/>
    </row>
    <row r="24" customFormat="false" ht="12.75" hidden="false" customHeight="false" outlineLevel="0" collapsed="false">
      <c r="A24" s="32"/>
      <c r="B24" s="32"/>
      <c r="C24" s="33"/>
    </row>
    <row r="25" customFormat="false" ht="12.75" hidden="false" customHeight="false" outlineLevel="0" collapsed="false">
      <c r="A25" s="32"/>
      <c r="B25" s="34"/>
    </row>
    <row r="26" customFormat="false" ht="12.75" hidden="false" customHeight="false" outlineLevel="0" collapsed="false">
      <c r="A26" s="32"/>
      <c r="B26" s="32"/>
      <c r="C26" s="35"/>
    </row>
    <row r="27" customFormat="false" ht="12.75" hidden="false" customHeight="false" outlineLevel="0" collapsed="false">
      <c r="A27" s="32"/>
      <c r="B27" s="32"/>
      <c r="C27" s="35"/>
    </row>
    <row r="28" customFormat="false" ht="12.75" hidden="false" customHeight="false" outlineLevel="0" collapsed="false">
      <c r="A28" s="32"/>
      <c r="B28" s="32"/>
      <c r="C28" s="36"/>
    </row>
    <row r="29" customFormat="false" ht="12.75" hidden="false" customHeight="false" outlineLevel="0" collapsed="false">
      <c r="A29" s="32"/>
      <c r="B29" s="32"/>
    </row>
  </sheetData>
  <mergeCells count="2">
    <mergeCell ref="B9:D9"/>
    <mergeCell ref="B10:D10"/>
  </mergeCells>
  <printOptions headings="false" gridLines="false" gridLinesSet="true" horizontalCentered="false" verticalCentered="false"/>
  <pageMargins left="0.2" right="0.159722222222222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4.41"/>
    <col collapsed="false" customWidth="true" hidden="false" outlineLevel="0" max="2" min="2" style="38" width="81.28"/>
    <col collapsed="false" customWidth="true" hidden="false" outlineLevel="0" max="3" min="3" style="39" width="11.13"/>
    <col collapsed="false" customWidth="true" hidden="false" outlineLevel="0" max="4" min="4" style="39" width="10.71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D1" s="40"/>
      <c r="E1" s="40" t="s">
        <v>25</v>
      </c>
    </row>
    <row r="2" customFormat="false" ht="12.75" hidden="false" customHeight="false" outlineLevel="0" collapsed="false">
      <c r="D2" s="40"/>
      <c r="E2" s="40" t="s">
        <v>26</v>
      </c>
    </row>
    <row r="3" customFormat="false" ht="12.75" hidden="false" customHeight="false" outlineLevel="0" collapsed="false">
      <c r="D3" s="40"/>
      <c r="E3" s="40" t="s">
        <v>2</v>
      </c>
    </row>
    <row r="4" customFormat="false" ht="12.75" hidden="false" customHeight="false" outlineLevel="0" collapsed="false">
      <c r="D4" s="40"/>
      <c r="E4" s="40" t="s">
        <v>3</v>
      </c>
    </row>
    <row r="6" customFormat="false" ht="12.75" hidden="false" customHeight="false" outlineLevel="0" collapsed="false">
      <c r="B6" s="41"/>
    </row>
    <row r="7" customFormat="false" ht="12.75" hidden="false" customHeight="false" outlineLevel="0" collapsed="false">
      <c r="B7" s="41" t="s">
        <v>27</v>
      </c>
    </row>
    <row r="8" customFormat="false" ht="12.75" hidden="false" customHeight="false" outlineLevel="0" collapsed="false">
      <c r="B8" s="41" t="s">
        <v>28</v>
      </c>
    </row>
    <row r="9" customFormat="false" ht="12.75" hidden="false" customHeight="false" outlineLevel="0" collapsed="false">
      <c r="C9" s="39" t="s">
        <v>29</v>
      </c>
    </row>
    <row r="10" customFormat="false" ht="38.25" hidden="false" customHeight="false" outlineLevel="0" collapsed="false">
      <c r="A10" s="42" t="s">
        <v>30</v>
      </c>
      <c r="B10" s="43" t="s">
        <v>31</v>
      </c>
      <c r="C10" s="44" t="s">
        <v>32</v>
      </c>
      <c r="D10" s="44" t="s">
        <v>33</v>
      </c>
      <c r="E10" s="44" t="s">
        <v>34</v>
      </c>
    </row>
    <row r="11" customFormat="false" ht="12.75" hidden="false" customHeight="false" outlineLevel="0" collapsed="false">
      <c r="A11" s="45"/>
      <c r="B11" s="46"/>
      <c r="C11" s="47"/>
      <c r="D11" s="47"/>
      <c r="E11" s="47"/>
    </row>
    <row r="12" customFormat="false" ht="12.75" hidden="false" customHeight="false" outlineLevel="0" collapsed="false">
      <c r="A12" s="48" t="s">
        <v>35</v>
      </c>
      <c r="B12" s="49" t="s">
        <v>36</v>
      </c>
      <c r="C12" s="50" t="n">
        <f aca="false">C13+C15+C16+C20+C22+C25+C29+C35+C37+C38+C33</f>
        <v>21656</v>
      </c>
      <c r="D12" s="50" t="n">
        <f aca="false">D14+D15+D16+D20+D22</f>
        <v>30</v>
      </c>
      <c r="E12" s="50" t="n">
        <f aca="false">E13+E15+E16+E20+E22+E25+E29+E35+E37+E38+E33</f>
        <v>21341</v>
      </c>
    </row>
    <row r="13" customFormat="false" ht="12.75" hidden="false" customHeight="false" outlineLevel="0" collapsed="false">
      <c r="A13" s="51" t="s">
        <v>37</v>
      </c>
      <c r="B13" s="52" t="s">
        <v>38</v>
      </c>
      <c r="C13" s="53" t="n">
        <f aca="false">C14</f>
        <v>14135</v>
      </c>
      <c r="D13" s="53"/>
      <c r="E13" s="53" t="n">
        <f aca="false">E14</f>
        <v>14135</v>
      </c>
    </row>
    <row r="14" customFormat="false" ht="51" hidden="false" customHeight="true" outlineLevel="0" collapsed="false">
      <c r="A14" s="54" t="s">
        <v>39</v>
      </c>
      <c r="B14" s="55" t="s">
        <v>40</v>
      </c>
      <c r="C14" s="56" t="n">
        <v>14135</v>
      </c>
      <c r="D14" s="56"/>
      <c r="E14" s="56" t="n">
        <v>14135</v>
      </c>
    </row>
    <row r="15" customFormat="false" ht="23.25" hidden="false" customHeight="true" outlineLevel="0" collapsed="false">
      <c r="A15" s="57" t="s">
        <v>41</v>
      </c>
      <c r="B15" s="58" t="s">
        <v>42</v>
      </c>
      <c r="C15" s="59" t="n">
        <v>863</v>
      </c>
      <c r="D15" s="59"/>
      <c r="E15" s="59" t="n">
        <v>863</v>
      </c>
    </row>
    <row r="16" customFormat="false" ht="22.5" hidden="false" customHeight="true" outlineLevel="0" collapsed="false">
      <c r="A16" s="57" t="s">
        <v>43</v>
      </c>
      <c r="B16" s="60" t="s">
        <v>44</v>
      </c>
      <c r="C16" s="59" t="n">
        <f aca="false">C17+C18+C19</f>
        <v>1356</v>
      </c>
      <c r="D16" s="59" t="n">
        <f aca="false">D17+D18+D19</f>
        <v>30</v>
      </c>
      <c r="E16" s="59" t="n">
        <f aca="false">E17+E18+E19</f>
        <v>1386</v>
      </c>
    </row>
    <row r="17" customFormat="false" ht="17.25" hidden="false" customHeight="true" outlineLevel="0" collapsed="false">
      <c r="A17" s="54" t="s">
        <v>45</v>
      </c>
      <c r="B17" s="55" t="s">
        <v>46</v>
      </c>
      <c r="C17" s="56" t="n">
        <v>1248</v>
      </c>
      <c r="D17" s="56"/>
      <c r="E17" s="56" t="n">
        <v>1248</v>
      </c>
    </row>
    <row r="18" customFormat="false" ht="19.5" hidden="false" customHeight="true" outlineLevel="0" collapsed="false">
      <c r="A18" s="54" t="s">
        <v>47</v>
      </c>
      <c r="B18" s="55" t="s">
        <v>48</v>
      </c>
      <c r="C18" s="56" t="n">
        <v>32</v>
      </c>
      <c r="D18" s="56" t="n">
        <v>11</v>
      </c>
      <c r="E18" s="56" t="n">
        <f aca="false">C18+D18</f>
        <v>43</v>
      </c>
    </row>
    <row r="19" customFormat="false" ht="30" hidden="false" customHeight="true" outlineLevel="0" collapsed="false">
      <c r="A19" s="54" t="s">
        <v>49</v>
      </c>
      <c r="B19" s="61" t="s">
        <v>50</v>
      </c>
      <c r="C19" s="62" t="n">
        <v>76</v>
      </c>
      <c r="D19" s="62" t="n">
        <v>19</v>
      </c>
      <c r="E19" s="62" t="n">
        <f aca="false">C19+D19</f>
        <v>95</v>
      </c>
    </row>
    <row r="20" customFormat="false" ht="21" hidden="false" customHeight="true" outlineLevel="0" collapsed="false">
      <c r="A20" s="63" t="s">
        <v>51</v>
      </c>
      <c r="B20" s="64" t="s">
        <v>52</v>
      </c>
      <c r="C20" s="59" t="n">
        <f aca="false">C21</f>
        <v>2945</v>
      </c>
      <c r="D20" s="59"/>
      <c r="E20" s="59" t="n">
        <f aca="false">E21</f>
        <v>2945</v>
      </c>
    </row>
    <row r="21" customFormat="false" ht="26.25" hidden="false" customHeight="false" outlineLevel="0" collapsed="false">
      <c r="A21" s="54" t="s">
        <v>53</v>
      </c>
      <c r="B21" s="55" t="s">
        <v>54</v>
      </c>
      <c r="C21" s="56" t="n">
        <v>2945</v>
      </c>
      <c r="D21" s="56"/>
      <c r="E21" s="56" t="n">
        <v>2945</v>
      </c>
    </row>
    <row r="22" customFormat="false" ht="20.25" hidden="false" customHeight="true" outlineLevel="0" collapsed="false">
      <c r="A22" s="65" t="s">
        <v>55</v>
      </c>
      <c r="B22" s="66" t="s">
        <v>56</v>
      </c>
      <c r="C22" s="67" t="n">
        <f aca="false">C24</f>
        <v>460</v>
      </c>
      <c r="D22" s="67"/>
      <c r="E22" s="67" t="n">
        <f aca="false">E24</f>
        <v>460</v>
      </c>
    </row>
    <row r="23" customFormat="false" ht="18.75" hidden="false" customHeight="true" outlineLevel="0" collapsed="false">
      <c r="A23" s="68"/>
      <c r="B23" s="69" t="s">
        <v>57</v>
      </c>
      <c r="C23" s="70"/>
      <c r="D23" s="70"/>
      <c r="E23" s="70"/>
    </row>
    <row r="24" customFormat="false" ht="12.75" hidden="false" customHeight="false" outlineLevel="0" collapsed="false">
      <c r="A24" s="71" t="s">
        <v>58</v>
      </c>
      <c r="B24" s="69"/>
      <c r="C24" s="62" t="n">
        <v>460</v>
      </c>
      <c r="D24" s="62"/>
      <c r="E24" s="62" t="n">
        <v>460</v>
      </c>
    </row>
    <row r="25" customFormat="false" ht="25.5" hidden="false" customHeight="false" outlineLevel="0" collapsed="false">
      <c r="A25" s="72" t="s">
        <v>59</v>
      </c>
      <c r="B25" s="73" t="s">
        <v>60</v>
      </c>
      <c r="C25" s="59" t="n">
        <f aca="false">C26+C27+C28</f>
        <v>425</v>
      </c>
      <c r="D25" s="59" t="n">
        <f aca="false">D26+D27</f>
        <v>260</v>
      </c>
      <c r="E25" s="59" t="n">
        <f aca="false">E26+E27+E28</f>
        <v>685</v>
      </c>
    </row>
    <row r="26" customFormat="false" ht="52.5" hidden="false" customHeight="true" outlineLevel="0" collapsed="false">
      <c r="A26" s="74" t="s">
        <v>61</v>
      </c>
      <c r="B26" s="75" t="s">
        <v>62</v>
      </c>
      <c r="C26" s="56" t="n">
        <v>307</v>
      </c>
      <c r="D26" s="56" t="n">
        <v>178</v>
      </c>
      <c r="E26" s="56" t="n">
        <f aca="false">C26+D26</f>
        <v>485</v>
      </c>
    </row>
    <row r="27" customFormat="false" ht="39.75" hidden="false" customHeight="true" outlineLevel="0" collapsed="false">
      <c r="A27" s="76" t="s">
        <v>63</v>
      </c>
      <c r="B27" s="77" t="s">
        <v>64</v>
      </c>
      <c r="C27" s="78" t="n">
        <v>118</v>
      </c>
      <c r="D27" s="78" t="n">
        <v>82</v>
      </c>
      <c r="E27" s="56" t="n">
        <f aca="false">C27+D27</f>
        <v>200</v>
      </c>
    </row>
    <row r="28" customFormat="false" ht="51" hidden="false" customHeight="true" outlineLevel="0" collapsed="false">
      <c r="A28" s="79" t="s">
        <v>65</v>
      </c>
      <c r="B28" s="80" t="s">
        <v>66</v>
      </c>
      <c r="C28" s="62"/>
      <c r="D28" s="62"/>
      <c r="E28" s="62"/>
    </row>
    <row r="29" customFormat="false" ht="12.75" hidden="false" customHeight="false" outlineLevel="0" collapsed="false">
      <c r="A29" s="65" t="s">
        <v>67</v>
      </c>
      <c r="B29" s="66" t="s">
        <v>68</v>
      </c>
      <c r="C29" s="59" t="n">
        <f aca="false">C30+C31+C32</f>
        <v>729</v>
      </c>
      <c r="D29" s="59" t="n">
        <f aca="false">D30+D31+D32</f>
        <v>-637</v>
      </c>
      <c r="E29" s="59" t="n">
        <f aca="false">E30+E31+E32</f>
        <v>92</v>
      </c>
    </row>
    <row r="30" customFormat="false" ht="25.5" hidden="false" customHeight="false" outlineLevel="0" collapsed="false">
      <c r="A30" s="74" t="s">
        <v>69</v>
      </c>
      <c r="B30" s="81" t="s">
        <v>70</v>
      </c>
      <c r="C30" s="56" t="n">
        <v>124</v>
      </c>
      <c r="D30" s="56" t="n">
        <v>-108</v>
      </c>
      <c r="E30" s="56" t="n">
        <v>16</v>
      </c>
    </row>
    <row r="31" customFormat="false" ht="27" hidden="false" customHeight="true" outlineLevel="0" collapsed="false">
      <c r="A31" s="74" t="s">
        <v>71</v>
      </c>
      <c r="B31" s="81" t="s">
        <v>72</v>
      </c>
      <c r="C31" s="56"/>
      <c r="D31" s="56"/>
      <c r="E31" s="56"/>
    </row>
    <row r="32" customFormat="false" ht="12.75" hidden="false" customHeight="false" outlineLevel="0" collapsed="false">
      <c r="A32" s="74" t="s">
        <v>73</v>
      </c>
      <c r="B32" s="81" t="s">
        <v>74</v>
      </c>
      <c r="C32" s="56" t="n">
        <v>605</v>
      </c>
      <c r="D32" s="56" t="n">
        <v>-529</v>
      </c>
      <c r="E32" s="56" t="n">
        <v>76</v>
      </c>
    </row>
    <row r="33" customFormat="false" ht="12.75" hidden="false" customHeight="false" outlineLevel="0" collapsed="false">
      <c r="A33" s="82" t="s">
        <v>75</v>
      </c>
      <c r="B33" s="83" t="s">
        <v>76</v>
      </c>
      <c r="C33" s="59" t="n">
        <f aca="false">C34</f>
        <v>54</v>
      </c>
      <c r="D33" s="59"/>
      <c r="E33" s="59" t="n">
        <f aca="false">E34</f>
        <v>54</v>
      </c>
    </row>
    <row r="34" customFormat="false" ht="25.5" hidden="false" customHeight="false" outlineLevel="0" collapsed="false">
      <c r="A34" s="84" t="s">
        <v>77</v>
      </c>
      <c r="B34" s="85" t="s">
        <v>78</v>
      </c>
      <c r="C34" s="56" t="n">
        <v>54</v>
      </c>
      <c r="D34" s="56"/>
      <c r="E34" s="56" t="n">
        <v>54</v>
      </c>
    </row>
    <row r="35" customFormat="false" ht="16.5" hidden="false" customHeight="true" outlineLevel="0" collapsed="false">
      <c r="A35" s="86" t="s">
        <v>79</v>
      </c>
      <c r="B35" s="83" t="s">
        <v>80</v>
      </c>
      <c r="C35" s="59" t="n">
        <f aca="false">C36</f>
        <v>118</v>
      </c>
      <c r="D35" s="59" t="n">
        <f aca="false">D36</f>
        <v>32</v>
      </c>
      <c r="E35" s="59" t="n">
        <f aca="false">E36</f>
        <v>150</v>
      </c>
    </row>
    <row r="36" customFormat="false" ht="39.75" hidden="false" customHeight="true" outlineLevel="0" collapsed="false">
      <c r="A36" s="74" t="s">
        <v>81</v>
      </c>
      <c r="B36" s="55" t="s">
        <v>82</v>
      </c>
      <c r="C36" s="56" t="n">
        <v>118</v>
      </c>
      <c r="D36" s="56" t="n">
        <v>32</v>
      </c>
      <c r="E36" s="56" t="n">
        <f aca="false">C36+D36</f>
        <v>150</v>
      </c>
    </row>
    <row r="37" customFormat="false" ht="13.5" hidden="false" customHeight="false" outlineLevel="0" collapsed="false">
      <c r="A37" s="87" t="s">
        <v>83</v>
      </c>
      <c r="B37" s="58" t="s">
        <v>84</v>
      </c>
      <c r="C37" s="59" t="n">
        <v>501</v>
      </c>
      <c r="D37" s="59"/>
      <c r="E37" s="59" t="n">
        <v>501</v>
      </c>
    </row>
    <row r="38" customFormat="false" ht="13.5" hidden="false" customHeight="false" outlineLevel="0" collapsed="false">
      <c r="A38" s="87" t="s">
        <v>85</v>
      </c>
      <c r="B38" s="58" t="s">
        <v>86</v>
      </c>
      <c r="C38" s="59" t="n">
        <f aca="false">C39</f>
        <v>70</v>
      </c>
      <c r="D38" s="59"/>
      <c r="E38" s="59" t="n">
        <f aca="false">E39</f>
        <v>70</v>
      </c>
    </row>
    <row r="39" customFormat="false" ht="13.5" hidden="false" customHeight="false" outlineLevel="0" collapsed="false">
      <c r="A39" s="54" t="s">
        <v>87</v>
      </c>
      <c r="B39" s="55" t="s">
        <v>88</v>
      </c>
      <c r="C39" s="56" t="n">
        <v>70</v>
      </c>
      <c r="D39" s="56"/>
      <c r="E39" s="56" t="n">
        <v>70</v>
      </c>
    </row>
    <row r="40" customFormat="false" ht="18.75" hidden="false" customHeight="true" outlineLevel="0" collapsed="false">
      <c r="A40" s="88" t="s">
        <v>89</v>
      </c>
      <c r="B40" s="89" t="s">
        <v>90</v>
      </c>
      <c r="C40" s="90" t="n">
        <f aca="false">C12</f>
        <v>21656</v>
      </c>
      <c r="D40" s="90"/>
      <c r="E40" s="90" t="n">
        <f aca="false">E12</f>
        <v>21341</v>
      </c>
    </row>
    <row r="41" customFormat="false" ht="21.75" hidden="false" customHeight="true" outlineLevel="0" collapsed="false">
      <c r="A41" s="91" t="s">
        <v>91</v>
      </c>
      <c r="B41" s="92" t="s">
        <v>92</v>
      </c>
      <c r="C41" s="50" t="n">
        <f aca="false">C43+C46+C55+C79</f>
        <v>239704</v>
      </c>
      <c r="D41" s="50" t="n">
        <f aca="false">D43+D46+D55+D79</f>
        <v>12707.749</v>
      </c>
      <c r="E41" s="50" t="n">
        <f aca="false">E43+E46+E55+E79</f>
        <v>252411.749</v>
      </c>
    </row>
    <row r="42" customFormat="false" ht="16.5" hidden="false" customHeight="true" outlineLevel="0" collapsed="false">
      <c r="A42" s="54" t="s">
        <v>93</v>
      </c>
      <c r="B42" s="55" t="s">
        <v>94</v>
      </c>
      <c r="C42" s="59" t="n">
        <f aca="false">C43+C46+C55+C79</f>
        <v>239704</v>
      </c>
      <c r="D42" s="59" t="n">
        <f aca="false">D43+D46+D55+D79</f>
        <v>12707.749</v>
      </c>
      <c r="E42" s="59" t="n">
        <f aca="false">E43+E46+E55+E79</f>
        <v>252411.749</v>
      </c>
    </row>
    <row r="43" customFormat="false" ht="13.5" hidden="false" customHeight="false" outlineLevel="0" collapsed="false">
      <c r="A43" s="93" t="s">
        <v>95</v>
      </c>
      <c r="B43" s="94" t="s">
        <v>96</v>
      </c>
      <c r="C43" s="95" t="n">
        <f aca="false">C44+C45</f>
        <v>71159.5</v>
      </c>
      <c r="D43" s="95" t="n">
        <f aca="false">D44+D45</f>
        <v>0</v>
      </c>
      <c r="E43" s="95" t="n">
        <f aca="false">E44+E45</f>
        <v>71159.5</v>
      </c>
    </row>
    <row r="44" customFormat="false" ht="13.5" hidden="false" customHeight="false" outlineLevel="0" collapsed="false">
      <c r="A44" s="54" t="s">
        <v>97</v>
      </c>
      <c r="B44" s="55" t="s">
        <v>98</v>
      </c>
      <c r="C44" s="56" t="n">
        <v>66762.6</v>
      </c>
      <c r="D44" s="56" t="n">
        <f aca="false">E44-C44</f>
        <v>0</v>
      </c>
      <c r="E44" s="56" t="n">
        <v>66762.6</v>
      </c>
    </row>
    <row r="45" customFormat="false" ht="26.25" hidden="false" customHeight="false" outlineLevel="0" collapsed="false">
      <c r="A45" s="54" t="s">
        <v>99</v>
      </c>
      <c r="B45" s="55" t="s">
        <v>100</v>
      </c>
      <c r="C45" s="56" t="n">
        <v>4396.9</v>
      </c>
      <c r="D45" s="56" t="n">
        <f aca="false">E45-C45</f>
        <v>0</v>
      </c>
      <c r="E45" s="56" t="n">
        <v>4396.9</v>
      </c>
    </row>
    <row r="46" customFormat="false" ht="26.25" hidden="false" customHeight="false" outlineLevel="0" collapsed="false">
      <c r="A46" s="93" t="s">
        <v>101</v>
      </c>
      <c r="B46" s="94" t="s">
        <v>102</v>
      </c>
      <c r="C46" s="95" t="n">
        <f aca="false">C47+C50+C51+C52+C53+C54+C48</f>
        <v>14669.6</v>
      </c>
      <c r="D46" s="95" t="n">
        <f aca="false">D47+D50+D51+D52+D53+D54+D48+D49</f>
        <v>5598.753</v>
      </c>
      <c r="E46" s="95" t="n">
        <f aca="false">E47+E50+E51+E52+E53+E54+E48+E49</f>
        <v>20268.353</v>
      </c>
    </row>
    <row r="47" customFormat="false" ht="30" hidden="false" customHeight="true" outlineLevel="0" collapsed="false">
      <c r="A47" s="76" t="s">
        <v>103</v>
      </c>
      <c r="B47" s="77" t="s">
        <v>104</v>
      </c>
      <c r="C47" s="70" t="n">
        <v>0</v>
      </c>
      <c r="D47" s="70" t="n">
        <f aca="false">E47-C47</f>
        <v>1916.251</v>
      </c>
      <c r="E47" s="70" t="n">
        <v>1916.251</v>
      </c>
    </row>
    <row r="48" customFormat="false" ht="36.75" hidden="false" customHeight="true" outlineLevel="0" collapsed="false">
      <c r="A48" s="96" t="s">
        <v>105</v>
      </c>
      <c r="B48" s="97" t="s">
        <v>106</v>
      </c>
      <c r="C48" s="56" t="n">
        <v>2276.9</v>
      </c>
      <c r="D48" s="56" t="n">
        <f aca="false">E48-C48</f>
        <v>-375.16</v>
      </c>
      <c r="E48" s="56" t="n">
        <v>1901.74</v>
      </c>
    </row>
    <row r="49" customFormat="false" ht="18" hidden="false" customHeight="true" outlineLevel="0" collapsed="false">
      <c r="A49" s="96" t="s">
        <v>107</v>
      </c>
      <c r="B49" s="97" t="s">
        <v>108</v>
      </c>
      <c r="C49" s="56" t="n">
        <v>0</v>
      </c>
      <c r="D49" s="56" t="n">
        <f aca="false">E49-C49</f>
        <v>4.762</v>
      </c>
      <c r="E49" s="56" t="n">
        <v>4.762</v>
      </c>
    </row>
    <row r="50" customFormat="false" ht="50.25" hidden="false" customHeight="true" outlineLevel="0" collapsed="false">
      <c r="A50" s="54" t="s">
        <v>109</v>
      </c>
      <c r="B50" s="55" t="s">
        <v>110</v>
      </c>
      <c r="C50" s="62" t="n">
        <v>10461.1</v>
      </c>
      <c r="D50" s="56" t="n">
        <f aca="false">E50-C50</f>
        <v>0</v>
      </c>
      <c r="E50" s="62" t="n">
        <v>10461.1</v>
      </c>
      <c r="G50" s="39" t="s">
        <v>111</v>
      </c>
      <c r="H50" s="39" t="s">
        <v>111</v>
      </c>
    </row>
    <row r="51" customFormat="false" ht="26.25" hidden="false" customHeight="true" outlineLevel="0" collapsed="false">
      <c r="A51" s="54" t="s">
        <v>109</v>
      </c>
      <c r="B51" s="55" t="s">
        <v>112</v>
      </c>
      <c r="C51" s="56" t="n">
        <v>352</v>
      </c>
      <c r="D51" s="56" t="n">
        <f aca="false">E51-C51</f>
        <v>-0.100000000000023</v>
      </c>
      <c r="E51" s="56" t="n">
        <v>351.9</v>
      </c>
      <c r="I51" s="39" t="s">
        <v>111</v>
      </c>
    </row>
    <row r="52" customFormat="false" ht="79.5" hidden="false" customHeight="true" outlineLevel="0" collapsed="false">
      <c r="A52" s="54" t="s">
        <v>109</v>
      </c>
      <c r="B52" s="55" t="s">
        <v>113</v>
      </c>
      <c r="C52" s="56" t="n">
        <v>580</v>
      </c>
      <c r="D52" s="56" t="n">
        <f aca="false">E52-C52</f>
        <v>-17</v>
      </c>
      <c r="E52" s="56" t="n">
        <v>563</v>
      </c>
    </row>
    <row r="53" customFormat="false" ht="24" hidden="false" customHeight="true" outlineLevel="0" collapsed="false">
      <c r="A53" s="54" t="s">
        <v>109</v>
      </c>
      <c r="B53" s="55" t="s">
        <v>114</v>
      </c>
      <c r="C53" s="56" t="n">
        <v>999.6</v>
      </c>
      <c r="D53" s="56" t="n">
        <f aca="false">E53-C53</f>
        <v>0</v>
      </c>
      <c r="E53" s="56" t="n">
        <v>999.6</v>
      </c>
    </row>
    <row r="54" customFormat="false" ht="29.25" hidden="false" customHeight="true" outlineLevel="0" collapsed="false">
      <c r="A54" s="54" t="s">
        <v>109</v>
      </c>
      <c r="B54" s="55" t="s">
        <v>115</v>
      </c>
      <c r="C54" s="56"/>
      <c r="D54" s="56" t="n">
        <f aca="false">E54-C54</f>
        <v>4070</v>
      </c>
      <c r="E54" s="56" t="n">
        <v>4070</v>
      </c>
    </row>
    <row r="55" customFormat="false" ht="13.5" hidden="false" customHeight="false" outlineLevel="0" collapsed="false">
      <c r="A55" s="93" t="s">
        <v>116</v>
      </c>
      <c r="B55" s="94" t="s">
        <v>117</v>
      </c>
      <c r="C55" s="95" t="n">
        <f aca="false">C56+C57+C58+C59+C61+C76+C77+C62+C75</f>
        <v>152690.9</v>
      </c>
      <c r="D55" s="95" t="n">
        <f aca="false">D56+D57+D58+D59+D61+D76+D77+D62+D75+D78</f>
        <v>6767.6</v>
      </c>
      <c r="E55" s="95" t="n">
        <f aca="false">E56+E57+E58+E59+E61+E76+E77+E62+E75+E78</f>
        <v>159458.5</v>
      </c>
    </row>
    <row r="56" customFormat="false" ht="15" hidden="false" customHeight="true" outlineLevel="0" collapsed="false">
      <c r="A56" s="76" t="s">
        <v>118</v>
      </c>
      <c r="B56" s="77" t="s">
        <v>119</v>
      </c>
      <c r="C56" s="98" t="n">
        <v>2371</v>
      </c>
      <c r="D56" s="98" t="n">
        <f aca="false">E56-C56</f>
        <v>-323.5</v>
      </c>
      <c r="E56" s="98" t="n">
        <v>2047.5</v>
      </c>
    </row>
    <row r="57" customFormat="false" ht="40.5" hidden="false" customHeight="true" outlineLevel="0" collapsed="false">
      <c r="A57" s="96" t="s">
        <v>120</v>
      </c>
      <c r="B57" s="99" t="s">
        <v>121</v>
      </c>
      <c r="C57" s="100" t="n">
        <v>132</v>
      </c>
      <c r="D57" s="98" t="n">
        <f aca="false">E57-C57</f>
        <v>0</v>
      </c>
      <c r="E57" s="100" t="n">
        <v>132</v>
      </c>
    </row>
    <row r="58" customFormat="false" ht="26.25" hidden="true" customHeight="true" outlineLevel="0" collapsed="false">
      <c r="A58" s="76" t="s">
        <v>122</v>
      </c>
      <c r="B58" s="77" t="s">
        <v>123</v>
      </c>
      <c r="C58" s="78"/>
      <c r="D58" s="98" t="n">
        <f aca="false">E58-C58</f>
        <v>0</v>
      </c>
      <c r="E58" s="78"/>
    </row>
    <row r="59" customFormat="false" ht="27.75" hidden="false" customHeight="true" outlineLevel="0" collapsed="false">
      <c r="A59" s="74" t="s">
        <v>124</v>
      </c>
      <c r="B59" s="81" t="s">
        <v>125</v>
      </c>
      <c r="C59" s="100" t="n">
        <v>424.8</v>
      </c>
      <c r="D59" s="98" t="n">
        <f aca="false">E59-C59</f>
        <v>0</v>
      </c>
      <c r="E59" s="100" t="n">
        <v>424.8</v>
      </c>
    </row>
    <row r="60" customFormat="false" ht="28.5" hidden="true" customHeight="true" outlineLevel="0" collapsed="false">
      <c r="A60" s="74" t="s">
        <v>126</v>
      </c>
      <c r="B60" s="81" t="s">
        <v>127</v>
      </c>
      <c r="C60" s="100"/>
      <c r="D60" s="98" t="n">
        <f aca="false">E60-C60</f>
        <v>0</v>
      </c>
      <c r="E60" s="100"/>
    </row>
    <row r="61" customFormat="false" ht="24.75" hidden="false" customHeight="true" outlineLevel="0" collapsed="false">
      <c r="A61" s="54" t="s">
        <v>128</v>
      </c>
      <c r="B61" s="55" t="s">
        <v>129</v>
      </c>
      <c r="C61" s="100" t="n">
        <v>6025.8</v>
      </c>
      <c r="D61" s="98" t="n">
        <f aca="false">E61-C61</f>
        <v>0</v>
      </c>
      <c r="E61" s="100" t="n">
        <v>6025.8</v>
      </c>
      <c r="F61" s="39" t="s">
        <v>111</v>
      </c>
    </row>
    <row r="62" customFormat="false" ht="29.25" hidden="false" customHeight="true" outlineLevel="0" collapsed="false">
      <c r="A62" s="87" t="s">
        <v>130</v>
      </c>
      <c r="B62" s="58" t="s">
        <v>131</v>
      </c>
      <c r="C62" s="101" t="n">
        <f aca="false">C63+C64+C65+C66+C67+C68+C69+C70+C71+C72+C73+C74</f>
        <v>125408.5</v>
      </c>
      <c r="D62" s="101" t="n">
        <f aca="false">D63+D64+D65+D66+D67+D68+D69+D70+D71+D72+D73+D74</f>
        <v>5578.8</v>
      </c>
      <c r="E62" s="101" t="n">
        <f aca="false">E63+E64+E65+E66+E67+E68+E69+E70+E71+E72+E73+E74</f>
        <v>130987.3</v>
      </c>
    </row>
    <row r="63" customFormat="false" ht="27" hidden="false" customHeight="true" outlineLevel="0" collapsed="false">
      <c r="A63" s="54" t="s">
        <v>130</v>
      </c>
      <c r="B63" s="55" t="s">
        <v>132</v>
      </c>
      <c r="C63" s="100" t="n">
        <v>326.1</v>
      </c>
      <c r="D63" s="100" t="n">
        <f aca="false">E63-C63</f>
        <v>0</v>
      </c>
      <c r="E63" s="100" t="n">
        <v>326.1</v>
      </c>
    </row>
    <row r="64" customFormat="false" ht="37.5" hidden="false" customHeight="true" outlineLevel="0" collapsed="false">
      <c r="A64" s="54" t="s">
        <v>130</v>
      </c>
      <c r="B64" s="55" t="s">
        <v>133</v>
      </c>
      <c r="C64" s="100" t="n">
        <v>706.3</v>
      </c>
      <c r="D64" s="100" t="n">
        <f aca="false">E64-C64</f>
        <v>0</v>
      </c>
      <c r="E64" s="100" t="n">
        <v>706.3</v>
      </c>
    </row>
    <row r="65" customFormat="false" ht="40.5" hidden="false" customHeight="true" outlineLevel="0" collapsed="false">
      <c r="A65" s="54" t="s">
        <v>130</v>
      </c>
      <c r="B65" s="55" t="s">
        <v>134</v>
      </c>
      <c r="C65" s="100" t="n">
        <f aca="false">90586+22132</f>
        <v>112718</v>
      </c>
      <c r="D65" s="100" t="n">
        <f aca="false">E65-C65</f>
        <v>5450</v>
      </c>
      <c r="E65" s="100" t="n">
        <f aca="false">90586+22132+5450</f>
        <v>118168</v>
      </c>
    </row>
    <row r="66" customFormat="false" ht="51" hidden="false" customHeight="true" outlineLevel="0" collapsed="false">
      <c r="A66" s="54" t="s">
        <v>135</v>
      </c>
      <c r="B66" s="55" t="s">
        <v>136</v>
      </c>
      <c r="C66" s="100" t="n">
        <v>2804.8</v>
      </c>
      <c r="D66" s="100" t="n">
        <f aca="false">E66-C66</f>
        <v>0</v>
      </c>
      <c r="E66" s="100" t="n">
        <v>2804.8</v>
      </c>
    </row>
    <row r="67" customFormat="false" ht="26.25" hidden="false" customHeight="false" outlineLevel="0" collapsed="false">
      <c r="A67" s="54" t="s">
        <v>135</v>
      </c>
      <c r="B67" s="55" t="s">
        <v>137</v>
      </c>
      <c r="C67" s="100" t="n">
        <v>4517.3</v>
      </c>
      <c r="D67" s="100" t="n">
        <f aca="false">E67-C67</f>
        <v>0</v>
      </c>
      <c r="E67" s="100" t="n">
        <v>4517.3</v>
      </c>
    </row>
    <row r="68" customFormat="false" ht="39.75" hidden="false" customHeight="true" outlineLevel="0" collapsed="false">
      <c r="A68" s="54" t="s">
        <v>135</v>
      </c>
      <c r="B68" s="55" t="s">
        <v>138</v>
      </c>
      <c r="C68" s="100" t="n">
        <v>3510.6</v>
      </c>
      <c r="D68" s="100" t="n">
        <f aca="false">E68-C68</f>
        <v>128.8</v>
      </c>
      <c r="E68" s="100" t="n">
        <f aca="false">3510.6+128.8</f>
        <v>3639.4</v>
      </c>
    </row>
    <row r="69" customFormat="false" ht="41.25" hidden="true" customHeight="true" outlineLevel="0" collapsed="false">
      <c r="A69" s="54" t="s">
        <v>139</v>
      </c>
      <c r="B69" s="55" t="s">
        <v>133</v>
      </c>
      <c r="C69" s="100"/>
      <c r="D69" s="100" t="n">
        <f aca="false">E69-C69</f>
        <v>0</v>
      </c>
      <c r="E69" s="100"/>
    </row>
    <row r="70" customFormat="false" ht="28.5" hidden="false" customHeight="true" outlineLevel="0" collapsed="false">
      <c r="A70" s="54" t="s">
        <v>135</v>
      </c>
      <c r="B70" s="55" t="s">
        <v>140</v>
      </c>
      <c r="C70" s="100" t="n">
        <v>433.2</v>
      </c>
      <c r="D70" s="100" t="n">
        <f aca="false">E70-C70</f>
        <v>0</v>
      </c>
      <c r="E70" s="100" t="n">
        <v>433.2</v>
      </c>
    </row>
    <row r="71" customFormat="false" ht="38.25" hidden="false" customHeight="true" outlineLevel="0" collapsed="false">
      <c r="A71" s="54" t="s">
        <v>135</v>
      </c>
      <c r="B71" s="55" t="s">
        <v>141</v>
      </c>
      <c r="C71" s="100" t="n">
        <v>295.3</v>
      </c>
      <c r="D71" s="100" t="n">
        <f aca="false">E71-C71</f>
        <v>0</v>
      </c>
      <c r="E71" s="100" t="n">
        <v>295.3</v>
      </c>
    </row>
    <row r="72" customFormat="false" ht="17.25" hidden="false" customHeight="true" outlineLevel="0" collapsed="false">
      <c r="A72" s="54" t="s">
        <v>135</v>
      </c>
      <c r="B72" s="55" t="s">
        <v>142</v>
      </c>
      <c r="C72" s="100" t="n">
        <v>92.9</v>
      </c>
      <c r="D72" s="100" t="n">
        <f aca="false">E72-C72</f>
        <v>0</v>
      </c>
      <c r="E72" s="100" t="n">
        <v>92.9</v>
      </c>
    </row>
    <row r="73" customFormat="false" ht="30" hidden="false" customHeight="true" outlineLevel="0" collapsed="false">
      <c r="A73" s="54" t="s">
        <v>135</v>
      </c>
      <c r="B73" s="55" t="s">
        <v>143</v>
      </c>
      <c r="C73" s="100" t="n">
        <v>4</v>
      </c>
      <c r="D73" s="100" t="n">
        <f aca="false">E73-C73</f>
        <v>0</v>
      </c>
      <c r="E73" s="100" t="n">
        <v>4</v>
      </c>
    </row>
    <row r="74" customFormat="false" ht="30" hidden="true" customHeight="true" outlineLevel="0" collapsed="false">
      <c r="A74" s="54" t="s">
        <v>135</v>
      </c>
      <c r="B74" s="77" t="s">
        <v>144</v>
      </c>
      <c r="C74" s="100"/>
      <c r="D74" s="100" t="n">
        <f aca="false">E74-C74</f>
        <v>0</v>
      </c>
      <c r="E74" s="100"/>
    </row>
    <row r="75" customFormat="false" ht="26.25" hidden="true" customHeight="true" outlineLevel="0" collapsed="false">
      <c r="A75" s="102" t="s">
        <v>139</v>
      </c>
      <c r="B75" s="81" t="s">
        <v>145</v>
      </c>
      <c r="C75" s="100"/>
      <c r="D75" s="100" t="n">
        <f aca="false">E75-C75</f>
        <v>0</v>
      </c>
      <c r="E75" s="100"/>
    </row>
    <row r="76" customFormat="false" ht="52.5" hidden="false" customHeight="true" outlineLevel="0" collapsed="false">
      <c r="A76" s="102" t="s">
        <v>135</v>
      </c>
      <c r="B76" s="81" t="s">
        <v>146</v>
      </c>
      <c r="C76" s="100" t="n">
        <v>2215.1</v>
      </c>
      <c r="D76" s="100" t="n">
        <f aca="false">E76-C76</f>
        <v>0</v>
      </c>
      <c r="E76" s="100" t="n">
        <v>2215.1</v>
      </c>
    </row>
    <row r="77" customFormat="false" ht="49.5" hidden="false" customHeight="true" outlineLevel="0" collapsed="false">
      <c r="A77" s="102" t="s">
        <v>147</v>
      </c>
      <c r="B77" s="81" t="s">
        <v>148</v>
      </c>
      <c r="C77" s="100" t="n">
        <v>16113.7</v>
      </c>
      <c r="D77" s="100" t="n">
        <f aca="false">E77-C77</f>
        <v>0</v>
      </c>
      <c r="E77" s="100" t="n">
        <v>16113.7</v>
      </c>
    </row>
    <row r="78" customFormat="false" ht="42.75" hidden="false" customHeight="true" outlineLevel="0" collapsed="false">
      <c r="A78" s="102" t="s">
        <v>149</v>
      </c>
      <c r="B78" s="81" t="s">
        <v>150</v>
      </c>
      <c r="C78" s="100" t="n">
        <v>0</v>
      </c>
      <c r="D78" s="100" t="n">
        <f aca="false">E78-C78</f>
        <v>1512.3</v>
      </c>
      <c r="E78" s="100" t="n">
        <v>1512.3</v>
      </c>
    </row>
    <row r="79" customFormat="false" ht="23.25" hidden="false" customHeight="true" outlineLevel="0" collapsed="false">
      <c r="A79" s="103" t="s">
        <v>151</v>
      </c>
      <c r="B79" s="104" t="s">
        <v>152</v>
      </c>
      <c r="C79" s="105" t="n">
        <f aca="false">C80+C81+C83+C84</f>
        <v>1184</v>
      </c>
      <c r="D79" s="105" t="n">
        <f aca="false">D80+D81+D83+D84</f>
        <v>341.396</v>
      </c>
      <c r="E79" s="105" t="n">
        <f aca="false">E80+E81+E83+E84</f>
        <v>1525.396</v>
      </c>
    </row>
    <row r="80" customFormat="false" ht="37.5" hidden="false" customHeight="true" outlineLevel="0" collapsed="false">
      <c r="A80" s="102" t="s">
        <v>153</v>
      </c>
      <c r="B80" s="80" t="s">
        <v>154</v>
      </c>
      <c r="C80" s="100" t="n">
        <v>1184</v>
      </c>
      <c r="D80" s="100" t="n">
        <f aca="false">E80-C80</f>
        <v>341.396</v>
      </c>
      <c r="E80" s="100" t="n">
        <v>1525.396</v>
      </c>
      <c r="H80" s="106"/>
    </row>
    <row r="81" customFormat="false" ht="25.5" hidden="true" customHeight="false" outlineLevel="0" collapsed="false">
      <c r="A81" s="107" t="s">
        <v>155</v>
      </c>
      <c r="B81" s="81" t="s">
        <v>156</v>
      </c>
      <c r="C81" s="56"/>
      <c r="D81" s="56"/>
      <c r="E81" s="56"/>
    </row>
    <row r="82" customFormat="false" ht="33" hidden="true" customHeight="true" outlineLevel="0" collapsed="false">
      <c r="A82" s="74" t="s">
        <v>157</v>
      </c>
      <c r="B82" s="81" t="s">
        <v>158</v>
      </c>
      <c r="C82" s="70"/>
      <c r="D82" s="70"/>
      <c r="E82" s="70"/>
    </row>
    <row r="83" customFormat="false" ht="72" hidden="true" customHeight="true" outlineLevel="0" collapsed="false">
      <c r="A83" s="74" t="s">
        <v>159</v>
      </c>
      <c r="B83" s="108" t="s">
        <v>160</v>
      </c>
      <c r="C83" s="70"/>
      <c r="D83" s="70"/>
      <c r="E83" s="70"/>
    </row>
    <row r="84" customFormat="false" ht="12.75" hidden="true" customHeight="false" outlineLevel="0" collapsed="false">
      <c r="A84" s="109" t="s">
        <v>161</v>
      </c>
      <c r="B84" s="81" t="s">
        <v>162</v>
      </c>
      <c r="C84" s="56"/>
      <c r="D84" s="56"/>
      <c r="E84" s="56"/>
    </row>
    <row r="85" customFormat="false" ht="21.75" hidden="false" customHeight="true" outlineLevel="0" collapsed="false">
      <c r="A85" s="88" t="s">
        <v>89</v>
      </c>
      <c r="B85" s="89" t="s">
        <v>163</v>
      </c>
      <c r="C85" s="90" t="n">
        <f aca="false">C40+C41</f>
        <v>261360</v>
      </c>
      <c r="D85" s="90" t="n">
        <f aca="false">D40+D41</f>
        <v>12707.749</v>
      </c>
      <c r="E85" s="90" t="n">
        <f aca="false">E40+E41</f>
        <v>273752.749</v>
      </c>
    </row>
    <row r="87" customFormat="false" ht="12.75" hidden="false" customHeight="false" outlineLevel="0" collapsed="false">
      <c r="B87" s="110"/>
    </row>
  </sheetData>
  <mergeCells count="1">
    <mergeCell ref="B23:B24"/>
  </mergeCells>
  <printOptions headings="false" gridLines="false" gridLinesSet="true" horizontalCentered="false" verticalCentered="false"/>
  <pageMargins left="0.190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12" topLeftCell="I553" activePane="bottomRight" state="frozen"/>
      <selection pane="topLeft" activeCell="A1" activeCellId="0" sqref="A1"/>
      <selection pane="topRight" activeCell="I1" activeCellId="0" sqref="I1"/>
      <selection pane="bottomLeft" activeCell="A553" activeCellId="0" sqref="A553"/>
      <selection pane="bottomRight" activeCell="H573" activeCellId="0" sqref="A1:H573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70.99"/>
    <col collapsed="false" customWidth="true" hidden="false" outlineLevel="0" max="2" min="2" style="112" width="4.41"/>
    <col collapsed="false" customWidth="true" hidden="false" outlineLevel="0" max="3" min="3" style="112" width="3.7"/>
    <col collapsed="false" customWidth="true" hidden="false" outlineLevel="0" max="4" min="4" style="112" width="18.14"/>
    <col collapsed="false" customWidth="true" hidden="false" outlineLevel="0" max="5" min="5" style="112" width="5.56"/>
    <col collapsed="false" customWidth="true" hidden="false" outlineLevel="0" max="7" min="6" style="113" width="10.13"/>
    <col collapsed="false" customWidth="true" hidden="false" outlineLevel="0" max="8" min="8" style="113" width="11.42"/>
    <col collapsed="false" customWidth="false" hidden="false" outlineLevel="0" max="9" min="9" style="111" width="9.14"/>
    <col collapsed="false" customWidth="true" hidden="false" outlineLevel="0" max="10" min="10" style="111" width="22.28"/>
    <col collapsed="false" customWidth="false" hidden="false" outlineLevel="0" max="257" min="11" style="111" width="9.14"/>
  </cols>
  <sheetData>
    <row r="1" customFormat="false" ht="12.75" hidden="false" customHeight="false" outlineLevel="0" collapsed="false">
      <c r="A1" s="114"/>
      <c r="E1" s="115"/>
      <c r="F1" s="116"/>
      <c r="G1" s="116"/>
      <c r="H1" s="116" t="s">
        <v>164</v>
      </c>
      <c r="K1" s="111" t="s">
        <v>111</v>
      </c>
    </row>
    <row r="2" customFormat="false" ht="12.75" hidden="false" customHeight="false" outlineLevel="0" collapsed="false">
      <c r="A2" s="114"/>
      <c r="E2" s="115"/>
      <c r="F2" s="116"/>
      <c r="G2" s="116"/>
      <c r="H2" s="116" t="s">
        <v>165</v>
      </c>
    </row>
    <row r="3" customFormat="false" ht="12.75" hidden="false" customHeight="false" outlineLevel="0" collapsed="false">
      <c r="A3" s="114"/>
      <c r="E3" s="115"/>
      <c r="F3" s="116"/>
      <c r="G3" s="116"/>
      <c r="H3" s="116" t="s">
        <v>2</v>
      </c>
    </row>
    <row r="4" customFormat="false" ht="12.75" hidden="false" customHeight="false" outlineLevel="0" collapsed="false">
      <c r="A4" s="114"/>
      <c r="E4" s="115"/>
      <c r="F4" s="116"/>
      <c r="G4" s="116"/>
      <c r="H4" s="116" t="s">
        <v>166</v>
      </c>
    </row>
    <row r="5" customFormat="false" ht="12.75" hidden="false" customHeight="false" outlineLevel="0" collapsed="false">
      <c r="A5" s="114"/>
      <c r="E5" s="115"/>
      <c r="F5" s="117"/>
      <c r="G5" s="117"/>
      <c r="H5" s="117"/>
    </row>
    <row r="6" customFormat="false" ht="12" hidden="false" customHeight="true" outlineLevel="0" collapsed="false">
      <c r="A6" s="118" t="s">
        <v>167</v>
      </c>
      <c r="B6" s="118"/>
      <c r="C6" s="118"/>
      <c r="D6" s="118"/>
      <c r="E6" s="118"/>
      <c r="F6" s="118"/>
      <c r="G6" s="118"/>
      <c r="H6" s="118"/>
    </row>
    <row r="7" customFormat="false" ht="12" hidden="false" customHeight="true" outlineLevel="0" collapsed="false">
      <c r="A7" s="118" t="s">
        <v>168</v>
      </c>
      <c r="B7" s="118"/>
      <c r="C7" s="118"/>
      <c r="D7" s="118"/>
      <c r="E7" s="118"/>
      <c r="F7" s="118"/>
      <c r="G7" s="118"/>
      <c r="H7" s="118"/>
    </row>
    <row r="8" customFormat="false" ht="12" hidden="false" customHeight="true" outlineLevel="0" collapsed="false">
      <c r="A8" s="118" t="s">
        <v>169</v>
      </c>
      <c r="B8" s="118"/>
      <c r="C8" s="118"/>
      <c r="D8" s="118"/>
      <c r="E8" s="118"/>
      <c r="F8" s="118"/>
      <c r="G8" s="118"/>
      <c r="H8" s="118"/>
    </row>
    <row r="9" customFormat="false" ht="12" hidden="false" customHeight="false" outlineLevel="0" collapsed="false">
      <c r="B9" s="119"/>
      <c r="C9" s="119"/>
      <c r="D9" s="119"/>
      <c r="G9" s="113" t="s">
        <v>170</v>
      </c>
    </row>
    <row r="10" customFormat="false" ht="12" hidden="false" customHeight="true" outlineLevel="0" collapsed="false">
      <c r="A10" s="120" t="s">
        <v>171</v>
      </c>
      <c r="B10" s="121" t="s">
        <v>172</v>
      </c>
      <c r="C10" s="121" t="s">
        <v>173</v>
      </c>
      <c r="D10" s="121" t="s">
        <v>174</v>
      </c>
      <c r="E10" s="121" t="s">
        <v>175</v>
      </c>
      <c r="F10" s="122" t="s">
        <v>176</v>
      </c>
      <c r="G10" s="122" t="s">
        <v>177</v>
      </c>
      <c r="H10" s="122" t="s">
        <v>34</v>
      </c>
    </row>
    <row r="11" customFormat="false" ht="18" hidden="false" customHeight="true" outlineLevel="0" collapsed="false">
      <c r="A11" s="120"/>
      <c r="B11" s="121"/>
      <c r="C11" s="121"/>
      <c r="D11" s="121"/>
      <c r="E11" s="121"/>
      <c r="F11" s="122"/>
      <c r="G11" s="122"/>
      <c r="H11" s="122"/>
    </row>
    <row r="12" s="124" customFormat="true" ht="17.25" hidden="false" customHeight="true" outlineLevel="0" collapsed="false">
      <c r="A12" s="120" t="n">
        <v>1</v>
      </c>
      <c r="B12" s="121" t="n">
        <v>2</v>
      </c>
      <c r="C12" s="121" t="n">
        <v>3</v>
      </c>
      <c r="D12" s="121" t="n">
        <v>4</v>
      </c>
      <c r="E12" s="121" t="n">
        <v>5</v>
      </c>
      <c r="F12" s="123" t="n">
        <v>6</v>
      </c>
      <c r="G12" s="123" t="n">
        <v>7</v>
      </c>
      <c r="H12" s="123" t="n">
        <v>8</v>
      </c>
    </row>
    <row r="13" customFormat="false" ht="12" hidden="false" customHeight="false" outlineLevel="0" collapsed="false">
      <c r="A13" s="125" t="s">
        <v>178</v>
      </c>
      <c r="B13" s="126" t="s">
        <v>179</v>
      </c>
      <c r="C13" s="126" t="s">
        <v>180</v>
      </c>
      <c r="D13" s="126"/>
      <c r="E13" s="126" t="s">
        <v>181</v>
      </c>
      <c r="F13" s="127" t="n">
        <f aca="false">F14+F21+F45+F64+F90+F87+F84+F62</f>
        <v>18460.98</v>
      </c>
      <c r="G13" s="127" t="n">
        <f aca="false">G14+G21+G45+G64+G90+G87+G84+G62</f>
        <v>-730.74</v>
      </c>
      <c r="H13" s="127" t="n">
        <f aca="false">H14+H21+H45+H64+H90+H87+H84+H62</f>
        <v>17730.24</v>
      </c>
    </row>
    <row r="14" s="131" customFormat="true" ht="24" hidden="false" customHeight="false" outlineLevel="0" collapsed="false">
      <c r="A14" s="128" t="s">
        <v>182</v>
      </c>
      <c r="B14" s="129" t="s">
        <v>179</v>
      </c>
      <c r="C14" s="129" t="s">
        <v>183</v>
      </c>
      <c r="D14" s="129"/>
      <c r="E14" s="129"/>
      <c r="F14" s="130" t="n">
        <f aca="false">F15</f>
        <v>833.3</v>
      </c>
      <c r="G14" s="130" t="n">
        <f aca="false">G15</f>
        <v>0</v>
      </c>
      <c r="H14" s="130" t="n">
        <f aca="false">H15</f>
        <v>833.3</v>
      </c>
    </row>
    <row r="15" customFormat="false" ht="24" hidden="false" customHeight="true" outlineLevel="0" collapsed="false">
      <c r="A15" s="132" t="s">
        <v>184</v>
      </c>
      <c r="B15" s="121" t="s">
        <v>179</v>
      </c>
      <c r="C15" s="121" t="s">
        <v>183</v>
      </c>
      <c r="D15" s="121" t="s">
        <v>185</v>
      </c>
      <c r="E15" s="121"/>
      <c r="F15" s="133" t="n">
        <f aca="false">F16</f>
        <v>833.3</v>
      </c>
      <c r="G15" s="133" t="n">
        <f aca="false">G16</f>
        <v>0</v>
      </c>
      <c r="H15" s="133" t="n">
        <f aca="false">H16</f>
        <v>833.3</v>
      </c>
    </row>
    <row r="16" customFormat="false" ht="12" hidden="false" customHeight="false" outlineLevel="0" collapsed="false">
      <c r="A16" s="132" t="s">
        <v>186</v>
      </c>
      <c r="B16" s="121" t="s">
        <v>179</v>
      </c>
      <c r="C16" s="121" t="s">
        <v>183</v>
      </c>
      <c r="D16" s="121" t="s">
        <v>185</v>
      </c>
      <c r="E16" s="121"/>
      <c r="F16" s="133" t="n">
        <f aca="false">F17</f>
        <v>833.3</v>
      </c>
      <c r="G16" s="133" t="n">
        <f aca="false">G17</f>
        <v>0</v>
      </c>
      <c r="H16" s="133" t="n">
        <f aca="false">H17</f>
        <v>833.3</v>
      </c>
    </row>
    <row r="17" customFormat="false" ht="37.5" hidden="false" customHeight="true" outlineLevel="0" collapsed="false">
      <c r="A17" s="132" t="s">
        <v>187</v>
      </c>
      <c r="B17" s="121" t="s">
        <v>179</v>
      </c>
      <c r="C17" s="121" t="s">
        <v>183</v>
      </c>
      <c r="D17" s="121" t="s">
        <v>185</v>
      </c>
      <c r="E17" s="121" t="s">
        <v>188</v>
      </c>
      <c r="F17" s="133" t="n">
        <f aca="false">F18</f>
        <v>833.3</v>
      </c>
      <c r="G17" s="133" t="n">
        <f aca="false">G18</f>
        <v>0</v>
      </c>
      <c r="H17" s="133" t="n">
        <f aca="false">H18</f>
        <v>833.3</v>
      </c>
    </row>
    <row r="18" customFormat="false" ht="16.5" hidden="false" customHeight="true" outlineLevel="0" collapsed="false">
      <c r="A18" s="132" t="s">
        <v>189</v>
      </c>
      <c r="B18" s="121" t="s">
        <v>179</v>
      </c>
      <c r="C18" s="121" t="s">
        <v>183</v>
      </c>
      <c r="D18" s="121" t="s">
        <v>190</v>
      </c>
      <c r="E18" s="121" t="s">
        <v>191</v>
      </c>
      <c r="F18" s="133" t="n">
        <f aca="false">F19+F20</f>
        <v>833.3</v>
      </c>
      <c r="G18" s="133" t="n">
        <f aca="false">G19+G20</f>
        <v>0</v>
      </c>
      <c r="H18" s="133" t="n">
        <f aca="false">H19+H20</f>
        <v>833.3</v>
      </c>
    </row>
    <row r="19" customFormat="false" ht="12" hidden="false" customHeight="false" outlineLevel="0" collapsed="false">
      <c r="A19" s="132" t="s">
        <v>192</v>
      </c>
      <c r="B19" s="121" t="s">
        <v>179</v>
      </c>
      <c r="C19" s="121" t="s">
        <v>183</v>
      </c>
      <c r="D19" s="121" t="s">
        <v>190</v>
      </c>
      <c r="E19" s="121" t="s">
        <v>191</v>
      </c>
      <c r="F19" s="133" t="n">
        <v>833.3</v>
      </c>
      <c r="G19" s="133"/>
      <c r="H19" s="133" t="n">
        <v>833.3</v>
      </c>
    </row>
    <row r="20" customFormat="false" ht="12" hidden="true" customHeight="false" outlineLevel="0" collapsed="false">
      <c r="A20" s="132" t="s">
        <v>193</v>
      </c>
      <c r="B20" s="121" t="s">
        <v>179</v>
      </c>
      <c r="C20" s="121" t="s">
        <v>183</v>
      </c>
      <c r="D20" s="121" t="s">
        <v>194</v>
      </c>
      <c r="E20" s="121" t="s">
        <v>195</v>
      </c>
      <c r="F20" s="133"/>
      <c r="G20" s="133"/>
      <c r="H20" s="133"/>
    </row>
    <row r="21" s="131" customFormat="true" ht="24" hidden="false" customHeight="false" outlineLevel="0" collapsed="false">
      <c r="A21" s="128" t="s">
        <v>196</v>
      </c>
      <c r="B21" s="129" t="s">
        <v>179</v>
      </c>
      <c r="C21" s="129" t="s">
        <v>197</v>
      </c>
      <c r="D21" s="129"/>
      <c r="E21" s="129"/>
      <c r="F21" s="130" t="n">
        <f aca="false">F22</f>
        <v>2372.5</v>
      </c>
      <c r="G21" s="130" t="n">
        <f aca="false">G22</f>
        <v>0</v>
      </c>
      <c r="H21" s="130" t="n">
        <f aca="false">H22</f>
        <v>2372.5</v>
      </c>
    </row>
    <row r="22" customFormat="false" ht="24" hidden="false" customHeight="true" outlineLevel="0" collapsed="false">
      <c r="A22" s="132" t="s">
        <v>184</v>
      </c>
      <c r="B22" s="121" t="s">
        <v>179</v>
      </c>
      <c r="C22" s="121" t="s">
        <v>197</v>
      </c>
      <c r="D22" s="121"/>
      <c r="E22" s="121"/>
      <c r="F22" s="133" t="n">
        <f aca="false">F23+F34+F39+F43</f>
        <v>2372.5</v>
      </c>
      <c r="G22" s="133" t="n">
        <f aca="false">G23+G34+G39+G43</f>
        <v>0</v>
      </c>
      <c r="H22" s="133" t="n">
        <f aca="false">H23+H34+H39+H43</f>
        <v>2372.5</v>
      </c>
    </row>
    <row r="23" s="136" customFormat="true" ht="12" hidden="false" customHeight="false" outlineLevel="0" collapsed="false">
      <c r="A23" s="132" t="s">
        <v>198</v>
      </c>
      <c r="B23" s="134" t="s">
        <v>179</v>
      </c>
      <c r="C23" s="134" t="s">
        <v>197</v>
      </c>
      <c r="D23" s="134" t="s">
        <v>199</v>
      </c>
      <c r="E23" s="134"/>
      <c r="F23" s="135" t="n">
        <f aca="false">F27+F24+F31</f>
        <v>195.8</v>
      </c>
      <c r="G23" s="135" t="n">
        <f aca="false">G27+G24+G31</f>
        <v>0</v>
      </c>
      <c r="H23" s="135" t="n">
        <f aca="false">H27+H24+H31</f>
        <v>195.8</v>
      </c>
    </row>
    <row r="24" s="136" customFormat="true" ht="34.5" hidden="false" customHeight="true" outlineLevel="0" collapsed="false">
      <c r="A24" s="132" t="s">
        <v>187</v>
      </c>
      <c r="B24" s="134" t="s">
        <v>179</v>
      </c>
      <c r="C24" s="134" t="s">
        <v>197</v>
      </c>
      <c r="D24" s="134" t="s">
        <v>200</v>
      </c>
      <c r="E24" s="134" t="s">
        <v>188</v>
      </c>
      <c r="F24" s="135" t="n">
        <f aca="false">F25</f>
        <v>0</v>
      </c>
      <c r="G24" s="135" t="n">
        <f aca="false">G25</f>
        <v>4.8</v>
      </c>
      <c r="H24" s="135" t="n">
        <f aca="false">H25</f>
        <v>4.8</v>
      </c>
    </row>
    <row r="25" s="136" customFormat="true" ht="18.75" hidden="false" customHeight="true" outlineLevel="0" collapsed="false">
      <c r="A25" s="132" t="s">
        <v>189</v>
      </c>
      <c r="B25" s="134" t="s">
        <v>179</v>
      </c>
      <c r="C25" s="134" t="s">
        <v>197</v>
      </c>
      <c r="D25" s="134" t="s">
        <v>200</v>
      </c>
      <c r="E25" s="134" t="s">
        <v>191</v>
      </c>
      <c r="F25" s="135" t="n">
        <f aca="false">F26</f>
        <v>0</v>
      </c>
      <c r="G25" s="135" t="n">
        <f aca="false">G26</f>
        <v>4.8</v>
      </c>
      <c r="H25" s="135" t="n">
        <f aca="false">H26</f>
        <v>4.8</v>
      </c>
    </row>
    <row r="26" s="136" customFormat="true" ht="12" hidden="false" customHeight="false" outlineLevel="0" collapsed="false">
      <c r="A26" s="132" t="s">
        <v>201</v>
      </c>
      <c r="B26" s="134" t="s">
        <v>179</v>
      </c>
      <c r="C26" s="134" t="s">
        <v>197</v>
      </c>
      <c r="D26" s="134" t="s">
        <v>200</v>
      </c>
      <c r="E26" s="134" t="s">
        <v>202</v>
      </c>
      <c r="F26" s="135"/>
      <c r="G26" s="135" t="n">
        <v>4.8</v>
      </c>
      <c r="H26" s="135" t="n">
        <v>4.8</v>
      </c>
    </row>
    <row r="27" customFormat="false" ht="17.25" hidden="false" customHeight="true" outlineLevel="0" collapsed="false">
      <c r="A27" s="132" t="s">
        <v>203</v>
      </c>
      <c r="B27" s="121" t="s">
        <v>179</v>
      </c>
      <c r="C27" s="121" t="s">
        <v>197</v>
      </c>
      <c r="D27" s="134" t="s">
        <v>200</v>
      </c>
      <c r="E27" s="121" t="s">
        <v>204</v>
      </c>
      <c r="F27" s="133" t="n">
        <f aca="false">F28</f>
        <v>194</v>
      </c>
      <c r="G27" s="133" t="n">
        <f aca="false">G28</f>
        <v>-4.8</v>
      </c>
      <c r="H27" s="133" t="n">
        <f aca="false">H28</f>
        <v>189.2</v>
      </c>
    </row>
    <row r="28" customFormat="false" ht="15" hidden="false" customHeight="true" outlineLevel="0" collapsed="false">
      <c r="A28" s="132" t="s">
        <v>205</v>
      </c>
      <c r="B28" s="121" t="s">
        <v>179</v>
      </c>
      <c r="C28" s="121" t="s">
        <v>197</v>
      </c>
      <c r="D28" s="134" t="s">
        <v>200</v>
      </c>
      <c r="E28" s="121" t="s">
        <v>206</v>
      </c>
      <c r="F28" s="133" t="n">
        <f aca="false">F29+F30</f>
        <v>194</v>
      </c>
      <c r="G28" s="133" t="n">
        <f aca="false">G29+G30</f>
        <v>-4.8</v>
      </c>
      <c r="H28" s="133" t="n">
        <f aca="false">H29+H30</f>
        <v>189.2</v>
      </c>
    </row>
    <row r="29" customFormat="false" ht="15.75" hidden="false" customHeight="true" outlineLevel="0" collapsed="false">
      <c r="A29" s="132" t="s">
        <v>207</v>
      </c>
      <c r="B29" s="121" t="s">
        <v>179</v>
      </c>
      <c r="C29" s="121" t="s">
        <v>197</v>
      </c>
      <c r="D29" s="134" t="s">
        <v>200</v>
      </c>
      <c r="E29" s="121" t="s">
        <v>208</v>
      </c>
      <c r="F29" s="133" t="n">
        <f aca="false">12+40</f>
        <v>52</v>
      </c>
      <c r="G29" s="133" t="n">
        <f aca="false">H29-F29</f>
        <v>40</v>
      </c>
      <c r="H29" s="133" t="n">
        <v>92</v>
      </c>
    </row>
    <row r="30" customFormat="false" ht="16.5" hidden="false" customHeight="true" outlineLevel="0" collapsed="false">
      <c r="A30" s="132" t="s">
        <v>209</v>
      </c>
      <c r="B30" s="121" t="s">
        <v>179</v>
      </c>
      <c r="C30" s="121" t="s">
        <v>197</v>
      </c>
      <c r="D30" s="134" t="s">
        <v>200</v>
      </c>
      <c r="E30" s="121" t="s">
        <v>210</v>
      </c>
      <c r="F30" s="133" t="n">
        <f aca="false">15+25+30+20+52</f>
        <v>142</v>
      </c>
      <c r="G30" s="133" t="n">
        <f aca="false">H30-F30</f>
        <v>-44.8</v>
      </c>
      <c r="H30" s="133" t="n">
        <v>97.2</v>
      </c>
    </row>
    <row r="31" s="136" customFormat="true" ht="28.5" hidden="false" customHeight="true" outlineLevel="0" collapsed="false">
      <c r="A31" s="132" t="s">
        <v>211</v>
      </c>
      <c r="B31" s="121" t="s">
        <v>179</v>
      </c>
      <c r="C31" s="121" t="s">
        <v>197</v>
      </c>
      <c r="D31" s="134" t="s">
        <v>200</v>
      </c>
      <c r="E31" s="121" t="s">
        <v>212</v>
      </c>
      <c r="F31" s="135" t="n">
        <f aca="false">F32</f>
        <v>1.8</v>
      </c>
      <c r="G31" s="135" t="n">
        <f aca="false">G32</f>
        <v>0</v>
      </c>
      <c r="H31" s="135" t="n">
        <f aca="false">H32+H33</f>
        <v>1.8</v>
      </c>
    </row>
    <row r="32" customFormat="false" ht="12" hidden="false" customHeight="true" outlineLevel="0" collapsed="false">
      <c r="A32" s="132" t="s">
        <v>213</v>
      </c>
      <c r="B32" s="121" t="s">
        <v>179</v>
      </c>
      <c r="C32" s="121" t="s">
        <v>197</v>
      </c>
      <c r="D32" s="134" t="s">
        <v>200</v>
      </c>
      <c r="E32" s="121" t="s">
        <v>214</v>
      </c>
      <c r="F32" s="133" t="n">
        <v>1.8</v>
      </c>
      <c r="G32" s="133"/>
      <c r="H32" s="133" t="n">
        <v>1.74</v>
      </c>
    </row>
    <row r="33" customFormat="false" ht="12" hidden="false" customHeight="true" outlineLevel="0" collapsed="false">
      <c r="A33" s="132" t="s">
        <v>215</v>
      </c>
      <c r="B33" s="121" t="s">
        <v>179</v>
      </c>
      <c r="C33" s="121" t="s">
        <v>197</v>
      </c>
      <c r="D33" s="134" t="s">
        <v>200</v>
      </c>
      <c r="E33" s="121" t="s">
        <v>216</v>
      </c>
      <c r="F33" s="133" t="n">
        <v>0</v>
      </c>
      <c r="G33" s="133" t="n">
        <v>0.6</v>
      </c>
      <c r="H33" s="133" t="n">
        <v>0.06</v>
      </c>
    </row>
    <row r="34" s="136" customFormat="true" ht="22.5" hidden="false" customHeight="true" outlineLevel="0" collapsed="false">
      <c r="A34" s="132" t="s">
        <v>217</v>
      </c>
      <c r="B34" s="134" t="s">
        <v>179</v>
      </c>
      <c r="C34" s="134" t="s">
        <v>197</v>
      </c>
      <c r="D34" s="134" t="s">
        <v>218</v>
      </c>
      <c r="E34" s="134"/>
      <c r="F34" s="135" t="n">
        <f aca="false">F35</f>
        <v>1454.7</v>
      </c>
      <c r="G34" s="135" t="n">
        <f aca="false">G35</f>
        <v>0</v>
      </c>
      <c r="H34" s="135" t="n">
        <f aca="false">H35</f>
        <v>1454.7</v>
      </c>
    </row>
    <row r="35" customFormat="false" ht="33" hidden="false" customHeight="true" outlineLevel="0" collapsed="false">
      <c r="A35" s="132" t="s">
        <v>187</v>
      </c>
      <c r="B35" s="121" t="s">
        <v>179</v>
      </c>
      <c r="C35" s="121" t="s">
        <v>197</v>
      </c>
      <c r="D35" s="134" t="s">
        <v>218</v>
      </c>
      <c r="E35" s="121" t="s">
        <v>188</v>
      </c>
      <c r="F35" s="133" t="n">
        <f aca="false">F36</f>
        <v>1454.7</v>
      </c>
      <c r="G35" s="133" t="n">
        <f aca="false">G36</f>
        <v>0</v>
      </c>
      <c r="H35" s="133" t="n">
        <f aca="false">H36</f>
        <v>1454.7</v>
      </c>
    </row>
    <row r="36" customFormat="false" ht="18" hidden="false" customHeight="true" outlineLevel="0" collapsed="false">
      <c r="A36" s="132" t="s">
        <v>189</v>
      </c>
      <c r="B36" s="121" t="s">
        <v>179</v>
      </c>
      <c r="C36" s="121" t="s">
        <v>197</v>
      </c>
      <c r="D36" s="134" t="s">
        <v>219</v>
      </c>
      <c r="E36" s="121" t="s">
        <v>191</v>
      </c>
      <c r="F36" s="133" t="n">
        <f aca="false">F37+F38</f>
        <v>1454.7</v>
      </c>
      <c r="G36" s="133" t="n">
        <f aca="false">G37+G38</f>
        <v>0</v>
      </c>
      <c r="H36" s="133" t="n">
        <f aca="false">H37+H38</f>
        <v>1454.7</v>
      </c>
    </row>
    <row r="37" customFormat="false" ht="12" hidden="false" customHeight="false" outlineLevel="0" collapsed="false">
      <c r="A37" s="132" t="s">
        <v>192</v>
      </c>
      <c r="B37" s="121" t="s">
        <v>179</v>
      </c>
      <c r="C37" s="121" t="s">
        <v>197</v>
      </c>
      <c r="D37" s="134" t="s">
        <v>219</v>
      </c>
      <c r="E37" s="121" t="s">
        <v>191</v>
      </c>
      <c r="F37" s="133" t="n">
        <f aca="false">1117.3+337.4</f>
        <v>1454.7</v>
      </c>
      <c r="G37" s="133"/>
      <c r="H37" s="133" t="n">
        <f aca="false">1117.3+337.4</f>
        <v>1454.7</v>
      </c>
    </row>
    <row r="38" customFormat="false" ht="12" hidden="true" customHeight="false" outlineLevel="0" collapsed="false">
      <c r="A38" s="132" t="s">
        <v>193</v>
      </c>
      <c r="B38" s="121" t="s">
        <v>179</v>
      </c>
      <c r="C38" s="121" t="s">
        <v>197</v>
      </c>
      <c r="D38" s="121" t="s">
        <v>220</v>
      </c>
      <c r="E38" s="121" t="s">
        <v>195</v>
      </c>
      <c r="F38" s="133"/>
      <c r="G38" s="133"/>
      <c r="H38" s="133"/>
    </row>
    <row r="39" s="136" customFormat="true" ht="21.75" hidden="false" customHeight="true" outlineLevel="0" collapsed="false">
      <c r="A39" s="132" t="s">
        <v>221</v>
      </c>
      <c r="B39" s="134" t="s">
        <v>179</v>
      </c>
      <c r="C39" s="134" t="s">
        <v>197</v>
      </c>
      <c r="D39" s="134" t="s">
        <v>222</v>
      </c>
      <c r="E39" s="134"/>
      <c r="F39" s="135" t="n">
        <f aca="false">F40</f>
        <v>722</v>
      </c>
      <c r="G39" s="135" t="n">
        <f aca="false">G40</f>
        <v>0</v>
      </c>
      <c r="H39" s="135" t="n">
        <f aca="false">H40</f>
        <v>722</v>
      </c>
    </row>
    <row r="40" s="136" customFormat="true" ht="39" hidden="false" customHeight="true" outlineLevel="0" collapsed="false">
      <c r="A40" s="132" t="s">
        <v>187</v>
      </c>
      <c r="B40" s="134" t="s">
        <v>179</v>
      </c>
      <c r="C40" s="134" t="s">
        <v>197</v>
      </c>
      <c r="D40" s="134" t="s">
        <v>222</v>
      </c>
      <c r="E40" s="134" t="s">
        <v>188</v>
      </c>
      <c r="F40" s="135" t="n">
        <f aca="false">F41</f>
        <v>722</v>
      </c>
      <c r="G40" s="135" t="n">
        <f aca="false">G41</f>
        <v>0</v>
      </c>
      <c r="H40" s="135" t="n">
        <f aca="false">H41</f>
        <v>722</v>
      </c>
    </row>
    <row r="41" s="136" customFormat="true" ht="16.5" hidden="false" customHeight="true" outlineLevel="0" collapsed="false">
      <c r="A41" s="132" t="s">
        <v>189</v>
      </c>
      <c r="B41" s="134" t="s">
        <v>179</v>
      </c>
      <c r="C41" s="134" t="s">
        <v>197</v>
      </c>
      <c r="D41" s="134" t="s">
        <v>223</v>
      </c>
      <c r="E41" s="134" t="s">
        <v>191</v>
      </c>
      <c r="F41" s="135" t="n">
        <f aca="false">F42</f>
        <v>722</v>
      </c>
      <c r="G41" s="135" t="n">
        <f aca="false">G42</f>
        <v>0</v>
      </c>
      <c r="H41" s="135" t="n">
        <f aca="false">H42</f>
        <v>722</v>
      </c>
    </row>
    <row r="42" s="136" customFormat="true" ht="12" hidden="false" customHeight="false" outlineLevel="0" collapsed="false">
      <c r="A42" s="132" t="s">
        <v>192</v>
      </c>
      <c r="B42" s="134" t="s">
        <v>179</v>
      </c>
      <c r="C42" s="134" t="s">
        <v>197</v>
      </c>
      <c r="D42" s="134" t="s">
        <v>223</v>
      </c>
      <c r="E42" s="134" t="s">
        <v>191</v>
      </c>
      <c r="F42" s="135" t="n">
        <f aca="false">554.5+167.5</f>
        <v>722</v>
      </c>
      <c r="G42" s="135"/>
      <c r="H42" s="135" t="n">
        <f aca="false">554.5+167.5</f>
        <v>722</v>
      </c>
    </row>
    <row r="43" s="136" customFormat="true" ht="24" hidden="true" customHeight="false" outlineLevel="0" collapsed="false">
      <c r="A43" s="132" t="s">
        <v>211</v>
      </c>
      <c r="B43" s="121" t="s">
        <v>179</v>
      </c>
      <c r="C43" s="121" t="s">
        <v>197</v>
      </c>
      <c r="D43" s="134" t="s">
        <v>224</v>
      </c>
      <c r="E43" s="121" t="s">
        <v>212</v>
      </c>
      <c r="F43" s="135" t="n">
        <f aca="false">F44</f>
        <v>0</v>
      </c>
      <c r="G43" s="135" t="n">
        <f aca="false">G44</f>
        <v>0</v>
      </c>
      <c r="H43" s="135" t="n">
        <f aca="false">H44</f>
        <v>0</v>
      </c>
    </row>
    <row r="44" customFormat="false" ht="19.5" hidden="true" customHeight="true" outlineLevel="0" collapsed="false">
      <c r="A44" s="132" t="s">
        <v>213</v>
      </c>
      <c r="B44" s="121" t="s">
        <v>179</v>
      </c>
      <c r="C44" s="121" t="s">
        <v>197</v>
      </c>
      <c r="D44" s="134" t="s">
        <v>224</v>
      </c>
      <c r="E44" s="121" t="s">
        <v>214</v>
      </c>
      <c r="F44" s="133"/>
      <c r="G44" s="133"/>
      <c r="H44" s="133"/>
    </row>
    <row r="45" s="131" customFormat="true" ht="12" hidden="false" customHeight="false" outlineLevel="0" collapsed="false">
      <c r="A45" s="128" t="s">
        <v>225</v>
      </c>
      <c r="B45" s="129" t="s">
        <v>179</v>
      </c>
      <c r="C45" s="129" t="s">
        <v>226</v>
      </c>
      <c r="D45" s="129"/>
      <c r="E45" s="129"/>
      <c r="F45" s="130" t="n">
        <f aca="false">F46+F61</f>
        <v>10115.36</v>
      </c>
      <c r="G45" s="130" t="n">
        <f aca="false">G46+G61</f>
        <v>-550</v>
      </c>
      <c r="H45" s="130" t="n">
        <f aca="false">H46+H61</f>
        <v>9565.36</v>
      </c>
    </row>
    <row r="46" customFormat="false" ht="25.5" hidden="false" customHeight="true" outlineLevel="0" collapsed="false">
      <c r="A46" s="132" t="s">
        <v>184</v>
      </c>
      <c r="B46" s="121" t="s">
        <v>179</v>
      </c>
      <c r="C46" s="121" t="s">
        <v>226</v>
      </c>
      <c r="D46" s="121" t="s">
        <v>227</v>
      </c>
      <c r="E46" s="121"/>
      <c r="F46" s="133" t="n">
        <f aca="false">F47</f>
        <v>10115.36</v>
      </c>
      <c r="G46" s="133" t="n">
        <f aca="false">G47</f>
        <v>-550</v>
      </c>
      <c r="H46" s="133" t="n">
        <f aca="false">H47</f>
        <v>9565.36</v>
      </c>
    </row>
    <row r="47" customFormat="false" ht="12" hidden="false" customHeight="false" outlineLevel="0" collapsed="false">
      <c r="A47" s="132" t="s">
        <v>198</v>
      </c>
      <c r="B47" s="121" t="s">
        <v>179</v>
      </c>
      <c r="C47" s="121" t="s">
        <v>226</v>
      </c>
      <c r="D47" s="121" t="s">
        <v>227</v>
      </c>
      <c r="E47" s="121"/>
      <c r="F47" s="133" t="n">
        <f aca="false">F48+F52+F56</f>
        <v>10115.36</v>
      </c>
      <c r="G47" s="133" t="n">
        <f aca="false">G48+G52+G56</f>
        <v>-550</v>
      </c>
      <c r="H47" s="133" t="n">
        <f aca="false">H48+H52+H56</f>
        <v>9565.36</v>
      </c>
    </row>
    <row r="48" customFormat="false" ht="37.5" hidden="false" customHeight="true" outlineLevel="0" collapsed="false">
      <c r="A48" s="132" t="s">
        <v>187</v>
      </c>
      <c r="B48" s="121" t="s">
        <v>179</v>
      </c>
      <c r="C48" s="121" t="s">
        <v>226</v>
      </c>
      <c r="D48" s="121" t="s">
        <v>227</v>
      </c>
      <c r="E48" s="121" t="s">
        <v>188</v>
      </c>
      <c r="F48" s="133" t="n">
        <f aca="false">F49</f>
        <v>7118</v>
      </c>
      <c r="G48" s="133" t="n">
        <f aca="false">G49</f>
        <v>0</v>
      </c>
      <c r="H48" s="133" t="n">
        <f aca="false">H49</f>
        <v>7118</v>
      </c>
    </row>
    <row r="49" customFormat="false" ht="16.5" hidden="false" customHeight="true" outlineLevel="0" collapsed="false">
      <c r="A49" s="132" t="s">
        <v>189</v>
      </c>
      <c r="B49" s="121" t="s">
        <v>179</v>
      </c>
      <c r="C49" s="121" t="s">
        <v>226</v>
      </c>
      <c r="D49" s="121" t="s">
        <v>228</v>
      </c>
      <c r="E49" s="121" t="s">
        <v>191</v>
      </c>
      <c r="F49" s="133" t="n">
        <f aca="false">F50+F51</f>
        <v>7118</v>
      </c>
      <c r="G49" s="133" t="n">
        <f aca="false">G50+G51</f>
        <v>0</v>
      </c>
      <c r="H49" s="133" t="n">
        <f aca="false">H50+H51</f>
        <v>7118</v>
      </c>
    </row>
    <row r="50" customFormat="false" ht="12" hidden="false" customHeight="false" outlineLevel="0" collapsed="false">
      <c r="A50" s="132" t="s">
        <v>192</v>
      </c>
      <c r="B50" s="121" t="s">
        <v>179</v>
      </c>
      <c r="C50" s="121" t="s">
        <v>226</v>
      </c>
      <c r="D50" s="121" t="s">
        <v>228</v>
      </c>
      <c r="E50" s="121" t="s">
        <v>191</v>
      </c>
      <c r="F50" s="133" t="n">
        <f aca="false">5460+1648</f>
        <v>7108</v>
      </c>
      <c r="G50" s="133"/>
      <c r="H50" s="133" t="n">
        <f aca="false">5460+1648</f>
        <v>7108</v>
      </c>
    </row>
    <row r="51" customFormat="false" ht="15.75" hidden="false" customHeight="true" outlineLevel="0" collapsed="false">
      <c r="A51" s="132" t="s">
        <v>193</v>
      </c>
      <c r="B51" s="121" t="s">
        <v>179</v>
      </c>
      <c r="C51" s="121" t="s">
        <v>226</v>
      </c>
      <c r="D51" s="121" t="s">
        <v>229</v>
      </c>
      <c r="E51" s="121" t="s">
        <v>202</v>
      </c>
      <c r="F51" s="133" t="n">
        <v>10</v>
      </c>
      <c r="G51" s="133"/>
      <c r="H51" s="133" t="n">
        <v>10</v>
      </c>
    </row>
    <row r="52" customFormat="false" ht="14.25" hidden="false" customHeight="true" outlineLevel="0" collapsed="false">
      <c r="A52" s="132" t="s">
        <v>203</v>
      </c>
      <c r="B52" s="121" t="s">
        <v>179</v>
      </c>
      <c r="C52" s="121" t="s">
        <v>226</v>
      </c>
      <c r="D52" s="121" t="s">
        <v>229</v>
      </c>
      <c r="E52" s="121" t="s">
        <v>204</v>
      </c>
      <c r="F52" s="133" t="n">
        <f aca="false">F53</f>
        <v>2737.36</v>
      </c>
      <c r="G52" s="133" t="n">
        <f aca="false">G53</f>
        <v>-550</v>
      </c>
      <c r="H52" s="133" t="n">
        <f aca="false">H53</f>
        <v>2187.36</v>
      </c>
    </row>
    <row r="53" customFormat="false" ht="14.25" hidden="false" customHeight="true" outlineLevel="0" collapsed="false">
      <c r="A53" s="132" t="s">
        <v>205</v>
      </c>
      <c r="B53" s="121" t="s">
        <v>179</v>
      </c>
      <c r="C53" s="121" t="s">
        <v>226</v>
      </c>
      <c r="D53" s="121" t="s">
        <v>229</v>
      </c>
      <c r="E53" s="121" t="s">
        <v>206</v>
      </c>
      <c r="F53" s="133" t="n">
        <f aca="false">F55+F54</f>
        <v>2737.36</v>
      </c>
      <c r="G53" s="133" t="n">
        <f aca="false">G55+G54</f>
        <v>-550</v>
      </c>
      <c r="H53" s="133" t="n">
        <f aca="false">H55+H54</f>
        <v>2187.36</v>
      </c>
    </row>
    <row r="54" customFormat="false" ht="15" hidden="false" customHeight="true" outlineLevel="0" collapsed="false">
      <c r="A54" s="132" t="s">
        <v>207</v>
      </c>
      <c r="B54" s="121" t="s">
        <v>179</v>
      </c>
      <c r="C54" s="121" t="s">
        <v>226</v>
      </c>
      <c r="D54" s="121" t="s">
        <v>229</v>
      </c>
      <c r="E54" s="121" t="s">
        <v>208</v>
      </c>
      <c r="F54" s="133" t="n">
        <f aca="false">239.1</f>
        <v>239.1</v>
      </c>
      <c r="G54" s="133" t="n">
        <f aca="false">H54-F54</f>
        <v>-100</v>
      </c>
      <c r="H54" s="133" t="n">
        <v>139.1</v>
      </c>
    </row>
    <row r="55" customFormat="false" ht="12.75" hidden="false" customHeight="true" outlineLevel="0" collapsed="false">
      <c r="A55" s="132" t="s">
        <v>209</v>
      </c>
      <c r="B55" s="121" t="s">
        <v>179</v>
      </c>
      <c r="C55" s="121" t="s">
        <v>226</v>
      </c>
      <c r="D55" s="121" t="s">
        <v>229</v>
      </c>
      <c r="E55" s="121" t="s">
        <v>210</v>
      </c>
      <c r="F55" s="133" t="n">
        <f aca="false">40+1818.26+40+600</f>
        <v>2498.26</v>
      </c>
      <c r="G55" s="133" t="n">
        <f aca="false">H55-F55</f>
        <v>-450</v>
      </c>
      <c r="H55" s="133" t="n">
        <v>2048.26</v>
      </c>
    </row>
    <row r="56" customFormat="false" ht="12" hidden="false" customHeight="false" outlineLevel="0" collapsed="false">
      <c r="A56" s="132" t="s">
        <v>230</v>
      </c>
      <c r="B56" s="121" t="s">
        <v>179</v>
      </c>
      <c r="C56" s="121" t="s">
        <v>226</v>
      </c>
      <c r="D56" s="121" t="s">
        <v>229</v>
      </c>
      <c r="E56" s="121" t="s">
        <v>231</v>
      </c>
      <c r="F56" s="133" t="n">
        <f aca="false">F57</f>
        <v>260</v>
      </c>
      <c r="G56" s="133" t="n">
        <f aca="false">G57</f>
        <v>0</v>
      </c>
      <c r="H56" s="133" t="n">
        <f aca="false">H57</f>
        <v>260</v>
      </c>
    </row>
    <row r="57" customFormat="false" ht="22.5" hidden="false" customHeight="true" outlineLevel="0" collapsed="false">
      <c r="A57" s="132" t="s">
        <v>211</v>
      </c>
      <c r="B57" s="121" t="s">
        <v>179</v>
      </c>
      <c r="C57" s="121" t="s">
        <v>226</v>
      </c>
      <c r="D57" s="121" t="s">
        <v>229</v>
      </c>
      <c r="E57" s="121" t="s">
        <v>212</v>
      </c>
      <c r="F57" s="133" t="n">
        <f aca="false">F58+F60+F59</f>
        <v>260</v>
      </c>
      <c r="G57" s="133" t="n">
        <f aca="false">G58+G60+G59</f>
        <v>0</v>
      </c>
      <c r="H57" s="133" t="n">
        <f aca="false">H58+H60+H59</f>
        <v>260</v>
      </c>
    </row>
    <row r="58" customFormat="false" ht="17.25" hidden="false" customHeight="true" outlineLevel="0" collapsed="false">
      <c r="A58" s="132" t="s">
        <v>213</v>
      </c>
      <c r="B58" s="121" t="s">
        <v>179</v>
      </c>
      <c r="C58" s="121" t="s">
        <v>226</v>
      </c>
      <c r="D58" s="121" t="s">
        <v>229</v>
      </c>
      <c r="E58" s="121" t="s">
        <v>214</v>
      </c>
      <c r="F58" s="133" t="n">
        <f aca="false">140+85</f>
        <v>225</v>
      </c>
      <c r="G58" s="133"/>
      <c r="H58" s="133" t="n">
        <f aca="false">140+85</f>
        <v>225</v>
      </c>
    </row>
    <row r="59" customFormat="false" ht="14.25" hidden="false" customHeight="true" outlineLevel="0" collapsed="false">
      <c r="A59" s="132" t="s">
        <v>232</v>
      </c>
      <c r="B59" s="121" t="s">
        <v>179</v>
      </c>
      <c r="C59" s="121" t="s">
        <v>226</v>
      </c>
      <c r="D59" s="121" t="s">
        <v>229</v>
      </c>
      <c r="E59" s="121" t="s">
        <v>233</v>
      </c>
      <c r="F59" s="133" t="n">
        <v>17</v>
      </c>
      <c r="G59" s="133"/>
      <c r="H59" s="133" t="n">
        <v>17</v>
      </c>
    </row>
    <row r="60" customFormat="false" ht="14.25" hidden="false" customHeight="true" outlineLevel="0" collapsed="false">
      <c r="A60" s="132" t="s">
        <v>234</v>
      </c>
      <c r="B60" s="121" t="s">
        <v>179</v>
      </c>
      <c r="C60" s="121" t="s">
        <v>226</v>
      </c>
      <c r="D60" s="121" t="s">
        <v>229</v>
      </c>
      <c r="E60" s="121" t="s">
        <v>216</v>
      </c>
      <c r="F60" s="133" t="n">
        <v>18</v>
      </c>
      <c r="G60" s="133"/>
      <c r="H60" s="133" t="n">
        <v>18</v>
      </c>
    </row>
    <row r="61" customFormat="false" ht="19.5" hidden="true" customHeight="true" outlineLevel="0" collapsed="false">
      <c r="A61" s="137"/>
      <c r="B61" s="138"/>
      <c r="C61" s="138"/>
      <c r="D61" s="138"/>
      <c r="E61" s="138"/>
      <c r="F61" s="139"/>
      <c r="G61" s="139"/>
      <c r="H61" s="139"/>
    </row>
    <row r="62" customFormat="false" ht="24" hidden="false" customHeight="true" outlineLevel="0" collapsed="false">
      <c r="A62" s="128" t="s">
        <v>235</v>
      </c>
      <c r="B62" s="140" t="s">
        <v>179</v>
      </c>
      <c r="C62" s="140" t="s">
        <v>236</v>
      </c>
      <c r="D62" s="140" t="s">
        <v>237</v>
      </c>
      <c r="E62" s="129"/>
      <c r="F62" s="130" t="n">
        <f aca="false">F63</f>
        <v>132</v>
      </c>
      <c r="G62" s="130" t="n">
        <f aca="false">G63</f>
        <v>0</v>
      </c>
      <c r="H62" s="130" t="n">
        <f aca="false">H63</f>
        <v>132</v>
      </c>
    </row>
    <row r="63" customFormat="false" ht="19.5" hidden="false" customHeight="true" outlineLevel="0" collapsed="false">
      <c r="A63" s="132" t="s">
        <v>209</v>
      </c>
      <c r="B63" s="121" t="s">
        <v>179</v>
      </c>
      <c r="C63" s="121" t="s">
        <v>236</v>
      </c>
      <c r="D63" s="121" t="s">
        <v>237</v>
      </c>
      <c r="E63" s="121" t="s">
        <v>210</v>
      </c>
      <c r="F63" s="133" t="n">
        <v>132</v>
      </c>
      <c r="G63" s="133"/>
      <c r="H63" s="133" t="n">
        <v>132</v>
      </c>
    </row>
    <row r="64" s="131" customFormat="true" ht="24" hidden="false" customHeight="true" outlineLevel="0" collapsed="false">
      <c r="A64" s="128" t="s">
        <v>238</v>
      </c>
      <c r="B64" s="129" t="s">
        <v>179</v>
      </c>
      <c r="C64" s="129" t="s">
        <v>239</v>
      </c>
      <c r="D64" s="129"/>
      <c r="E64" s="129"/>
      <c r="F64" s="130" t="n">
        <f aca="false">F65</f>
        <v>4277.72</v>
      </c>
      <c r="G64" s="130" t="n">
        <f aca="false">G65</f>
        <v>10</v>
      </c>
      <c r="H64" s="130" t="n">
        <f aca="false">H65</f>
        <v>4287.72</v>
      </c>
    </row>
    <row r="65" customFormat="false" ht="25.5" hidden="false" customHeight="true" outlineLevel="0" collapsed="false">
      <c r="A65" s="132" t="s">
        <v>184</v>
      </c>
      <c r="B65" s="121" t="s">
        <v>179</v>
      </c>
      <c r="C65" s="121" t="s">
        <v>239</v>
      </c>
      <c r="D65" s="121"/>
      <c r="E65" s="121"/>
      <c r="F65" s="133" t="n">
        <f aca="false">F66+F80</f>
        <v>4277.72</v>
      </c>
      <c r="G65" s="133" t="n">
        <f aca="false">G66+G80</f>
        <v>10</v>
      </c>
      <c r="H65" s="133" t="n">
        <f aca="false">H66+H80</f>
        <v>4287.72</v>
      </c>
    </row>
    <row r="66" customFormat="false" ht="12" hidden="false" customHeight="false" outlineLevel="0" collapsed="false">
      <c r="A66" s="132" t="s">
        <v>198</v>
      </c>
      <c r="B66" s="121" t="s">
        <v>179</v>
      </c>
      <c r="C66" s="121" t="s">
        <v>239</v>
      </c>
      <c r="D66" s="121" t="s">
        <v>240</v>
      </c>
      <c r="E66" s="121"/>
      <c r="F66" s="133" t="n">
        <f aca="false">F67+F71+F75</f>
        <v>3149.72</v>
      </c>
      <c r="G66" s="133" t="n">
        <f aca="false">G67+G71+G75</f>
        <v>10</v>
      </c>
      <c r="H66" s="133" t="n">
        <f aca="false">H67+H71+H75</f>
        <v>3159.72</v>
      </c>
    </row>
    <row r="67" customFormat="false" ht="37.5" hidden="false" customHeight="true" outlineLevel="0" collapsed="false">
      <c r="A67" s="132" t="s">
        <v>187</v>
      </c>
      <c r="B67" s="121" t="s">
        <v>179</v>
      </c>
      <c r="C67" s="121" t="s">
        <v>239</v>
      </c>
      <c r="D67" s="121" t="s">
        <v>240</v>
      </c>
      <c r="E67" s="121" t="s">
        <v>188</v>
      </c>
      <c r="F67" s="133" t="n">
        <f aca="false">F68</f>
        <v>2636</v>
      </c>
      <c r="G67" s="133" t="n">
        <f aca="false">G68</f>
        <v>0</v>
      </c>
      <c r="H67" s="133" t="n">
        <f aca="false">H68</f>
        <v>2636</v>
      </c>
    </row>
    <row r="68" customFormat="false" ht="17.25" hidden="false" customHeight="true" outlineLevel="0" collapsed="false">
      <c r="A68" s="132" t="s">
        <v>189</v>
      </c>
      <c r="B68" s="121" t="s">
        <v>179</v>
      </c>
      <c r="C68" s="121" t="s">
        <v>239</v>
      </c>
      <c r="D68" s="121" t="s">
        <v>241</v>
      </c>
      <c r="E68" s="121" t="s">
        <v>191</v>
      </c>
      <c r="F68" s="133" t="n">
        <f aca="false">F69+F70</f>
        <v>2636</v>
      </c>
      <c r="G68" s="133" t="n">
        <f aca="false">G69+G70</f>
        <v>0</v>
      </c>
      <c r="H68" s="133" t="n">
        <f aca="false">H69+H70</f>
        <v>2636</v>
      </c>
    </row>
    <row r="69" customFormat="false" ht="12" hidden="false" customHeight="false" outlineLevel="0" collapsed="false">
      <c r="A69" s="132" t="s">
        <v>192</v>
      </c>
      <c r="B69" s="121" t="s">
        <v>179</v>
      </c>
      <c r="C69" s="121" t="s">
        <v>239</v>
      </c>
      <c r="D69" s="121" t="s">
        <v>241</v>
      </c>
      <c r="E69" s="121" t="s">
        <v>191</v>
      </c>
      <c r="F69" s="133" t="n">
        <f aca="false">2015+608.5</f>
        <v>2623.5</v>
      </c>
      <c r="G69" s="133"/>
      <c r="H69" s="133" t="n">
        <f aca="false">2015+608.5</f>
        <v>2623.5</v>
      </c>
    </row>
    <row r="70" customFormat="false" ht="15.75" hidden="false" customHeight="true" outlineLevel="0" collapsed="false">
      <c r="A70" s="132" t="s">
        <v>193</v>
      </c>
      <c r="B70" s="121" t="s">
        <v>179</v>
      </c>
      <c r="C70" s="121" t="s">
        <v>239</v>
      </c>
      <c r="D70" s="121" t="s">
        <v>242</v>
      </c>
      <c r="E70" s="121" t="s">
        <v>202</v>
      </c>
      <c r="F70" s="133" t="n">
        <v>12.5</v>
      </c>
      <c r="G70" s="133"/>
      <c r="H70" s="133" t="n">
        <v>12.5</v>
      </c>
    </row>
    <row r="71" customFormat="false" ht="15" hidden="false" customHeight="true" outlineLevel="0" collapsed="false">
      <c r="A71" s="132" t="s">
        <v>203</v>
      </c>
      <c r="B71" s="121" t="s">
        <v>179</v>
      </c>
      <c r="C71" s="121" t="s">
        <v>239</v>
      </c>
      <c r="D71" s="121" t="s">
        <v>242</v>
      </c>
      <c r="E71" s="121" t="s">
        <v>204</v>
      </c>
      <c r="F71" s="133" t="n">
        <f aca="false">F72</f>
        <v>507.42</v>
      </c>
      <c r="G71" s="133" t="n">
        <f aca="false">G72</f>
        <v>10</v>
      </c>
      <c r="H71" s="133" t="n">
        <f aca="false">H72</f>
        <v>517.42</v>
      </c>
    </row>
    <row r="72" customFormat="false" ht="13.5" hidden="false" customHeight="true" outlineLevel="0" collapsed="false">
      <c r="A72" s="132" t="s">
        <v>205</v>
      </c>
      <c r="B72" s="121" t="s">
        <v>179</v>
      </c>
      <c r="C72" s="121" t="s">
        <v>239</v>
      </c>
      <c r="D72" s="121" t="s">
        <v>242</v>
      </c>
      <c r="E72" s="121" t="s">
        <v>206</v>
      </c>
      <c r="F72" s="133" t="n">
        <f aca="false">F73+F74</f>
        <v>507.42</v>
      </c>
      <c r="G72" s="133" t="n">
        <f aca="false">G73+G74</f>
        <v>10</v>
      </c>
      <c r="H72" s="133" t="n">
        <f aca="false">H73+H74</f>
        <v>517.42</v>
      </c>
    </row>
    <row r="73" customFormat="false" ht="14.25" hidden="false" customHeight="true" outlineLevel="0" collapsed="false">
      <c r="A73" s="132" t="s">
        <v>207</v>
      </c>
      <c r="B73" s="121" t="s">
        <v>179</v>
      </c>
      <c r="C73" s="121" t="s">
        <v>239</v>
      </c>
      <c r="D73" s="121" t="s">
        <v>242</v>
      </c>
      <c r="E73" s="121" t="s">
        <v>208</v>
      </c>
      <c r="F73" s="133" t="n">
        <f aca="false">77.2+258.2</f>
        <v>335.4</v>
      </c>
      <c r="G73" s="133" t="n">
        <f aca="false">H73-F73</f>
        <v>10</v>
      </c>
      <c r="H73" s="133" t="n">
        <f aca="false">77.2+258.2+10</f>
        <v>345.4</v>
      </c>
    </row>
    <row r="74" s="131" customFormat="true" ht="15" hidden="false" customHeight="true" outlineLevel="0" collapsed="false">
      <c r="A74" s="132" t="s">
        <v>209</v>
      </c>
      <c r="B74" s="121" t="s">
        <v>179</v>
      </c>
      <c r="C74" s="121" t="s">
        <v>239</v>
      </c>
      <c r="D74" s="121" t="s">
        <v>242</v>
      </c>
      <c r="E74" s="121" t="s">
        <v>210</v>
      </c>
      <c r="F74" s="133" t="n">
        <f aca="false">2.5+25+154.52-10</f>
        <v>172.02</v>
      </c>
      <c r="G74" s="133"/>
      <c r="H74" s="133" t="n">
        <f aca="false">2.5+25+154.52-10</f>
        <v>172.02</v>
      </c>
    </row>
    <row r="75" s="131" customFormat="true" ht="12" hidden="false" customHeight="false" outlineLevel="0" collapsed="false">
      <c r="A75" s="132" t="s">
        <v>230</v>
      </c>
      <c r="B75" s="121" t="s">
        <v>179</v>
      </c>
      <c r="C75" s="121" t="s">
        <v>239</v>
      </c>
      <c r="D75" s="121" t="s">
        <v>242</v>
      </c>
      <c r="E75" s="121" t="s">
        <v>231</v>
      </c>
      <c r="F75" s="133" t="n">
        <f aca="false">F76</f>
        <v>6.3</v>
      </c>
      <c r="G75" s="133" t="n">
        <f aca="false">G76</f>
        <v>0</v>
      </c>
      <c r="H75" s="133" t="n">
        <f aca="false">H76</f>
        <v>6.3</v>
      </c>
    </row>
    <row r="76" s="131" customFormat="true" ht="23.25" hidden="false" customHeight="true" outlineLevel="0" collapsed="false">
      <c r="A76" s="132" t="s">
        <v>211</v>
      </c>
      <c r="B76" s="121" t="s">
        <v>179</v>
      </c>
      <c r="C76" s="121" t="s">
        <v>239</v>
      </c>
      <c r="D76" s="121" t="s">
        <v>242</v>
      </c>
      <c r="E76" s="121" t="s">
        <v>212</v>
      </c>
      <c r="F76" s="133" t="n">
        <f aca="false">F77+F79+F78</f>
        <v>6.3</v>
      </c>
      <c r="G76" s="133" t="n">
        <f aca="false">G77+G79+G78</f>
        <v>0</v>
      </c>
      <c r="H76" s="133" t="n">
        <f aca="false">H77+H79+H78</f>
        <v>6.3</v>
      </c>
    </row>
    <row r="77" s="131" customFormat="true" ht="18" hidden="false" customHeight="true" outlineLevel="0" collapsed="false">
      <c r="A77" s="132" t="s">
        <v>213</v>
      </c>
      <c r="B77" s="121" t="s">
        <v>179</v>
      </c>
      <c r="C77" s="121" t="s">
        <v>239</v>
      </c>
      <c r="D77" s="121" t="s">
        <v>242</v>
      </c>
      <c r="E77" s="121" t="s">
        <v>214</v>
      </c>
      <c r="F77" s="133" t="n">
        <v>5</v>
      </c>
      <c r="G77" s="133"/>
      <c r="H77" s="133" t="n">
        <v>5</v>
      </c>
    </row>
    <row r="78" s="131" customFormat="true" ht="15.75" hidden="false" customHeight="true" outlineLevel="0" collapsed="false">
      <c r="A78" s="132" t="s">
        <v>232</v>
      </c>
      <c r="B78" s="121" t="s">
        <v>179</v>
      </c>
      <c r="C78" s="121" t="s">
        <v>239</v>
      </c>
      <c r="D78" s="121" t="s">
        <v>242</v>
      </c>
      <c r="E78" s="121" t="s">
        <v>233</v>
      </c>
      <c r="F78" s="133" t="n">
        <v>1</v>
      </c>
      <c r="G78" s="133"/>
      <c r="H78" s="133" t="n">
        <v>1</v>
      </c>
    </row>
    <row r="79" s="131" customFormat="true" ht="15.75" hidden="false" customHeight="true" outlineLevel="0" collapsed="false">
      <c r="A79" s="132" t="s">
        <v>234</v>
      </c>
      <c r="B79" s="121" t="s">
        <v>179</v>
      </c>
      <c r="C79" s="121" t="s">
        <v>239</v>
      </c>
      <c r="D79" s="121" t="s">
        <v>242</v>
      </c>
      <c r="E79" s="121" t="s">
        <v>216</v>
      </c>
      <c r="F79" s="133" t="n">
        <v>0.3</v>
      </c>
      <c r="G79" s="133"/>
      <c r="H79" s="133" t="n">
        <v>0.3</v>
      </c>
    </row>
    <row r="80" s="131" customFormat="true" ht="21.75" hidden="false" customHeight="true" outlineLevel="0" collapsed="false">
      <c r="A80" s="132" t="s">
        <v>184</v>
      </c>
      <c r="B80" s="121" t="s">
        <v>179</v>
      </c>
      <c r="C80" s="121" t="s">
        <v>239</v>
      </c>
      <c r="D80" s="121"/>
      <c r="E80" s="121"/>
      <c r="F80" s="133" t="n">
        <f aca="false">F81</f>
        <v>1128</v>
      </c>
      <c r="G80" s="133" t="n">
        <f aca="false">G81</f>
        <v>0</v>
      </c>
      <c r="H80" s="133" t="n">
        <f aca="false">H81</f>
        <v>1128</v>
      </c>
    </row>
    <row r="81" s="131" customFormat="true" ht="12" hidden="false" customHeight="false" outlineLevel="0" collapsed="false">
      <c r="A81" s="137" t="s">
        <v>243</v>
      </c>
      <c r="B81" s="138" t="s">
        <v>179</v>
      </c>
      <c r="C81" s="138" t="s">
        <v>239</v>
      </c>
      <c r="D81" s="121" t="s">
        <v>244</v>
      </c>
      <c r="E81" s="138" t="s">
        <v>188</v>
      </c>
      <c r="F81" s="139" t="n">
        <f aca="false">F82</f>
        <v>1128</v>
      </c>
      <c r="G81" s="139" t="n">
        <f aca="false">G82</f>
        <v>0</v>
      </c>
      <c r="H81" s="139" t="n">
        <f aca="false">H82</f>
        <v>1128</v>
      </c>
    </row>
    <row r="82" s="131" customFormat="true" ht="17.25" hidden="false" customHeight="true" outlineLevel="0" collapsed="false">
      <c r="A82" s="132" t="s">
        <v>189</v>
      </c>
      <c r="B82" s="121" t="s">
        <v>179</v>
      </c>
      <c r="C82" s="121" t="s">
        <v>239</v>
      </c>
      <c r="D82" s="121" t="s">
        <v>245</v>
      </c>
      <c r="E82" s="121" t="s">
        <v>191</v>
      </c>
      <c r="F82" s="133" t="n">
        <f aca="false">F83</f>
        <v>1128</v>
      </c>
      <c r="G82" s="133" t="n">
        <f aca="false">G83</f>
        <v>0</v>
      </c>
      <c r="H82" s="133" t="n">
        <f aca="false">H83</f>
        <v>1128</v>
      </c>
    </row>
    <row r="83" s="131" customFormat="true" ht="16.5" hidden="false" customHeight="true" outlineLevel="0" collapsed="false">
      <c r="A83" s="132" t="s">
        <v>246</v>
      </c>
      <c r="B83" s="121" t="s">
        <v>179</v>
      </c>
      <c r="C83" s="121" t="s">
        <v>239</v>
      </c>
      <c r="D83" s="121" t="s">
        <v>245</v>
      </c>
      <c r="E83" s="121" t="s">
        <v>191</v>
      </c>
      <c r="F83" s="133" t="n">
        <f aca="false">866.5+261.5</f>
        <v>1128</v>
      </c>
      <c r="G83" s="133"/>
      <c r="H83" s="133" t="n">
        <f aca="false">866.5+261.5</f>
        <v>1128</v>
      </c>
    </row>
    <row r="84" s="131" customFormat="true" ht="19.5" hidden="true" customHeight="true" outlineLevel="0" collapsed="false">
      <c r="A84" s="141" t="s">
        <v>247</v>
      </c>
      <c r="B84" s="141"/>
      <c r="C84" s="141"/>
      <c r="D84" s="141"/>
      <c r="E84" s="142"/>
      <c r="F84" s="139" t="n">
        <f aca="false">F86</f>
        <v>0</v>
      </c>
      <c r="G84" s="139" t="n">
        <f aca="false">G86</f>
        <v>0</v>
      </c>
      <c r="H84" s="139" t="n">
        <f aca="false">H86</f>
        <v>0</v>
      </c>
    </row>
    <row r="85" s="131" customFormat="true" ht="12" hidden="true" customHeight="false" outlineLevel="0" collapsed="false">
      <c r="A85" s="137"/>
      <c r="B85" s="121" t="s">
        <v>179</v>
      </c>
      <c r="C85" s="121" t="s">
        <v>248</v>
      </c>
      <c r="D85" s="121" t="s">
        <v>249</v>
      </c>
      <c r="E85" s="121" t="s">
        <v>206</v>
      </c>
      <c r="F85" s="139" t="n">
        <f aca="false">F86</f>
        <v>0</v>
      </c>
      <c r="G85" s="139" t="n">
        <f aca="false">G86</f>
        <v>0</v>
      </c>
      <c r="H85" s="139" t="n">
        <f aca="false">H86</f>
        <v>0</v>
      </c>
    </row>
    <row r="86" s="131" customFormat="true" ht="12" hidden="true" customHeight="false" outlineLevel="0" collapsed="false">
      <c r="A86" s="132" t="s">
        <v>250</v>
      </c>
      <c r="B86" s="121" t="s">
        <v>179</v>
      </c>
      <c r="C86" s="121" t="s">
        <v>248</v>
      </c>
      <c r="D86" s="121" t="s">
        <v>249</v>
      </c>
      <c r="E86" s="121" t="s">
        <v>210</v>
      </c>
      <c r="F86" s="133" t="n">
        <v>0</v>
      </c>
      <c r="G86" s="133" t="n">
        <v>0</v>
      </c>
      <c r="H86" s="133" t="n">
        <v>0</v>
      </c>
    </row>
    <row r="87" s="131" customFormat="true" ht="12" hidden="false" customHeight="true" outlineLevel="0" collapsed="false">
      <c r="A87" s="128" t="s">
        <v>251</v>
      </c>
      <c r="B87" s="128"/>
      <c r="C87" s="128"/>
      <c r="D87" s="128"/>
      <c r="E87" s="128"/>
      <c r="F87" s="130" t="n">
        <f aca="false">F88</f>
        <v>400</v>
      </c>
      <c r="G87" s="130" t="n">
        <f aca="false">G88</f>
        <v>-190.74</v>
      </c>
      <c r="H87" s="130" t="n">
        <f aca="false">H88</f>
        <v>209.26</v>
      </c>
    </row>
    <row r="88" s="131" customFormat="true" ht="13.5" hidden="false" customHeight="true" outlineLevel="0" collapsed="false">
      <c r="A88" s="132" t="s">
        <v>251</v>
      </c>
      <c r="B88" s="121" t="s">
        <v>179</v>
      </c>
      <c r="C88" s="121" t="s">
        <v>252</v>
      </c>
      <c r="D88" s="121" t="s">
        <v>253</v>
      </c>
      <c r="E88" s="121" t="s">
        <v>231</v>
      </c>
      <c r="F88" s="133" t="n">
        <f aca="false">F89</f>
        <v>400</v>
      </c>
      <c r="G88" s="133" t="n">
        <f aca="false">G89</f>
        <v>-190.74</v>
      </c>
      <c r="H88" s="133" t="n">
        <f aca="false">H89</f>
        <v>209.26</v>
      </c>
    </row>
    <row r="89" s="131" customFormat="true" ht="11.25" hidden="false" customHeight="true" outlineLevel="0" collapsed="false">
      <c r="A89" s="132" t="s">
        <v>251</v>
      </c>
      <c r="B89" s="121" t="s">
        <v>179</v>
      </c>
      <c r="C89" s="121" t="s">
        <v>252</v>
      </c>
      <c r="D89" s="121" t="s">
        <v>253</v>
      </c>
      <c r="E89" s="121" t="s">
        <v>254</v>
      </c>
      <c r="F89" s="133" t="n">
        <v>400</v>
      </c>
      <c r="G89" s="133" t="n">
        <f aca="false">H89-F89</f>
        <v>-190.74</v>
      </c>
      <c r="H89" s="133" t="n">
        <v>209.26</v>
      </c>
    </row>
    <row r="90" s="131" customFormat="true" ht="15.75" hidden="false" customHeight="true" outlineLevel="0" collapsed="false">
      <c r="A90" s="143" t="s">
        <v>255</v>
      </c>
      <c r="B90" s="143"/>
      <c r="C90" s="143"/>
      <c r="D90" s="143"/>
      <c r="E90" s="143"/>
      <c r="F90" s="130" t="n">
        <f aca="false">F91+F98+F94+F99</f>
        <v>330.1</v>
      </c>
      <c r="G90" s="130" t="n">
        <f aca="false">G91+G98+G94+G99</f>
        <v>0</v>
      </c>
      <c r="H90" s="130" t="n">
        <f aca="false">H91+H98+H94+H99</f>
        <v>330.1</v>
      </c>
    </row>
    <row r="91" s="131" customFormat="true" ht="38.25" hidden="false" customHeight="true" outlineLevel="0" collapsed="false">
      <c r="A91" s="132" t="s">
        <v>187</v>
      </c>
      <c r="B91" s="121" t="s">
        <v>179</v>
      </c>
      <c r="C91" s="121" t="s">
        <v>256</v>
      </c>
      <c r="D91" s="121" t="s">
        <v>257</v>
      </c>
      <c r="E91" s="121" t="s">
        <v>188</v>
      </c>
      <c r="F91" s="133" t="n">
        <f aca="false">F92</f>
        <v>326.1</v>
      </c>
      <c r="G91" s="133" t="n">
        <f aca="false">G92</f>
        <v>-23.25</v>
      </c>
      <c r="H91" s="133" t="n">
        <f aca="false">H92</f>
        <v>302.85</v>
      </c>
    </row>
    <row r="92" s="131" customFormat="true" ht="15.75" hidden="false" customHeight="true" outlineLevel="0" collapsed="false">
      <c r="A92" s="132" t="s">
        <v>189</v>
      </c>
      <c r="B92" s="121" t="s">
        <v>179</v>
      </c>
      <c r="C92" s="121" t="s">
        <v>256</v>
      </c>
      <c r="D92" s="121" t="s">
        <v>257</v>
      </c>
      <c r="E92" s="121" t="s">
        <v>191</v>
      </c>
      <c r="F92" s="133" t="n">
        <f aca="false">F93</f>
        <v>326.1</v>
      </c>
      <c r="G92" s="133" t="n">
        <f aca="false">G93</f>
        <v>-23.25</v>
      </c>
      <c r="H92" s="133" t="n">
        <f aca="false">H93</f>
        <v>302.85</v>
      </c>
    </row>
    <row r="93" s="131" customFormat="true" ht="13.5" hidden="false" customHeight="true" outlineLevel="0" collapsed="false">
      <c r="A93" s="132" t="s">
        <v>192</v>
      </c>
      <c r="B93" s="121" t="s">
        <v>179</v>
      </c>
      <c r="C93" s="121" t="s">
        <v>256</v>
      </c>
      <c r="D93" s="121" t="s">
        <v>257</v>
      </c>
      <c r="E93" s="121" t="s">
        <v>191</v>
      </c>
      <c r="F93" s="133" t="n">
        <f aca="false">326.1</f>
        <v>326.1</v>
      </c>
      <c r="G93" s="133" t="n">
        <f aca="false">H93-F93</f>
        <v>-23.25</v>
      </c>
      <c r="H93" s="133" t="n">
        <v>302.85</v>
      </c>
    </row>
    <row r="94" s="131" customFormat="true" ht="12" hidden="false" customHeight="false" outlineLevel="0" collapsed="false">
      <c r="A94" s="132" t="s">
        <v>203</v>
      </c>
      <c r="B94" s="121" t="s">
        <v>179</v>
      </c>
      <c r="C94" s="121" t="s">
        <v>256</v>
      </c>
      <c r="D94" s="121" t="s">
        <v>257</v>
      </c>
      <c r="E94" s="121" t="s">
        <v>204</v>
      </c>
      <c r="F94" s="133" t="n">
        <f aca="false">F95</f>
        <v>0</v>
      </c>
      <c r="G94" s="133" t="n">
        <f aca="false">G95</f>
        <v>23.25</v>
      </c>
      <c r="H94" s="133" t="n">
        <f aca="false">H95</f>
        <v>23.25</v>
      </c>
    </row>
    <row r="95" s="131" customFormat="true" ht="12" hidden="false" customHeight="false" outlineLevel="0" collapsed="false">
      <c r="A95" s="132" t="s">
        <v>205</v>
      </c>
      <c r="B95" s="121" t="s">
        <v>179</v>
      </c>
      <c r="C95" s="121" t="s">
        <v>256</v>
      </c>
      <c r="D95" s="121" t="s">
        <v>257</v>
      </c>
      <c r="E95" s="121" t="s">
        <v>206</v>
      </c>
      <c r="F95" s="133" t="n">
        <v>0</v>
      </c>
      <c r="G95" s="133" t="n">
        <f aca="false">G96</f>
        <v>23.25</v>
      </c>
      <c r="H95" s="133" t="n">
        <f aca="false">H96</f>
        <v>23.25</v>
      </c>
    </row>
    <row r="96" customFormat="false" ht="16.5" hidden="false" customHeight="true" outlineLevel="0" collapsed="false">
      <c r="A96" s="132" t="s">
        <v>207</v>
      </c>
      <c r="B96" s="121" t="s">
        <v>179</v>
      </c>
      <c r="C96" s="121" t="s">
        <v>256</v>
      </c>
      <c r="D96" s="121" t="s">
        <v>257</v>
      </c>
      <c r="E96" s="121" t="s">
        <v>208</v>
      </c>
      <c r="F96" s="133" t="n">
        <v>0</v>
      </c>
      <c r="G96" s="133" t="n">
        <f aca="false">H96-F96</f>
        <v>23.25</v>
      </c>
      <c r="H96" s="133" t="n">
        <v>23.25</v>
      </c>
    </row>
    <row r="97" s="131" customFormat="true" ht="27" hidden="false" customHeight="true" outlineLevel="0" collapsed="false">
      <c r="A97" s="132" t="s">
        <v>258</v>
      </c>
      <c r="B97" s="121" t="s">
        <v>179</v>
      </c>
      <c r="C97" s="121" t="s">
        <v>256</v>
      </c>
      <c r="D97" s="121" t="s">
        <v>259</v>
      </c>
      <c r="E97" s="121" t="s">
        <v>204</v>
      </c>
      <c r="F97" s="133" t="n">
        <f aca="false">F98</f>
        <v>1</v>
      </c>
      <c r="G97" s="133" t="n">
        <f aca="false">G98</f>
        <v>0</v>
      </c>
      <c r="H97" s="133" t="n">
        <f aca="false">H98</f>
        <v>1</v>
      </c>
    </row>
    <row r="98" s="131" customFormat="true" ht="15" hidden="false" customHeight="true" outlineLevel="0" collapsed="false">
      <c r="A98" s="132" t="s">
        <v>209</v>
      </c>
      <c r="B98" s="121" t="s">
        <v>179</v>
      </c>
      <c r="C98" s="121" t="s">
        <v>256</v>
      </c>
      <c r="D98" s="121" t="s">
        <v>259</v>
      </c>
      <c r="E98" s="121" t="s">
        <v>210</v>
      </c>
      <c r="F98" s="133" t="n">
        <v>1</v>
      </c>
      <c r="G98" s="133"/>
      <c r="H98" s="133" t="n">
        <v>1</v>
      </c>
    </row>
    <row r="99" s="131" customFormat="true" ht="27" hidden="false" customHeight="true" outlineLevel="0" collapsed="false">
      <c r="A99" s="137" t="s">
        <v>258</v>
      </c>
      <c r="B99" s="138" t="s">
        <v>179</v>
      </c>
      <c r="C99" s="138" t="s">
        <v>256</v>
      </c>
      <c r="D99" s="121" t="s">
        <v>260</v>
      </c>
      <c r="E99" s="138"/>
      <c r="F99" s="139" t="n">
        <f aca="false">F100</f>
        <v>3</v>
      </c>
      <c r="G99" s="139" t="n">
        <f aca="false">G100</f>
        <v>0</v>
      </c>
      <c r="H99" s="139" t="n">
        <f aca="false">H100</f>
        <v>3</v>
      </c>
    </row>
    <row r="100" s="131" customFormat="true" ht="12" hidden="false" customHeight="false" outlineLevel="0" collapsed="false">
      <c r="A100" s="132" t="s">
        <v>261</v>
      </c>
      <c r="B100" s="121" t="s">
        <v>179</v>
      </c>
      <c r="C100" s="121" t="s">
        <v>256</v>
      </c>
      <c r="D100" s="121" t="s">
        <v>260</v>
      </c>
      <c r="E100" s="121"/>
      <c r="F100" s="133" t="n">
        <f aca="false">F101</f>
        <v>3</v>
      </c>
      <c r="G100" s="133" t="n">
        <f aca="false">G101</f>
        <v>0</v>
      </c>
      <c r="H100" s="133" t="n">
        <f aca="false">H101</f>
        <v>3</v>
      </c>
    </row>
    <row r="101" s="131" customFormat="true" ht="12" hidden="false" customHeight="false" outlineLevel="0" collapsed="false">
      <c r="A101" s="132" t="s">
        <v>262</v>
      </c>
      <c r="B101" s="121" t="s">
        <v>179</v>
      </c>
      <c r="C101" s="121" t="s">
        <v>256</v>
      </c>
      <c r="D101" s="121" t="s">
        <v>260</v>
      </c>
      <c r="E101" s="121" t="s">
        <v>263</v>
      </c>
      <c r="F101" s="133" t="n">
        <f aca="false">F102</f>
        <v>3</v>
      </c>
      <c r="G101" s="133" t="n">
        <f aca="false">G102</f>
        <v>0</v>
      </c>
      <c r="H101" s="133" t="n">
        <f aca="false">H102</f>
        <v>3</v>
      </c>
    </row>
    <row r="102" s="131" customFormat="true" ht="12" hidden="false" customHeight="false" outlineLevel="0" collapsed="false">
      <c r="A102" s="132" t="s">
        <v>264</v>
      </c>
      <c r="B102" s="121" t="s">
        <v>179</v>
      </c>
      <c r="C102" s="121" t="s">
        <v>256</v>
      </c>
      <c r="D102" s="121" t="s">
        <v>260</v>
      </c>
      <c r="E102" s="121" t="s">
        <v>265</v>
      </c>
      <c r="F102" s="133" t="n">
        <v>3</v>
      </c>
      <c r="G102" s="133" t="n">
        <v>0</v>
      </c>
      <c r="H102" s="133" t="n">
        <v>3</v>
      </c>
    </row>
    <row r="103" customFormat="false" ht="12" hidden="false" customHeight="false" outlineLevel="0" collapsed="false">
      <c r="A103" s="125" t="s">
        <v>266</v>
      </c>
      <c r="B103" s="126" t="s">
        <v>183</v>
      </c>
      <c r="C103" s="126" t="s">
        <v>180</v>
      </c>
      <c r="D103" s="126"/>
      <c r="E103" s="126"/>
      <c r="F103" s="127" t="n">
        <f aca="false">F104+F111</f>
        <v>424.8</v>
      </c>
      <c r="G103" s="127" t="n">
        <f aca="false">G104+G111</f>
        <v>0</v>
      </c>
      <c r="H103" s="127" t="n">
        <f aca="false">H104+H111</f>
        <v>424.8</v>
      </c>
    </row>
    <row r="104" customFormat="false" ht="12" hidden="false" customHeight="false" outlineLevel="0" collapsed="false">
      <c r="A104" s="132" t="s">
        <v>267</v>
      </c>
      <c r="B104" s="121" t="s">
        <v>183</v>
      </c>
      <c r="C104" s="121" t="s">
        <v>197</v>
      </c>
      <c r="D104" s="121"/>
      <c r="E104" s="121"/>
      <c r="F104" s="133" t="n">
        <f aca="false">F108+F105</f>
        <v>199.3</v>
      </c>
      <c r="G104" s="133" t="n">
        <f aca="false">G108+G105</f>
        <v>0</v>
      </c>
      <c r="H104" s="133" t="n">
        <f aca="false">H108+H105</f>
        <v>199.3</v>
      </c>
    </row>
    <row r="105" customFormat="false" ht="19.5" hidden="true" customHeight="true" outlineLevel="0" collapsed="false">
      <c r="A105" s="132" t="s">
        <v>187</v>
      </c>
      <c r="B105" s="121" t="s">
        <v>183</v>
      </c>
      <c r="C105" s="121" t="s">
        <v>197</v>
      </c>
      <c r="D105" s="121" t="s">
        <v>268</v>
      </c>
      <c r="E105" s="121" t="s">
        <v>188</v>
      </c>
      <c r="F105" s="133" t="n">
        <f aca="false">F106+F107</f>
        <v>0</v>
      </c>
      <c r="G105" s="133" t="n">
        <f aca="false">G106+G107</f>
        <v>0</v>
      </c>
      <c r="H105" s="133" t="n">
        <f aca="false">H106+H107</f>
        <v>0</v>
      </c>
    </row>
    <row r="106" customFormat="false" ht="19.5" hidden="true" customHeight="true" outlineLevel="0" collapsed="false">
      <c r="A106" s="132" t="s">
        <v>189</v>
      </c>
      <c r="B106" s="121" t="s">
        <v>183</v>
      </c>
      <c r="C106" s="121" t="s">
        <v>197</v>
      </c>
      <c r="D106" s="121" t="s">
        <v>268</v>
      </c>
      <c r="E106" s="121" t="s">
        <v>269</v>
      </c>
      <c r="F106" s="133" t="n">
        <f aca="false">F107</f>
        <v>0</v>
      </c>
      <c r="G106" s="133" t="n">
        <f aca="false">G107</f>
        <v>0</v>
      </c>
      <c r="H106" s="133" t="n">
        <f aca="false">H107</f>
        <v>0</v>
      </c>
    </row>
    <row r="107" customFormat="false" ht="19.5" hidden="true" customHeight="true" outlineLevel="0" collapsed="false">
      <c r="A107" s="132" t="s">
        <v>192</v>
      </c>
      <c r="B107" s="121" t="s">
        <v>183</v>
      </c>
      <c r="C107" s="121" t="s">
        <v>197</v>
      </c>
      <c r="D107" s="121" t="s">
        <v>268</v>
      </c>
      <c r="E107" s="121" t="s">
        <v>270</v>
      </c>
      <c r="F107" s="133"/>
      <c r="G107" s="133"/>
      <c r="H107" s="133"/>
    </row>
    <row r="108" customFormat="false" ht="24.75" hidden="false" customHeight="true" outlineLevel="0" collapsed="false">
      <c r="A108" s="132" t="s">
        <v>271</v>
      </c>
      <c r="B108" s="121" t="s">
        <v>183</v>
      </c>
      <c r="C108" s="121" t="s">
        <v>197</v>
      </c>
      <c r="D108" s="121" t="s">
        <v>272</v>
      </c>
      <c r="E108" s="121"/>
      <c r="F108" s="133" t="n">
        <f aca="false">F109</f>
        <v>199.3</v>
      </c>
      <c r="G108" s="133" t="n">
        <f aca="false">G109</f>
        <v>0</v>
      </c>
      <c r="H108" s="133" t="n">
        <f aca="false">H109</f>
        <v>199.3</v>
      </c>
    </row>
    <row r="109" customFormat="false" ht="12" hidden="false" customHeight="false" outlineLevel="0" collapsed="false">
      <c r="A109" s="132" t="s">
        <v>189</v>
      </c>
      <c r="B109" s="121" t="s">
        <v>183</v>
      </c>
      <c r="C109" s="121" t="s">
        <v>197</v>
      </c>
      <c r="D109" s="121" t="s">
        <v>272</v>
      </c>
      <c r="E109" s="121" t="s">
        <v>269</v>
      </c>
      <c r="F109" s="133" t="n">
        <f aca="false">F110</f>
        <v>199.3</v>
      </c>
      <c r="G109" s="133" t="n">
        <f aca="false">G110</f>
        <v>0</v>
      </c>
      <c r="H109" s="133" t="n">
        <f aca="false">H110</f>
        <v>199.3</v>
      </c>
    </row>
    <row r="110" customFormat="false" ht="12" hidden="false" customHeight="false" outlineLevel="0" collapsed="false">
      <c r="A110" s="132" t="s">
        <v>192</v>
      </c>
      <c r="B110" s="121" t="s">
        <v>183</v>
      </c>
      <c r="C110" s="121" t="s">
        <v>197</v>
      </c>
      <c r="D110" s="121" t="s">
        <v>272</v>
      </c>
      <c r="E110" s="121" t="s">
        <v>269</v>
      </c>
      <c r="F110" s="133" t="n">
        <v>199.3</v>
      </c>
      <c r="G110" s="133"/>
      <c r="H110" s="133" t="n">
        <v>199.3</v>
      </c>
    </row>
    <row r="111" s="131" customFormat="true" ht="12" hidden="false" customHeight="false" outlineLevel="0" collapsed="false">
      <c r="A111" s="137" t="s">
        <v>273</v>
      </c>
      <c r="B111" s="138" t="s">
        <v>183</v>
      </c>
      <c r="C111" s="138" t="s">
        <v>197</v>
      </c>
      <c r="D111" s="121" t="s">
        <v>272</v>
      </c>
      <c r="E111" s="138"/>
      <c r="F111" s="139" t="n">
        <f aca="false">F112</f>
        <v>225.5</v>
      </c>
      <c r="G111" s="139" t="n">
        <f aca="false">G112</f>
        <v>0</v>
      </c>
      <c r="H111" s="139" t="n">
        <f aca="false">H112</f>
        <v>225.5</v>
      </c>
    </row>
    <row r="112" s="131" customFormat="true" ht="24" hidden="false" customHeight="false" outlineLevel="0" collapsed="false">
      <c r="A112" s="132" t="s">
        <v>271</v>
      </c>
      <c r="B112" s="121" t="s">
        <v>183</v>
      </c>
      <c r="C112" s="121" t="s">
        <v>197</v>
      </c>
      <c r="D112" s="121" t="s">
        <v>272</v>
      </c>
      <c r="E112" s="121" t="s">
        <v>265</v>
      </c>
      <c r="F112" s="133" t="n">
        <v>225.5</v>
      </c>
      <c r="G112" s="133"/>
      <c r="H112" s="133" t="n">
        <v>225.5</v>
      </c>
    </row>
    <row r="113" s="131" customFormat="true" ht="12" hidden="false" customHeight="false" outlineLevel="0" collapsed="false">
      <c r="A113" s="125" t="s">
        <v>274</v>
      </c>
      <c r="B113" s="126" t="s">
        <v>197</v>
      </c>
      <c r="C113" s="126" t="s">
        <v>180</v>
      </c>
      <c r="D113" s="126"/>
      <c r="E113" s="126"/>
      <c r="F113" s="127" t="n">
        <f aca="false">F114+F124</f>
        <v>1418.4</v>
      </c>
      <c r="G113" s="127" t="n">
        <f aca="false">G114+G124</f>
        <v>0</v>
      </c>
      <c r="H113" s="127" t="n">
        <f aca="false">H114+H124</f>
        <v>1418.4</v>
      </c>
    </row>
    <row r="114" customFormat="false" ht="23.25" hidden="false" customHeight="true" outlineLevel="0" collapsed="false">
      <c r="A114" s="132" t="s">
        <v>275</v>
      </c>
      <c r="B114" s="121" t="s">
        <v>197</v>
      </c>
      <c r="C114" s="121" t="s">
        <v>276</v>
      </c>
      <c r="D114" s="121" t="s">
        <v>277</v>
      </c>
      <c r="E114" s="121"/>
      <c r="F114" s="133" t="n">
        <f aca="false">F115</f>
        <v>1318.4</v>
      </c>
      <c r="G114" s="133" t="n">
        <f aca="false">G115</f>
        <v>0</v>
      </c>
      <c r="H114" s="133" t="n">
        <f aca="false">H115</f>
        <v>1318.4</v>
      </c>
    </row>
    <row r="115" customFormat="false" ht="26.25" hidden="false" customHeight="true" outlineLevel="0" collapsed="false">
      <c r="A115" s="132" t="s">
        <v>278</v>
      </c>
      <c r="B115" s="121" t="s">
        <v>197</v>
      </c>
      <c r="C115" s="121" t="s">
        <v>276</v>
      </c>
      <c r="D115" s="121" t="s">
        <v>277</v>
      </c>
      <c r="E115" s="121"/>
      <c r="F115" s="133" t="n">
        <f aca="false">F116+F119+F123</f>
        <v>1318.4</v>
      </c>
      <c r="G115" s="133" t="n">
        <f aca="false">G116+G119+G123</f>
        <v>0</v>
      </c>
      <c r="H115" s="133" t="n">
        <f aca="false">H116+H119+H123</f>
        <v>1318.4</v>
      </c>
    </row>
    <row r="116" customFormat="false" ht="34.5" hidden="false" customHeight="true" outlineLevel="0" collapsed="false">
      <c r="A116" s="132" t="s">
        <v>187</v>
      </c>
      <c r="B116" s="121" t="s">
        <v>197</v>
      </c>
      <c r="C116" s="121" t="s">
        <v>276</v>
      </c>
      <c r="D116" s="121" t="s">
        <v>277</v>
      </c>
      <c r="E116" s="121" t="s">
        <v>188</v>
      </c>
      <c r="F116" s="133" t="n">
        <f aca="false">F117</f>
        <v>1028</v>
      </c>
      <c r="G116" s="133" t="n">
        <f aca="false">G117</f>
        <v>0</v>
      </c>
      <c r="H116" s="133" t="n">
        <f aca="false">H117</f>
        <v>1028</v>
      </c>
    </row>
    <row r="117" customFormat="false" ht="17.25" hidden="false" customHeight="true" outlineLevel="0" collapsed="false">
      <c r="A117" s="132" t="s">
        <v>189</v>
      </c>
      <c r="B117" s="121" t="s">
        <v>197</v>
      </c>
      <c r="C117" s="121" t="s">
        <v>276</v>
      </c>
      <c r="D117" s="121" t="s">
        <v>277</v>
      </c>
      <c r="E117" s="121" t="s">
        <v>269</v>
      </c>
      <c r="F117" s="133" t="n">
        <f aca="false">F118</f>
        <v>1028</v>
      </c>
      <c r="G117" s="133" t="n">
        <f aca="false">G118</f>
        <v>0</v>
      </c>
      <c r="H117" s="133" t="n">
        <f aca="false">H118</f>
        <v>1028</v>
      </c>
    </row>
    <row r="118" customFormat="false" ht="12" hidden="false" customHeight="false" outlineLevel="0" collapsed="false">
      <c r="A118" s="132" t="s">
        <v>192</v>
      </c>
      <c r="B118" s="121" t="s">
        <v>197</v>
      </c>
      <c r="C118" s="121" t="s">
        <v>276</v>
      </c>
      <c r="D118" s="121" t="s">
        <v>277</v>
      </c>
      <c r="E118" s="121" t="s">
        <v>270</v>
      </c>
      <c r="F118" s="133" t="n">
        <v>1028</v>
      </c>
      <c r="G118" s="133"/>
      <c r="H118" s="133" t="n">
        <v>1028</v>
      </c>
    </row>
    <row r="119" customFormat="false" ht="15.75" hidden="false" customHeight="true" outlineLevel="0" collapsed="false">
      <c r="A119" s="132" t="s">
        <v>203</v>
      </c>
      <c r="B119" s="121" t="s">
        <v>197</v>
      </c>
      <c r="C119" s="121" t="s">
        <v>276</v>
      </c>
      <c r="D119" s="121" t="s">
        <v>277</v>
      </c>
      <c r="E119" s="121" t="s">
        <v>204</v>
      </c>
      <c r="F119" s="133" t="n">
        <f aca="false">F120</f>
        <v>260.4</v>
      </c>
      <c r="G119" s="133" t="n">
        <f aca="false">G120</f>
        <v>0</v>
      </c>
      <c r="H119" s="133" t="n">
        <f aca="false">H120</f>
        <v>260.4</v>
      </c>
    </row>
    <row r="120" customFormat="false" ht="15" hidden="false" customHeight="true" outlineLevel="0" collapsed="false">
      <c r="A120" s="132" t="s">
        <v>205</v>
      </c>
      <c r="B120" s="121" t="s">
        <v>197</v>
      </c>
      <c r="C120" s="121" t="s">
        <v>276</v>
      </c>
      <c r="D120" s="121" t="s">
        <v>277</v>
      </c>
      <c r="E120" s="121" t="s">
        <v>206</v>
      </c>
      <c r="F120" s="133" t="n">
        <f aca="false">F121+F122</f>
        <v>260.4</v>
      </c>
      <c r="G120" s="133" t="n">
        <f aca="false">G121+G122</f>
        <v>0</v>
      </c>
      <c r="H120" s="133" t="n">
        <f aca="false">H121+H122</f>
        <v>260.4</v>
      </c>
    </row>
    <row r="121" customFormat="false" ht="16.5" hidden="false" customHeight="true" outlineLevel="0" collapsed="false">
      <c r="A121" s="132" t="s">
        <v>207</v>
      </c>
      <c r="B121" s="121" t="s">
        <v>197</v>
      </c>
      <c r="C121" s="121" t="s">
        <v>276</v>
      </c>
      <c r="D121" s="121" t="s">
        <v>277</v>
      </c>
      <c r="E121" s="121" t="s">
        <v>208</v>
      </c>
      <c r="F121" s="133" t="n">
        <f aca="false">133.6</f>
        <v>133.6</v>
      </c>
      <c r="G121" s="133"/>
      <c r="H121" s="133" t="n">
        <f aca="false">133.6</f>
        <v>133.6</v>
      </c>
    </row>
    <row r="122" customFormat="false" ht="15" hidden="false" customHeight="true" outlineLevel="0" collapsed="false">
      <c r="A122" s="132" t="s">
        <v>209</v>
      </c>
      <c r="B122" s="121" t="s">
        <v>197</v>
      </c>
      <c r="C122" s="121" t="s">
        <v>276</v>
      </c>
      <c r="D122" s="121" t="s">
        <v>277</v>
      </c>
      <c r="E122" s="121" t="s">
        <v>210</v>
      </c>
      <c r="F122" s="133" t="n">
        <f aca="false">10+116.8</f>
        <v>126.8</v>
      </c>
      <c r="G122" s="133"/>
      <c r="H122" s="133" t="n">
        <f aca="false">10+116.8</f>
        <v>126.8</v>
      </c>
    </row>
    <row r="123" customFormat="false" ht="15" hidden="false" customHeight="true" outlineLevel="0" collapsed="false">
      <c r="A123" s="132" t="s">
        <v>279</v>
      </c>
      <c r="B123" s="121" t="s">
        <v>197</v>
      </c>
      <c r="C123" s="121" t="s">
        <v>276</v>
      </c>
      <c r="D123" s="121" t="s">
        <v>277</v>
      </c>
      <c r="E123" s="121" t="s">
        <v>254</v>
      </c>
      <c r="F123" s="133" t="n">
        <v>30</v>
      </c>
      <c r="G123" s="133"/>
      <c r="H123" s="133" t="n">
        <v>30</v>
      </c>
    </row>
    <row r="124" customFormat="false" ht="17.25" hidden="false" customHeight="true" outlineLevel="0" collapsed="false">
      <c r="A124" s="144" t="s">
        <v>280</v>
      </c>
      <c r="B124" s="145" t="s">
        <v>197</v>
      </c>
      <c r="C124" s="145" t="s">
        <v>281</v>
      </c>
      <c r="D124" s="145" t="s">
        <v>282</v>
      </c>
      <c r="E124" s="145"/>
      <c r="F124" s="146" t="n">
        <f aca="false">F125</f>
        <v>100</v>
      </c>
      <c r="G124" s="146" t="n">
        <f aca="false">G125</f>
        <v>0</v>
      </c>
      <c r="H124" s="146" t="n">
        <f aca="false">H125</f>
        <v>100</v>
      </c>
    </row>
    <row r="125" customFormat="false" ht="15.75" hidden="false" customHeight="true" outlineLevel="0" collapsed="false">
      <c r="A125" s="132" t="s">
        <v>203</v>
      </c>
      <c r="B125" s="121" t="s">
        <v>197</v>
      </c>
      <c r="C125" s="121" t="s">
        <v>281</v>
      </c>
      <c r="D125" s="121" t="s">
        <v>282</v>
      </c>
      <c r="E125" s="121" t="s">
        <v>204</v>
      </c>
      <c r="F125" s="133" t="n">
        <f aca="false">F126</f>
        <v>100</v>
      </c>
      <c r="G125" s="133" t="n">
        <f aca="false">G126</f>
        <v>0</v>
      </c>
      <c r="H125" s="133" t="n">
        <f aca="false">H126</f>
        <v>100</v>
      </c>
    </row>
    <row r="126" customFormat="false" ht="15" hidden="false" customHeight="true" outlineLevel="0" collapsed="false">
      <c r="A126" s="132" t="s">
        <v>205</v>
      </c>
      <c r="B126" s="121" t="s">
        <v>197</v>
      </c>
      <c r="C126" s="121" t="s">
        <v>281</v>
      </c>
      <c r="D126" s="121" t="s">
        <v>282</v>
      </c>
      <c r="E126" s="121" t="s">
        <v>206</v>
      </c>
      <c r="F126" s="133" t="n">
        <f aca="false">F127</f>
        <v>100</v>
      </c>
      <c r="G126" s="133" t="n">
        <f aca="false">G127</f>
        <v>0</v>
      </c>
      <c r="H126" s="133" t="n">
        <f aca="false">H127</f>
        <v>100</v>
      </c>
    </row>
    <row r="127" customFormat="false" ht="15" hidden="false" customHeight="true" outlineLevel="0" collapsed="false">
      <c r="A127" s="132" t="s">
        <v>209</v>
      </c>
      <c r="B127" s="121" t="s">
        <v>197</v>
      </c>
      <c r="C127" s="121" t="s">
        <v>281</v>
      </c>
      <c r="D127" s="121" t="s">
        <v>282</v>
      </c>
      <c r="E127" s="121" t="s">
        <v>210</v>
      </c>
      <c r="F127" s="133" t="n">
        <v>100</v>
      </c>
      <c r="G127" s="133"/>
      <c r="H127" s="133" t="n">
        <v>100</v>
      </c>
    </row>
    <row r="128" customFormat="false" ht="12" hidden="false" customHeight="false" outlineLevel="0" collapsed="false">
      <c r="A128" s="125" t="s">
        <v>283</v>
      </c>
      <c r="B128" s="126" t="s">
        <v>226</v>
      </c>
      <c r="C128" s="126" t="s">
        <v>180</v>
      </c>
      <c r="D128" s="126"/>
      <c r="E128" s="126"/>
      <c r="F128" s="127" t="n">
        <f aca="false">F138+F166+F162</f>
        <v>5531.9</v>
      </c>
      <c r="G128" s="127" t="n">
        <f aca="false">G138+G166+G162</f>
        <v>836.675</v>
      </c>
      <c r="H128" s="127" t="n">
        <f aca="false">H138+H166+H162</f>
        <v>6368.575</v>
      </c>
    </row>
    <row r="129" customFormat="false" ht="12" hidden="true" customHeight="false" outlineLevel="0" collapsed="false">
      <c r="A129" s="147" t="s">
        <v>284</v>
      </c>
      <c r="B129" s="148" t="s">
        <v>226</v>
      </c>
      <c r="C129" s="148" t="s">
        <v>179</v>
      </c>
      <c r="D129" s="148"/>
      <c r="E129" s="148"/>
      <c r="F129" s="149" t="n">
        <f aca="false">F130+F133</f>
        <v>0</v>
      </c>
      <c r="G129" s="149" t="n">
        <f aca="false">G130+G133</f>
        <v>0</v>
      </c>
      <c r="H129" s="149" t="n">
        <f aca="false">H130+H133</f>
        <v>0</v>
      </c>
    </row>
    <row r="130" customFormat="false" ht="24" hidden="true" customHeight="false" outlineLevel="0" collapsed="false">
      <c r="A130" s="150" t="s">
        <v>285</v>
      </c>
      <c r="B130" s="151" t="s">
        <v>226</v>
      </c>
      <c r="C130" s="151" t="s">
        <v>179</v>
      </c>
      <c r="D130" s="151" t="s">
        <v>286</v>
      </c>
      <c r="E130" s="151" t="s">
        <v>204</v>
      </c>
      <c r="F130" s="149" t="n">
        <f aca="false">F131</f>
        <v>0</v>
      </c>
      <c r="G130" s="149" t="n">
        <f aca="false">G131</f>
        <v>0</v>
      </c>
      <c r="H130" s="149" t="n">
        <f aca="false">H131</f>
        <v>0</v>
      </c>
    </row>
    <row r="131" customFormat="false" ht="12" hidden="true" customHeight="false" outlineLevel="0" collapsed="false">
      <c r="A131" s="132" t="s">
        <v>205</v>
      </c>
      <c r="B131" s="151" t="s">
        <v>226</v>
      </c>
      <c r="C131" s="151" t="s">
        <v>179</v>
      </c>
      <c r="D131" s="151" t="s">
        <v>286</v>
      </c>
      <c r="E131" s="151" t="s">
        <v>206</v>
      </c>
      <c r="F131" s="149" t="n">
        <f aca="false">F132</f>
        <v>0</v>
      </c>
      <c r="G131" s="149" t="n">
        <f aca="false">G132</f>
        <v>0</v>
      </c>
      <c r="H131" s="149" t="n">
        <f aca="false">H132</f>
        <v>0</v>
      </c>
    </row>
    <row r="132" customFormat="false" ht="12" hidden="true" customHeight="false" outlineLevel="0" collapsed="false">
      <c r="A132" s="132" t="s">
        <v>250</v>
      </c>
      <c r="B132" s="151" t="s">
        <v>226</v>
      </c>
      <c r="C132" s="151" t="s">
        <v>179</v>
      </c>
      <c r="D132" s="151" t="s">
        <v>286</v>
      </c>
      <c r="E132" s="151" t="s">
        <v>210</v>
      </c>
      <c r="F132" s="152"/>
      <c r="G132" s="152"/>
      <c r="H132" s="152"/>
    </row>
    <row r="133" customFormat="false" ht="12" hidden="true" customHeight="false" outlineLevel="0" collapsed="false">
      <c r="A133" s="132" t="s">
        <v>262</v>
      </c>
      <c r="B133" s="151" t="s">
        <v>226</v>
      </c>
      <c r="C133" s="151" t="s">
        <v>179</v>
      </c>
      <c r="D133" s="151" t="s">
        <v>286</v>
      </c>
      <c r="E133" s="151" t="s">
        <v>263</v>
      </c>
      <c r="F133" s="152" t="n">
        <f aca="false">F134</f>
        <v>0</v>
      </c>
      <c r="G133" s="152" t="n">
        <f aca="false">G134</f>
        <v>0</v>
      </c>
      <c r="H133" s="152" t="n">
        <f aca="false">H134</f>
        <v>0</v>
      </c>
    </row>
    <row r="134" customFormat="false" ht="12" hidden="true" customHeight="false" outlineLevel="0" collapsed="false">
      <c r="A134" s="132" t="s">
        <v>287</v>
      </c>
      <c r="B134" s="151" t="s">
        <v>226</v>
      </c>
      <c r="C134" s="151" t="s">
        <v>179</v>
      </c>
      <c r="D134" s="151" t="s">
        <v>286</v>
      </c>
      <c r="E134" s="151" t="s">
        <v>288</v>
      </c>
      <c r="F134" s="152"/>
      <c r="G134" s="152"/>
      <c r="H134" s="152"/>
    </row>
    <row r="135" customFormat="false" ht="12" hidden="true" customHeight="false" outlineLevel="0" collapsed="false">
      <c r="A135" s="153"/>
      <c r="B135" s="153"/>
      <c r="C135" s="153"/>
      <c r="D135" s="153"/>
      <c r="E135" s="148"/>
      <c r="F135" s="149"/>
      <c r="G135" s="149"/>
      <c r="H135" s="149"/>
    </row>
    <row r="136" customFormat="false" ht="19.5" hidden="true" customHeight="true" outlineLevel="0" collapsed="false">
      <c r="A136" s="132"/>
      <c r="B136" s="151"/>
      <c r="C136" s="151"/>
      <c r="D136" s="151"/>
      <c r="E136" s="151"/>
      <c r="F136" s="152"/>
      <c r="G136" s="152"/>
      <c r="H136" s="152"/>
    </row>
    <row r="137" customFormat="false" ht="12" hidden="true" customHeight="false" outlineLevel="0" collapsed="false">
      <c r="A137" s="132"/>
      <c r="B137" s="121"/>
      <c r="C137" s="121"/>
      <c r="D137" s="121"/>
      <c r="E137" s="121"/>
      <c r="F137" s="133"/>
      <c r="G137" s="133"/>
      <c r="H137" s="133"/>
    </row>
    <row r="138" customFormat="false" ht="12" hidden="false" customHeight="false" outlineLevel="0" collapsed="false">
      <c r="A138" s="137" t="s">
        <v>289</v>
      </c>
      <c r="B138" s="138" t="s">
        <v>226</v>
      </c>
      <c r="C138" s="138" t="s">
        <v>236</v>
      </c>
      <c r="D138" s="138" t="s">
        <v>227</v>
      </c>
      <c r="E138" s="138"/>
      <c r="F138" s="139" t="n">
        <f aca="false">F139+F159</f>
        <v>1150.2</v>
      </c>
      <c r="G138" s="139" t="n">
        <f aca="false">G139+G159</f>
        <v>410</v>
      </c>
      <c r="H138" s="139" t="n">
        <f aca="false">H139+H159</f>
        <v>1560.2</v>
      </c>
    </row>
    <row r="139" customFormat="false" ht="22.5" hidden="false" customHeight="true" outlineLevel="0" collapsed="false">
      <c r="A139" s="132" t="s">
        <v>184</v>
      </c>
      <c r="B139" s="121" t="s">
        <v>226</v>
      </c>
      <c r="C139" s="121" t="s">
        <v>236</v>
      </c>
      <c r="D139" s="138" t="s">
        <v>227</v>
      </c>
      <c r="E139" s="121"/>
      <c r="F139" s="133" t="n">
        <f aca="false">F140</f>
        <v>1050.2</v>
      </c>
      <c r="G139" s="133" t="n">
        <f aca="false">G140</f>
        <v>0</v>
      </c>
      <c r="H139" s="133" t="n">
        <f aca="false">H140</f>
        <v>1050.2</v>
      </c>
    </row>
    <row r="140" customFormat="false" ht="12" hidden="false" customHeight="false" outlineLevel="0" collapsed="false">
      <c r="A140" s="132" t="s">
        <v>198</v>
      </c>
      <c r="B140" s="121" t="s">
        <v>226</v>
      </c>
      <c r="C140" s="121" t="s">
        <v>236</v>
      </c>
      <c r="D140" s="138" t="s">
        <v>227</v>
      </c>
      <c r="E140" s="121"/>
      <c r="F140" s="133" t="n">
        <f aca="false">F141+F144+F152</f>
        <v>1050.2</v>
      </c>
      <c r="G140" s="133" t="n">
        <f aca="false">G141+G144+G152</f>
        <v>0</v>
      </c>
      <c r="H140" s="133" t="n">
        <f aca="false">H141+H144+H152</f>
        <v>1050.2</v>
      </c>
    </row>
    <row r="141" s="131" customFormat="true" ht="35.25" hidden="false" customHeight="true" outlineLevel="0" collapsed="false">
      <c r="A141" s="132" t="s">
        <v>187</v>
      </c>
      <c r="B141" s="121" t="s">
        <v>226</v>
      </c>
      <c r="C141" s="121" t="s">
        <v>236</v>
      </c>
      <c r="D141" s="121" t="s">
        <v>227</v>
      </c>
      <c r="E141" s="121" t="s">
        <v>188</v>
      </c>
      <c r="F141" s="133" t="n">
        <f aca="false">F142</f>
        <v>935</v>
      </c>
      <c r="G141" s="133" t="n">
        <f aca="false">G142</f>
        <v>0</v>
      </c>
      <c r="H141" s="133" t="n">
        <f aca="false">H142</f>
        <v>935</v>
      </c>
    </row>
    <row r="142" s="131" customFormat="true" ht="16.5" hidden="false" customHeight="true" outlineLevel="0" collapsed="false">
      <c r="A142" s="132" t="s">
        <v>189</v>
      </c>
      <c r="B142" s="121" t="s">
        <v>226</v>
      </c>
      <c r="C142" s="121" t="s">
        <v>236</v>
      </c>
      <c r="D142" s="121" t="s">
        <v>228</v>
      </c>
      <c r="E142" s="121" t="s">
        <v>191</v>
      </c>
      <c r="F142" s="133" t="n">
        <f aca="false">F143</f>
        <v>935</v>
      </c>
      <c r="G142" s="133" t="n">
        <f aca="false">G143</f>
        <v>0</v>
      </c>
      <c r="H142" s="133" t="n">
        <f aca="false">H143</f>
        <v>935</v>
      </c>
    </row>
    <row r="143" s="131" customFormat="true" ht="12" hidden="false" customHeight="false" outlineLevel="0" collapsed="false">
      <c r="A143" s="132" t="s">
        <v>192</v>
      </c>
      <c r="B143" s="121" t="s">
        <v>226</v>
      </c>
      <c r="C143" s="121" t="s">
        <v>236</v>
      </c>
      <c r="D143" s="121" t="s">
        <v>228</v>
      </c>
      <c r="E143" s="121" t="s">
        <v>191</v>
      </c>
      <c r="F143" s="133" t="n">
        <v>935</v>
      </c>
      <c r="G143" s="133"/>
      <c r="H143" s="133" t="n">
        <v>935</v>
      </c>
    </row>
    <row r="144" s="131" customFormat="true" ht="12.75" hidden="false" customHeight="true" outlineLevel="0" collapsed="false">
      <c r="A144" s="132" t="s">
        <v>203</v>
      </c>
      <c r="B144" s="121" t="s">
        <v>226</v>
      </c>
      <c r="C144" s="121" t="s">
        <v>236</v>
      </c>
      <c r="D144" s="121" t="s">
        <v>229</v>
      </c>
      <c r="E144" s="121" t="s">
        <v>204</v>
      </c>
      <c r="F144" s="133" t="n">
        <f aca="false">F145</f>
        <v>114</v>
      </c>
      <c r="G144" s="133" t="n">
        <f aca="false">G145</f>
        <v>0</v>
      </c>
      <c r="H144" s="133" t="n">
        <f aca="false">H145</f>
        <v>114</v>
      </c>
    </row>
    <row r="145" s="131" customFormat="true" ht="16.5" hidden="false" customHeight="true" outlineLevel="0" collapsed="false">
      <c r="A145" s="132" t="s">
        <v>205</v>
      </c>
      <c r="B145" s="121" t="s">
        <v>226</v>
      </c>
      <c r="C145" s="121" t="s">
        <v>236</v>
      </c>
      <c r="D145" s="121" t="s">
        <v>229</v>
      </c>
      <c r="E145" s="121" t="s">
        <v>206</v>
      </c>
      <c r="F145" s="133" t="n">
        <f aca="false">F146+F147</f>
        <v>114</v>
      </c>
      <c r="G145" s="133" t="n">
        <f aca="false">G146+G147</f>
        <v>0</v>
      </c>
      <c r="H145" s="133" t="n">
        <f aca="false">H146+H147</f>
        <v>114</v>
      </c>
    </row>
    <row r="146" s="131" customFormat="true" ht="15" hidden="false" customHeight="true" outlineLevel="0" collapsed="false">
      <c r="A146" s="132" t="s">
        <v>207</v>
      </c>
      <c r="B146" s="121" t="s">
        <v>226</v>
      </c>
      <c r="C146" s="121" t="s">
        <v>236</v>
      </c>
      <c r="D146" s="121" t="s">
        <v>229</v>
      </c>
      <c r="E146" s="121" t="s">
        <v>208</v>
      </c>
      <c r="F146" s="133" t="n">
        <f aca="false">9+15</f>
        <v>24</v>
      </c>
      <c r="G146" s="133"/>
      <c r="H146" s="133" t="n">
        <f aca="false">9+15</f>
        <v>24</v>
      </c>
    </row>
    <row r="147" customFormat="false" ht="16.5" hidden="false" customHeight="true" outlineLevel="0" collapsed="false">
      <c r="A147" s="132" t="s">
        <v>209</v>
      </c>
      <c r="B147" s="121" t="s">
        <v>226</v>
      </c>
      <c r="C147" s="121" t="s">
        <v>236</v>
      </c>
      <c r="D147" s="121" t="s">
        <v>229</v>
      </c>
      <c r="E147" s="121" t="s">
        <v>210</v>
      </c>
      <c r="F147" s="133" t="n">
        <f aca="false">90</f>
        <v>90</v>
      </c>
      <c r="G147" s="133"/>
      <c r="H147" s="133" t="n">
        <f aca="false">90</f>
        <v>90</v>
      </c>
    </row>
    <row r="148" customFormat="false" ht="12" hidden="true" customHeight="true" outlineLevel="0" collapsed="false">
      <c r="A148" s="153" t="s">
        <v>290</v>
      </c>
      <c r="B148" s="153"/>
      <c r="C148" s="153"/>
      <c r="D148" s="153"/>
      <c r="E148" s="121"/>
      <c r="F148" s="139" t="n">
        <f aca="false">F149</f>
        <v>0</v>
      </c>
      <c r="G148" s="139" t="n">
        <f aca="false">G149</f>
        <v>0</v>
      </c>
      <c r="H148" s="139" t="n">
        <f aca="false">H149</f>
        <v>0</v>
      </c>
    </row>
    <row r="149" customFormat="false" ht="12" hidden="true" customHeight="false" outlineLevel="0" collapsed="false">
      <c r="A149" s="132" t="s">
        <v>203</v>
      </c>
      <c r="B149" s="121" t="s">
        <v>226</v>
      </c>
      <c r="C149" s="121" t="s">
        <v>276</v>
      </c>
      <c r="D149" s="121" t="s">
        <v>291</v>
      </c>
      <c r="E149" s="121" t="s">
        <v>204</v>
      </c>
      <c r="F149" s="133" t="n">
        <f aca="false">F150</f>
        <v>0</v>
      </c>
      <c r="G149" s="133" t="n">
        <f aca="false">G150</f>
        <v>0</v>
      </c>
      <c r="H149" s="133" t="n">
        <f aca="false">H150</f>
        <v>0</v>
      </c>
    </row>
    <row r="150" customFormat="false" ht="12" hidden="true" customHeight="false" outlineLevel="0" collapsed="false">
      <c r="A150" s="132" t="s">
        <v>205</v>
      </c>
      <c r="B150" s="121" t="s">
        <v>226</v>
      </c>
      <c r="C150" s="121" t="s">
        <v>276</v>
      </c>
      <c r="D150" s="121" t="s">
        <v>291</v>
      </c>
      <c r="E150" s="121" t="s">
        <v>206</v>
      </c>
      <c r="F150" s="133" t="n">
        <f aca="false">F151</f>
        <v>0</v>
      </c>
      <c r="G150" s="133" t="n">
        <f aca="false">G151</f>
        <v>0</v>
      </c>
      <c r="H150" s="133" t="n">
        <f aca="false">H151</f>
        <v>0</v>
      </c>
    </row>
    <row r="151" customFormat="false" ht="12" hidden="true" customHeight="false" outlineLevel="0" collapsed="false">
      <c r="A151" s="132" t="s">
        <v>250</v>
      </c>
      <c r="B151" s="121" t="s">
        <v>226</v>
      </c>
      <c r="C151" s="121" t="s">
        <v>276</v>
      </c>
      <c r="D151" s="121" t="s">
        <v>291</v>
      </c>
      <c r="E151" s="121" t="s">
        <v>210</v>
      </c>
      <c r="F151" s="133"/>
      <c r="G151" s="133"/>
      <c r="H151" s="133"/>
    </row>
    <row r="152" customFormat="false" ht="24" hidden="false" customHeight="true" outlineLevel="0" collapsed="false">
      <c r="A152" s="132" t="s">
        <v>211</v>
      </c>
      <c r="B152" s="121" t="s">
        <v>226</v>
      </c>
      <c r="C152" s="121" t="s">
        <v>236</v>
      </c>
      <c r="D152" s="121" t="s">
        <v>229</v>
      </c>
      <c r="E152" s="121" t="s">
        <v>212</v>
      </c>
      <c r="F152" s="133" t="n">
        <f aca="false">F153+F154</f>
        <v>1.2</v>
      </c>
      <c r="G152" s="133" t="n">
        <f aca="false">G153+G154</f>
        <v>0</v>
      </c>
      <c r="H152" s="133" t="n">
        <f aca="false">H153+H154</f>
        <v>1.2</v>
      </c>
    </row>
    <row r="153" customFormat="false" ht="16.5" hidden="false" customHeight="true" outlineLevel="0" collapsed="false">
      <c r="A153" s="132" t="s">
        <v>213</v>
      </c>
      <c r="B153" s="121" t="s">
        <v>226</v>
      </c>
      <c r="C153" s="121" t="s">
        <v>236</v>
      </c>
      <c r="D153" s="121" t="s">
        <v>229</v>
      </c>
      <c r="E153" s="121" t="s">
        <v>214</v>
      </c>
      <c r="F153" s="133" t="n">
        <v>1.2</v>
      </c>
      <c r="G153" s="133"/>
      <c r="H153" s="133" t="n">
        <v>1.2</v>
      </c>
    </row>
    <row r="154" customFormat="false" ht="17.25" hidden="true" customHeight="true" outlineLevel="0" collapsed="false">
      <c r="A154" s="132" t="s">
        <v>232</v>
      </c>
      <c r="B154" s="121" t="s">
        <v>226</v>
      </c>
      <c r="C154" s="121" t="s">
        <v>236</v>
      </c>
      <c r="D154" s="121" t="s">
        <v>229</v>
      </c>
      <c r="E154" s="121" t="s">
        <v>233</v>
      </c>
      <c r="F154" s="133" t="n">
        <v>0</v>
      </c>
      <c r="G154" s="133" t="n">
        <v>0</v>
      </c>
      <c r="H154" s="133" t="n">
        <v>0</v>
      </c>
    </row>
    <row r="155" customFormat="false" ht="12" hidden="true" customHeight="false" outlineLevel="0" collapsed="false">
      <c r="A155" s="154" t="s">
        <v>292</v>
      </c>
      <c r="B155" s="155"/>
      <c r="C155" s="156"/>
      <c r="D155" s="121"/>
      <c r="E155" s="138"/>
      <c r="F155" s="139" t="n">
        <f aca="false">F156</f>
        <v>0</v>
      </c>
      <c r="G155" s="139" t="n">
        <f aca="false">G156</f>
        <v>0</v>
      </c>
      <c r="H155" s="139" t="n">
        <f aca="false">H156</f>
        <v>0</v>
      </c>
    </row>
    <row r="156" customFormat="false" ht="24" hidden="true" customHeight="false" outlineLevel="0" collapsed="false">
      <c r="A156" s="132" t="s">
        <v>293</v>
      </c>
      <c r="B156" s="121" t="s">
        <v>226</v>
      </c>
      <c r="C156" s="121" t="s">
        <v>236</v>
      </c>
      <c r="D156" s="121" t="s">
        <v>294</v>
      </c>
      <c r="E156" s="121"/>
      <c r="F156" s="133" t="n">
        <f aca="false">F157</f>
        <v>0</v>
      </c>
      <c r="G156" s="133" t="n">
        <f aca="false">G157</f>
        <v>0</v>
      </c>
      <c r="H156" s="133" t="n">
        <f aca="false">H157</f>
        <v>0</v>
      </c>
    </row>
    <row r="157" customFormat="false" ht="12" hidden="true" customHeight="false" outlineLevel="0" collapsed="false">
      <c r="A157" s="132" t="s">
        <v>295</v>
      </c>
      <c r="B157" s="121" t="s">
        <v>226</v>
      </c>
      <c r="C157" s="121" t="s">
        <v>236</v>
      </c>
      <c r="D157" s="121" t="s">
        <v>294</v>
      </c>
      <c r="E157" s="121" t="s">
        <v>204</v>
      </c>
      <c r="F157" s="133" t="n">
        <f aca="false">F158</f>
        <v>0</v>
      </c>
      <c r="G157" s="133" t="n">
        <f aca="false">G158</f>
        <v>0</v>
      </c>
      <c r="H157" s="133" t="n">
        <f aca="false">H158</f>
        <v>0</v>
      </c>
    </row>
    <row r="158" customFormat="false" ht="12" hidden="true" customHeight="false" outlineLevel="0" collapsed="false">
      <c r="A158" s="111" t="s">
        <v>205</v>
      </c>
      <c r="B158" s="121" t="s">
        <v>226</v>
      </c>
      <c r="C158" s="121" t="s">
        <v>236</v>
      </c>
      <c r="D158" s="121" t="s">
        <v>294</v>
      </c>
      <c r="E158" s="121" t="s">
        <v>206</v>
      </c>
      <c r="F158" s="133" t="n">
        <v>0</v>
      </c>
      <c r="G158" s="133" t="n">
        <v>0</v>
      </c>
      <c r="H158" s="133" t="n">
        <v>0</v>
      </c>
    </row>
    <row r="159" s="131" customFormat="true" ht="24" hidden="false" customHeight="true" outlineLevel="0" collapsed="false">
      <c r="A159" s="153" t="s">
        <v>296</v>
      </c>
      <c r="B159" s="153"/>
      <c r="C159" s="153"/>
      <c r="D159" s="153"/>
      <c r="E159" s="153"/>
      <c r="F159" s="139" t="n">
        <f aca="false">F160</f>
        <v>100</v>
      </c>
      <c r="G159" s="139" t="n">
        <f aca="false">G160</f>
        <v>410</v>
      </c>
      <c r="H159" s="139" t="n">
        <f aca="false">H160</f>
        <v>510</v>
      </c>
    </row>
    <row r="160" s="131" customFormat="true" ht="13.5" hidden="false" customHeight="true" outlineLevel="0" collapsed="false">
      <c r="A160" s="132" t="s">
        <v>230</v>
      </c>
      <c r="B160" s="121" t="s">
        <v>226</v>
      </c>
      <c r="C160" s="121" t="s">
        <v>236</v>
      </c>
      <c r="D160" s="121" t="s">
        <v>297</v>
      </c>
      <c r="E160" s="121" t="s">
        <v>231</v>
      </c>
      <c r="F160" s="133" t="n">
        <f aca="false">F161</f>
        <v>100</v>
      </c>
      <c r="G160" s="133" t="n">
        <f aca="false">G161</f>
        <v>410</v>
      </c>
      <c r="H160" s="133" t="n">
        <f aca="false">H161</f>
        <v>510</v>
      </c>
    </row>
    <row r="161" s="131" customFormat="true" ht="22.5" hidden="false" customHeight="true" outlineLevel="0" collapsed="false">
      <c r="A161" s="132" t="s">
        <v>298</v>
      </c>
      <c r="B161" s="121" t="s">
        <v>226</v>
      </c>
      <c r="C161" s="121" t="s">
        <v>236</v>
      </c>
      <c r="D161" s="121" t="s">
        <v>297</v>
      </c>
      <c r="E161" s="121" t="s">
        <v>299</v>
      </c>
      <c r="F161" s="133" t="n">
        <v>100</v>
      </c>
      <c r="G161" s="133" t="n">
        <f aca="false">H161-F161</f>
        <v>410</v>
      </c>
      <c r="H161" s="133" t="n">
        <v>510</v>
      </c>
    </row>
    <row r="162" customFormat="false" ht="17.25" hidden="false" customHeight="true" outlineLevel="0" collapsed="false">
      <c r="A162" s="153" t="s">
        <v>300</v>
      </c>
      <c r="B162" s="153"/>
      <c r="C162" s="153"/>
      <c r="D162" s="153"/>
      <c r="E162" s="153"/>
      <c r="F162" s="139" t="n">
        <f aca="false">F163</f>
        <v>863</v>
      </c>
      <c r="G162" s="139" t="n">
        <f aca="false">G163</f>
        <v>268.9</v>
      </c>
      <c r="H162" s="139" t="n">
        <f aca="false">H163</f>
        <v>1131.9</v>
      </c>
    </row>
    <row r="163" customFormat="false" ht="15" hidden="false" customHeight="true" outlineLevel="0" collapsed="false">
      <c r="A163" s="132" t="s">
        <v>203</v>
      </c>
      <c r="B163" s="121" t="s">
        <v>226</v>
      </c>
      <c r="C163" s="121" t="s">
        <v>276</v>
      </c>
      <c r="D163" s="121" t="s">
        <v>301</v>
      </c>
      <c r="E163" s="121" t="s">
        <v>204</v>
      </c>
      <c r="F163" s="133" t="n">
        <f aca="false">F164</f>
        <v>863</v>
      </c>
      <c r="G163" s="133" t="n">
        <f aca="false">G164</f>
        <v>268.9</v>
      </c>
      <c r="H163" s="133" t="n">
        <f aca="false">H164</f>
        <v>1131.9</v>
      </c>
    </row>
    <row r="164" customFormat="false" ht="18.75" hidden="false" customHeight="true" outlineLevel="0" collapsed="false">
      <c r="A164" s="132" t="s">
        <v>207</v>
      </c>
      <c r="B164" s="121" t="s">
        <v>226</v>
      </c>
      <c r="C164" s="121" t="s">
        <v>276</v>
      </c>
      <c r="D164" s="121" t="s">
        <v>301</v>
      </c>
      <c r="E164" s="121" t="s">
        <v>208</v>
      </c>
      <c r="F164" s="133" t="n">
        <f aca="false">F165</f>
        <v>863</v>
      </c>
      <c r="G164" s="133" t="n">
        <f aca="false">G165</f>
        <v>268.9</v>
      </c>
      <c r="H164" s="133" t="n">
        <f aca="false">H165</f>
        <v>1131.9</v>
      </c>
    </row>
    <row r="165" customFormat="false" ht="23.25" hidden="false" customHeight="true" outlineLevel="0" collapsed="false">
      <c r="A165" s="132" t="s">
        <v>209</v>
      </c>
      <c r="B165" s="121" t="s">
        <v>226</v>
      </c>
      <c r="C165" s="121" t="s">
        <v>276</v>
      </c>
      <c r="D165" s="121" t="s">
        <v>301</v>
      </c>
      <c r="E165" s="121" t="s">
        <v>210</v>
      </c>
      <c r="F165" s="133" t="n">
        <v>863</v>
      </c>
      <c r="G165" s="133" t="n">
        <f aca="false">H165-F165</f>
        <v>268.9</v>
      </c>
      <c r="H165" s="133" t="n">
        <f aca="false">863+268.9</f>
        <v>1131.9</v>
      </c>
    </row>
    <row r="166" customFormat="false" ht="18" hidden="false" customHeight="true" outlineLevel="0" collapsed="false">
      <c r="A166" s="144" t="s">
        <v>302</v>
      </c>
      <c r="B166" s="145" t="s">
        <v>226</v>
      </c>
      <c r="C166" s="145" t="s">
        <v>303</v>
      </c>
      <c r="D166" s="157"/>
      <c r="E166" s="145"/>
      <c r="F166" s="146" t="n">
        <f aca="false">F167+F170+F190</f>
        <v>3518.7</v>
      </c>
      <c r="G166" s="146" t="n">
        <f aca="false">G167+G170+G190</f>
        <v>157.775</v>
      </c>
      <c r="H166" s="146" t="n">
        <f aca="false">H167+H170+H190</f>
        <v>3676.475</v>
      </c>
    </row>
    <row r="167" customFormat="false" ht="16.5" hidden="false" customHeight="true" outlineLevel="0" collapsed="false">
      <c r="A167" s="137" t="s">
        <v>304</v>
      </c>
      <c r="B167" s="138" t="s">
        <v>226</v>
      </c>
      <c r="C167" s="138" t="s">
        <v>303</v>
      </c>
      <c r="D167" s="138"/>
      <c r="E167" s="138"/>
      <c r="F167" s="139" t="n">
        <f aca="false">F192+F195+F199+F206+F222+F231+F210</f>
        <v>660</v>
      </c>
      <c r="G167" s="139" t="n">
        <f aca="false">G192+G195+G199+G206+G222+G231+G210</f>
        <v>-90</v>
      </c>
      <c r="H167" s="139" t="n">
        <f aca="false">H192+H195+H199+H206+H222+H231+H210</f>
        <v>570</v>
      </c>
    </row>
    <row r="168" customFormat="false" ht="19.5" hidden="true" customHeight="true" outlineLevel="0" collapsed="false">
      <c r="A168" s="158" t="s">
        <v>305</v>
      </c>
      <c r="B168" s="159" t="s">
        <v>226</v>
      </c>
      <c r="C168" s="138" t="s">
        <v>276</v>
      </c>
      <c r="D168" s="160"/>
      <c r="E168" s="138"/>
      <c r="F168" s="139" t="n">
        <f aca="false">F169</f>
        <v>0</v>
      </c>
      <c r="G168" s="139" t="n">
        <f aca="false">G169</f>
        <v>0</v>
      </c>
      <c r="H168" s="139" t="n">
        <f aca="false">H169</f>
        <v>0</v>
      </c>
    </row>
    <row r="169" customFormat="false" ht="19.5" hidden="true" customHeight="true" outlineLevel="0" collapsed="false">
      <c r="A169" s="161" t="s">
        <v>306</v>
      </c>
      <c r="B169" s="121" t="s">
        <v>226</v>
      </c>
      <c r="C169" s="121" t="s">
        <v>276</v>
      </c>
      <c r="D169" s="162"/>
      <c r="E169" s="121" t="s">
        <v>307</v>
      </c>
      <c r="F169" s="133" t="n">
        <v>0</v>
      </c>
      <c r="G169" s="133" t="n">
        <v>0</v>
      </c>
      <c r="H169" s="133" t="n">
        <v>0</v>
      </c>
    </row>
    <row r="170" customFormat="false" ht="15" hidden="false" customHeight="true" outlineLevel="0" collapsed="false">
      <c r="A170" s="153" t="s">
        <v>308</v>
      </c>
      <c r="B170" s="153"/>
      <c r="C170" s="153"/>
      <c r="D170" s="153"/>
      <c r="E170" s="153"/>
      <c r="F170" s="139" t="n">
        <f aca="false">F171+F182+F188</f>
        <v>2858.7</v>
      </c>
      <c r="G170" s="139" t="n">
        <f aca="false">H170-F170</f>
        <v>139.075</v>
      </c>
      <c r="H170" s="139" t="n">
        <f aca="false">H171+H182+H188+H186</f>
        <v>2997.775</v>
      </c>
    </row>
    <row r="171" customFormat="false" ht="21" hidden="false" customHeight="true" outlineLevel="0" collapsed="false">
      <c r="A171" s="132" t="s">
        <v>187</v>
      </c>
      <c r="B171" s="121" t="s">
        <v>226</v>
      </c>
      <c r="C171" s="121" t="s">
        <v>303</v>
      </c>
      <c r="D171" s="121" t="s">
        <v>309</v>
      </c>
      <c r="E171" s="121" t="s">
        <v>188</v>
      </c>
      <c r="F171" s="133" t="n">
        <f aca="false">F172+F181</f>
        <v>1820</v>
      </c>
      <c r="G171" s="133" t="n">
        <f aca="false">G172+G181</f>
        <v>0</v>
      </c>
      <c r="H171" s="133" t="n">
        <f aca="false">H172+H181</f>
        <v>1820</v>
      </c>
    </row>
    <row r="172" customFormat="false" ht="15" hidden="false" customHeight="true" outlineLevel="0" collapsed="false">
      <c r="A172" s="132" t="s">
        <v>189</v>
      </c>
      <c r="B172" s="121" t="s">
        <v>226</v>
      </c>
      <c r="C172" s="121" t="s">
        <v>303</v>
      </c>
      <c r="D172" s="121" t="s">
        <v>309</v>
      </c>
      <c r="E172" s="121" t="s">
        <v>269</v>
      </c>
      <c r="F172" s="133" t="n">
        <f aca="false">F173</f>
        <v>1820</v>
      </c>
      <c r="G172" s="133" t="n">
        <f aca="false">G173</f>
        <v>0</v>
      </c>
      <c r="H172" s="133" t="n">
        <f aca="false">H173</f>
        <v>1820</v>
      </c>
    </row>
    <row r="173" customFormat="false" ht="15.75" hidden="false" customHeight="true" outlineLevel="0" collapsed="false">
      <c r="A173" s="132" t="s">
        <v>192</v>
      </c>
      <c r="B173" s="121" t="s">
        <v>226</v>
      </c>
      <c r="C173" s="121" t="s">
        <v>303</v>
      </c>
      <c r="D173" s="121" t="s">
        <v>309</v>
      </c>
      <c r="E173" s="121" t="s">
        <v>270</v>
      </c>
      <c r="F173" s="133" t="n">
        <f aca="false">1397+423</f>
        <v>1820</v>
      </c>
      <c r="G173" s="133"/>
      <c r="H173" s="133" t="n">
        <f aca="false">1397+423</f>
        <v>1820</v>
      </c>
    </row>
    <row r="174" customFormat="false" ht="19.5" hidden="true" customHeight="true" outlineLevel="0" collapsed="false">
      <c r="A174" s="132"/>
      <c r="B174" s="121"/>
      <c r="C174" s="121"/>
      <c r="D174" s="121"/>
      <c r="E174" s="121"/>
      <c r="F174" s="133"/>
      <c r="G174" s="133"/>
      <c r="H174" s="133"/>
    </row>
    <row r="175" customFormat="false" ht="19.5" hidden="true" customHeight="true" outlineLevel="0" collapsed="false">
      <c r="A175" s="132"/>
      <c r="B175" s="121"/>
      <c r="C175" s="121"/>
      <c r="D175" s="121"/>
      <c r="E175" s="121"/>
      <c r="F175" s="133"/>
      <c r="G175" s="133"/>
      <c r="H175" s="133"/>
    </row>
    <row r="176" customFormat="false" ht="19.5" hidden="true" customHeight="true" outlineLevel="0" collapsed="false">
      <c r="A176" s="132"/>
      <c r="B176" s="121"/>
      <c r="C176" s="121"/>
      <c r="D176" s="121"/>
      <c r="E176" s="121"/>
      <c r="F176" s="133"/>
      <c r="G176" s="133"/>
      <c r="H176" s="133"/>
    </row>
    <row r="177" customFormat="false" ht="19.5" hidden="true" customHeight="true" outlineLevel="0" collapsed="false">
      <c r="A177" s="153"/>
      <c r="B177" s="153"/>
      <c r="C177" s="153"/>
      <c r="D177" s="153"/>
      <c r="E177" s="153"/>
      <c r="F177" s="139"/>
      <c r="G177" s="139"/>
      <c r="H177" s="139"/>
    </row>
    <row r="178" customFormat="false" ht="19.5" hidden="true" customHeight="true" outlineLevel="0" collapsed="false">
      <c r="A178" s="132"/>
      <c r="B178" s="121"/>
      <c r="C178" s="121"/>
      <c r="D178" s="121"/>
      <c r="E178" s="121"/>
      <c r="F178" s="133"/>
      <c r="G178" s="133"/>
      <c r="H178" s="133"/>
    </row>
    <row r="179" customFormat="false" ht="19.5" hidden="true" customHeight="true" outlineLevel="0" collapsed="false">
      <c r="A179" s="132"/>
      <c r="B179" s="121"/>
      <c r="C179" s="121"/>
      <c r="D179" s="121"/>
      <c r="E179" s="121"/>
      <c r="F179" s="133"/>
      <c r="G179" s="133"/>
      <c r="H179" s="133"/>
    </row>
    <row r="180" customFormat="false" ht="19.5" hidden="true" customHeight="true" outlineLevel="0" collapsed="false">
      <c r="A180" s="132"/>
      <c r="B180" s="121"/>
      <c r="C180" s="121"/>
      <c r="D180" s="121"/>
      <c r="E180" s="121"/>
      <c r="F180" s="133"/>
      <c r="G180" s="133"/>
      <c r="H180" s="133"/>
    </row>
    <row r="181" customFormat="false" ht="15.75" hidden="true" customHeight="true" outlineLevel="0" collapsed="false">
      <c r="A181" s="132" t="s">
        <v>193</v>
      </c>
      <c r="B181" s="121" t="s">
        <v>226</v>
      </c>
      <c r="C181" s="121" t="s">
        <v>303</v>
      </c>
      <c r="D181" s="121" t="s">
        <v>309</v>
      </c>
      <c r="E181" s="121" t="s">
        <v>195</v>
      </c>
      <c r="F181" s="133"/>
      <c r="G181" s="133"/>
      <c r="H181" s="133"/>
    </row>
    <row r="182" customFormat="false" ht="15.75" hidden="false" customHeight="true" outlineLevel="0" collapsed="false">
      <c r="A182" s="132" t="s">
        <v>203</v>
      </c>
      <c r="B182" s="121" t="s">
        <v>226</v>
      </c>
      <c r="C182" s="121" t="s">
        <v>303</v>
      </c>
      <c r="D182" s="121" t="s">
        <v>309</v>
      </c>
      <c r="E182" s="121" t="s">
        <v>204</v>
      </c>
      <c r="F182" s="133" t="n">
        <f aca="false">F183</f>
        <v>938.7</v>
      </c>
      <c r="G182" s="133" t="n">
        <f aca="false">G183</f>
        <v>-135.552</v>
      </c>
      <c r="H182" s="133" t="n">
        <f aca="false">H183</f>
        <v>803.148</v>
      </c>
    </row>
    <row r="183" customFormat="false" ht="18" hidden="false" customHeight="true" outlineLevel="0" collapsed="false">
      <c r="A183" s="132" t="s">
        <v>205</v>
      </c>
      <c r="B183" s="121" t="s">
        <v>226</v>
      </c>
      <c r="C183" s="121" t="s">
        <v>303</v>
      </c>
      <c r="D183" s="121" t="s">
        <v>309</v>
      </c>
      <c r="E183" s="121" t="s">
        <v>206</v>
      </c>
      <c r="F183" s="133" t="n">
        <f aca="false">F184+F185</f>
        <v>938.7</v>
      </c>
      <c r="G183" s="133" t="n">
        <f aca="false">G184+G185</f>
        <v>-135.552</v>
      </c>
      <c r="H183" s="133" t="n">
        <f aca="false">H184+H185</f>
        <v>803.148</v>
      </c>
    </row>
    <row r="184" customFormat="false" ht="18.75" hidden="false" customHeight="true" outlineLevel="0" collapsed="false">
      <c r="A184" s="132" t="s">
        <v>207</v>
      </c>
      <c r="B184" s="121" t="s">
        <v>226</v>
      </c>
      <c r="C184" s="121" t="s">
        <v>303</v>
      </c>
      <c r="D184" s="121" t="s">
        <v>309</v>
      </c>
      <c r="E184" s="121" t="s">
        <v>208</v>
      </c>
      <c r="F184" s="133" t="n">
        <f aca="false">120+20</f>
        <v>140</v>
      </c>
      <c r="G184" s="133" t="n">
        <f aca="false">H184-F184</f>
        <v>-84</v>
      </c>
      <c r="H184" s="133" t="n">
        <v>56</v>
      </c>
    </row>
    <row r="185" customFormat="false" ht="14.25" hidden="false" customHeight="true" outlineLevel="0" collapsed="false">
      <c r="A185" s="132" t="s">
        <v>209</v>
      </c>
      <c r="B185" s="121" t="s">
        <v>226</v>
      </c>
      <c r="C185" s="121" t="s">
        <v>303</v>
      </c>
      <c r="D185" s="121" t="s">
        <v>309</v>
      </c>
      <c r="E185" s="121" t="s">
        <v>210</v>
      </c>
      <c r="F185" s="133" t="n">
        <f aca="false">108+40+10+8.7+60+572</f>
        <v>798.7</v>
      </c>
      <c r="G185" s="133" t="n">
        <f aca="false">H185-F185</f>
        <v>-51.552</v>
      </c>
      <c r="H185" s="133" t="n">
        <v>747.148</v>
      </c>
    </row>
    <row r="186" customFormat="false" ht="14.25" hidden="false" customHeight="true" outlineLevel="0" collapsed="false">
      <c r="A186" s="132" t="s">
        <v>310</v>
      </c>
      <c r="B186" s="121" t="s">
        <v>226</v>
      </c>
      <c r="C186" s="121" t="s">
        <v>303</v>
      </c>
      <c r="D186" s="121" t="s">
        <v>309</v>
      </c>
      <c r="E186" s="121" t="s">
        <v>311</v>
      </c>
      <c r="F186" s="133" t="n">
        <v>0</v>
      </c>
      <c r="G186" s="133" t="n">
        <f aca="false">G187</f>
        <v>51.63</v>
      </c>
      <c r="H186" s="133" t="n">
        <f aca="false">H187</f>
        <v>124.627</v>
      </c>
    </row>
    <row r="187" customFormat="false" ht="22.5" hidden="false" customHeight="true" outlineLevel="0" collapsed="false">
      <c r="A187" s="132" t="s">
        <v>312</v>
      </c>
      <c r="B187" s="121" t="s">
        <v>226</v>
      </c>
      <c r="C187" s="121" t="s">
        <v>303</v>
      </c>
      <c r="D187" s="121" t="s">
        <v>309</v>
      </c>
      <c r="E187" s="121" t="s">
        <v>313</v>
      </c>
      <c r="F187" s="133" t="n">
        <v>0</v>
      </c>
      <c r="G187" s="133" t="n">
        <v>51.63</v>
      </c>
      <c r="H187" s="133" t="n">
        <v>124.627</v>
      </c>
    </row>
    <row r="188" customFormat="false" ht="24" hidden="false" customHeight="true" outlineLevel="0" collapsed="false">
      <c r="A188" s="132" t="s">
        <v>314</v>
      </c>
      <c r="B188" s="121" t="s">
        <v>226</v>
      </c>
      <c r="C188" s="121" t="s">
        <v>303</v>
      </c>
      <c r="D188" s="121" t="s">
        <v>309</v>
      </c>
      <c r="E188" s="121" t="s">
        <v>212</v>
      </c>
      <c r="F188" s="133" t="n">
        <f aca="false">F189</f>
        <v>100</v>
      </c>
      <c r="G188" s="133" t="n">
        <f aca="false">G189</f>
        <v>150</v>
      </c>
      <c r="H188" s="133" t="n">
        <f aca="false">H189</f>
        <v>250</v>
      </c>
    </row>
    <row r="189" customFormat="false" ht="12" hidden="false" customHeight="false" outlineLevel="0" collapsed="false">
      <c r="A189" s="132" t="s">
        <v>315</v>
      </c>
      <c r="B189" s="121" t="s">
        <v>226</v>
      </c>
      <c r="C189" s="121" t="s">
        <v>303</v>
      </c>
      <c r="D189" s="121" t="s">
        <v>309</v>
      </c>
      <c r="E189" s="121" t="s">
        <v>216</v>
      </c>
      <c r="F189" s="133" t="n">
        <v>100</v>
      </c>
      <c r="G189" s="133" t="n">
        <f aca="false">H189-F189</f>
        <v>150</v>
      </c>
      <c r="H189" s="133" t="n">
        <v>250</v>
      </c>
    </row>
    <row r="190" s="131" customFormat="true" ht="12" hidden="false" customHeight="true" outlineLevel="0" collapsed="false">
      <c r="A190" s="128" t="s">
        <v>316</v>
      </c>
      <c r="B190" s="128"/>
      <c r="C190" s="128"/>
      <c r="D190" s="128"/>
      <c r="E190" s="128"/>
      <c r="F190" s="130" t="n">
        <f aca="false">F191</f>
        <v>0</v>
      </c>
      <c r="G190" s="130" t="n">
        <f aca="false">G191</f>
        <v>108.7</v>
      </c>
      <c r="H190" s="130" t="n">
        <f aca="false">H191</f>
        <v>108.7</v>
      </c>
    </row>
    <row r="191" s="131" customFormat="true" ht="13.5" hidden="false" customHeight="true" outlineLevel="0" collapsed="false">
      <c r="A191" s="132" t="s">
        <v>251</v>
      </c>
      <c r="B191" s="121" t="s">
        <v>226</v>
      </c>
      <c r="C191" s="121" t="s">
        <v>303</v>
      </c>
      <c r="D191" s="121" t="s">
        <v>253</v>
      </c>
      <c r="E191" s="121" t="s">
        <v>210</v>
      </c>
      <c r="F191" s="133" t="n">
        <v>0</v>
      </c>
      <c r="G191" s="133" t="n">
        <f aca="false">H191-F191</f>
        <v>108.7</v>
      </c>
      <c r="H191" s="133" t="n">
        <v>108.7</v>
      </c>
    </row>
    <row r="192" customFormat="false" ht="21.75" hidden="false" customHeight="true" outlineLevel="0" collapsed="false">
      <c r="A192" s="153" t="s">
        <v>317</v>
      </c>
      <c r="B192" s="153"/>
      <c r="C192" s="153"/>
      <c r="D192" s="153"/>
      <c r="E192" s="153"/>
      <c r="F192" s="139" t="n">
        <f aca="false">F193</f>
        <v>150</v>
      </c>
      <c r="G192" s="139" t="n">
        <f aca="false">G193</f>
        <v>-90</v>
      </c>
      <c r="H192" s="139" t="n">
        <f aca="false">H193</f>
        <v>60</v>
      </c>
    </row>
    <row r="193" customFormat="false" ht="16.5" hidden="false" customHeight="true" outlineLevel="0" collapsed="false">
      <c r="A193" s="132" t="s">
        <v>230</v>
      </c>
      <c r="B193" s="121" t="s">
        <v>226</v>
      </c>
      <c r="C193" s="121" t="s">
        <v>303</v>
      </c>
      <c r="D193" s="121" t="s">
        <v>318</v>
      </c>
      <c r="E193" s="121" t="s">
        <v>231</v>
      </c>
      <c r="F193" s="133" t="n">
        <f aca="false">F194</f>
        <v>150</v>
      </c>
      <c r="G193" s="133" t="n">
        <f aca="false">G194</f>
        <v>-90</v>
      </c>
      <c r="H193" s="133" t="n">
        <f aca="false">H194</f>
        <v>60</v>
      </c>
    </row>
    <row r="194" customFormat="false" ht="24" hidden="false" customHeight="true" outlineLevel="0" collapsed="false">
      <c r="A194" s="132" t="s">
        <v>298</v>
      </c>
      <c r="B194" s="121" t="s">
        <v>226</v>
      </c>
      <c r="C194" s="121" t="s">
        <v>303</v>
      </c>
      <c r="D194" s="121" t="s">
        <v>318</v>
      </c>
      <c r="E194" s="121" t="s">
        <v>319</v>
      </c>
      <c r="F194" s="133" t="n">
        <v>150</v>
      </c>
      <c r="G194" s="133" t="n">
        <f aca="false">H194-F194</f>
        <v>-90</v>
      </c>
      <c r="H194" s="133" t="n">
        <v>60</v>
      </c>
    </row>
    <row r="195" s="131" customFormat="true" ht="30" hidden="false" customHeight="true" outlineLevel="0" collapsed="false">
      <c r="A195" s="153" t="s">
        <v>320</v>
      </c>
      <c r="B195" s="153"/>
      <c r="C195" s="153"/>
      <c r="D195" s="153"/>
      <c r="E195" s="153"/>
      <c r="F195" s="139" t="n">
        <f aca="false">F196</f>
        <v>300</v>
      </c>
      <c r="G195" s="139" t="n">
        <f aca="false">G196</f>
        <v>0</v>
      </c>
      <c r="H195" s="139" t="n">
        <f aca="false">H196</f>
        <v>300</v>
      </c>
    </row>
    <row r="196" s="131" customFormat="true" ht="18" hidden="false" customHeight="true" outlineLevel="0" collapsed="false">
      <c r="A196" s="132" t="s">
        <v>203</v>
      </c>
      <c r="B196" s="121" t="s">
        <v>226</v>
      </c>
      <c r="C196" s="121" t="s">
        <v>303</v>
      </c>
      <c r="D196" s="121" t="s">
        <v>321</v>
      </c>
      <c r="E196" s="121" t="s">
        <v>204</v>
      </c>
      <c r="F196" s="133" t="n">
        <f aca="false">F197</f>
        <v>300</v>
      </c>
      <c r="G196" s="133" t="n">
        <f aca="false">G197</f>
        <v>0</v>
      </c>
      <c r="H196" s="133" t="n">
        <f aca="false">H197</f>
        <v>300</v>
      </c>
    </row>
    <row r="197" s="131" customFormat="true" ht="18.75" hidden="false" customHeight="true" outlineLevel="0" collapsed="false">
      <c r="A197" s="132" t="s">
        <v>205</v>
      </c>
      <c r="B197" s="121" t="s">
        <v>226</v>
      </c>
      <c r="C197" s="121" t="s">
        <v>303</v>
      </c>
      <c r="D197" s="121" t="s">
        <v>321</v>
      </c>
      <c r="E197" s="121" t="s">
        <v>322</v>
      </c>
      <c r="F197" s="133" t="n">
        <f aca="false">F198</f>
        <v>300</v>
      </c>
      <c r="G197" s="133" t="n">
        <f aca="false">G198</f>
        <v>0</v>
      </c>
      <c r="H197" s="133" t="n">
        <f aca="false">H198</f>
        <v>300</v>
      </c>
    </row>
    <row r="198" s="131" customFormat="true" ht="18.75" hidden="false" customHeight="true" outlineLevel="0" collapsed="false">
      <c r="A198" s="132" t="s">
        <v>209</v>
      </c>
      <c r="B198" s="121" t="s">
        <v>226</v>
      </c>
      <c r="C198" s="121" t="s">
        <v>303</v>
      </c>
      <c r="D198" s="121" t="s">
        <v>321</v>
      </c>
      <c r="E198" s="121" t="s">
        <v>210</v>
      </c>
      <c r="F198" s="133" t="n">
        <v>300</v>
      </c>
      <c r="G198" s="133"/>
      <c r="H198" s="133" t="n">
        <v>300</v>
      </c>
    </row>
    <row r="199" s="131" customFormat="true" ht="12.75" hidden="true" customHeight="true" outlineLevel="0" collapsed="false">
      <c r="A199" s="153" t="s">
        <v>323</v>
      </c>
      <c r="B199" s="153"/>
      <c r="C199" s="153"/>
      <c r="D199" s="153"/>
      <c r="E199" s="153"/>
      <c r="F199" s="139" t="n">
        <f aca="false">F200</f>
        <v>0</v>
      </c>
      <c r="G199" s="139" t="n">
        <f aca="false">G200</f>
        <v>0</v>
      </c>
      <c r="H199" s="139" t="n">
        <f aca="false">H200</f>
        <v>0</v>
      </c>
    </row>
    <row r="200" s="131" customFormat="true" ht="21.75" hidden="true" customHeight="true" outlineLevel="0" collapsed="false">
      <c r="A200" s="132" t="s">
        <v>203</v>
      </c>
      <c r="B200" s="121" t="s">
        <v>226</v>
      </c>
      <c r="C200" s="121" t="s">
        <v>303</v>
      </c>
      <c r="D200" s="121" t="s">
        <v>321</v>
      </c>
      <c r="E200" s="121" t="s">
        <v>204</v>
      </c>
      <c r="F200" s="133" t="n">
        <f aca="false">F201</f>
        <v>0</v>
      </c>
      <c r="G200" s="133" t="n">
        <f aca="false">G201</f>
        <v>0</v>
      </c>
      <c r="H200" s="133" t="n">
        <f aca="false">H201</f>
        <v>0</v>
      </c>
    </row>
    <row r="201" s="131" customFormat="true" ht="15" hidden="true" customHeight="true" outlineLevel="0" collapsed="false">
      <c r="A201" s="132" t="s">
        <v>205</v>
      </c>
      <c r="B201" s="121" t="s">
        <v>226</v>
      </c>
      <c r="C201" s="121" t="s">
        <v>303</v>
      </c>
      <c r="D201" s="121" t="s">
        <v>321</v>
      </c>
      <c r="E201" s="121" t="s">
        <v>322</v>
      </c>
      <c r="F201" s="133" t="n">
        <f aca="false">F202</f>
        <v>0</v>
      </c>
      <c r="G201" s="133" t="n">
        <f aca="false">G202</f>
        <v>0</v>
      </c>
      <c r="H201" s="133" t="n">
        <f aca="false">H202</f>
        <v>0</v>
      </c>
    </row>
    <row r="202" s="131" customFormat="true" ht="15" hidden="true" customHeight="true" outlineLevel="0" collapsed="false">
      <c r="A202" s="132" t="s">
        <v>250</v>
      </c>
      <c r="B202" s="121" t="s">
        <v>226</v>
      </c>
      <c r="C202" s="121" t="s">
        <v>303</v>
      </c>
      <c r="D202" s="121" t="s">
        <v>321</v>
      </c>
      <c r="E202" s="121" t="s">
        <v>210</v>
      </c>
      <c r="F202" s="133"/>
      <c r="G202" s="133"/>
      <c r="H202" s="133"/>
    </row>
    <row r="203" s="131" customFormat="true" ht="19.5" hidden="true" customHeight="true" outlineLevel="0" collapsed="false">
      <c r="A203" s="132" t="s">
        <v>324</v>
      </c>
      <c r="B203" s="121" t="s">
        <v>226</v>
      </c>
      <c r="C203" s="121" t="s">
        <v>303</v>
      </c>
      <c r="D203" s="121" t="s">
        <v>325</v>
      </c>
      <c r="E203" s="121" t="s">
        <v>326</v>
      </c>
      <c r="F203" s="133" t="n">
        <f aca="false">F204</f>
        <v>0</v>
      </c>
      <c r="G203" s="133" t="n">
        <f aca="false">G204</f>
        <v>0</v>
      </c>
      <c r="H203" s="133" t="n">
        <f aca="false">H204</f>
        <v>0</v>
      </c>
    </row>
    <row r="204" s="131" customFormat="true" ht="19.5" hidden="true" customHeight="true" outlineLevel="0" collapsed="false">
      <c r="A204" s="132" t="s">
        <v>327</v>
      </c>
      <c r="B204" s="121" t="s">
        <v>226</v>
      </c>
      <c r="C204" s="121" t="s">
        <v>303</v>
      </c>
      <c r="D204" s="121" t="s">
        <v>325</v>
      </c>
      <c r="E204" s="121" t="s">
        <v>328</v>
      </c>
      <c r="F204" s="133" t="n">
        <f aca="false">F205</f>
        <v>0</v>
      </c>
      <c r="G204" s="133" t="n">
        <f aca="false">G205</f>
        <v>0</v>
      </c>
      <c r="H204" s="133" t="n">
        <f aca="false">H205</f>
        <v>0</v>
      </c>
    </row>
    <row r="205" s="131" customFormat="true" ht="5.25" hidden="true" customHeight="true" outlineLevel="0" collapsed="false">
      <c r="A205" s="132" t="s">
        <v>329</v>
      </c>
      <c r="B205" s="121" t="s">
        <v>226</v>
      </c>
      <c r="C205" s="121" t="s">
        <v>303</v>
      </c>
      <c r="D205" s="121" t="s">
        <v>325</v>
      </c>
      <c r="E205" s="121" t="s">
        <v>330</v>
      </c>
      <c r="F205" s="133"/>
      <c r="G205" s="133"/>
      <c r="H205" s="133"/>
    </row>
    <row r="206" s="131" customFormat="true" ht="15" hidden="false" customHeight="true" outlineLevel="0" collapsed="false">
      <c r="A206" s="153" t="s">
        <v>331</v>
      </c>
      <c r="B206" s="153"/>
      <c r="C206" s="153"/>
      <c r="D206" s="153"/>
      <c r="E206" s="153"/>
      <c r="F206" s="139" t="n">
        <f aca="false">F208</f>
        <v>200</v>
      </c>
      <c r="G206" s="139" t="n">
        <f aca="false">G208</f>
        <v>0</v>
      </c>
      <c r="H206" s="139" t="n">
        <f aca="false">H208</f>
        <v>200</v>
      </c>
    </row>
    <row r="207" s="131" customFormat="true" ht="18.75" hidden="false" customHeight="true" outlineLevel="0" collapsed="false">
      <c r="A207" s="132" t="s">
        <v>203</v>
      </c>
      <c r="B207" s="121" t="s">
        <v>226</v>
      </c>
      <c r="C207" s="121" t="s">
        <v>303</v>
      </c>
      <c r="D207" s="121" t="s">
        <v>332</v>
      </c>
      <c r="E207" s="121" t="s">
        <v>204</v>
      </c>
      <c r="F207" s="133" t="n">
        <f aca="false">F208</f>
        <v>200</v>
      </c>
      <c r="G207" s="133" t="n">
        <f aca="false">G208</f>
        <v>0</v>
      </c>
      <c r="H207" s="133" t="n">
        <f aca="false">H208</f>
        <v>200</v>
      </c>
    </row>
    <row r="208" s="131" customFormat="true" ht="13.5" hidden="false" customHeight="true" outlineLevel="0" collapsed="false">
      <c r="A208" s="132" t="s">
        <v>205</v>
      </c>
      <c r="B208" s="121" t="s">
        <v>226</v>
      </c>
      <c r="C208" s="121" t="s">
        <v>303</v>
      </c>
      <c r="D208" s="121" t="s">
        <v>332</v>
      </c>
      <c r="E208" s="121" t="s">
        <v>206</v>
      </c>
      <c r="F208" s="133" t="n">
        <f aca="false">F209</f>
        <v>200</v>
      </c>
      <c r="G208" s="133" t="n">
        <f aca="false">G209</f>
        <v>0</v>
      </c>
      <c r="H208" s="133" t="n">
        <f aca="false">H209</f>
        <v>200</v>
      </c>
    </row>
    <row r="209" s="131" customFormat="true" ht="17.25" hidden="false" customHeight="true" outlineLevel="0" collapsed="false">
      <c r="A209" s="132" t="s">
        <v>209</v>
      </c>
      <c r="B209" s="121" t="s">
        <v>226</v>
      </c>
      <c r="C209" s="121" t="s">
        <v>303</v>
      </c>
      <c r="D209" s="121" t="s">
        <v>332</v>
      </c>
      <c r="E209" s="121" t="s">
        <v>210</v>
      </c>
      <c r="F209" s="133" t="n">
        <v>200</v>
      </c>
      <c r="G209" s="133"/>
      <c r="H209" s="133" t="n">
        <v>200</v>
      </c>
    </row>
    <row r="210" s="131" customFormat="true" ht="24.75" hidden="false" customHeight="true" outlineLevel="0" collapsed="false">
      <c r="A210" s="153" t="s">
        <v>333</v>
      </c>
      <c r="B210" s="153"/>
      <c r="C210" s="153"/>
      <c r="D210" s="153"/>
      <c r="E210" s="153"/>
      <c r="F210" s="139" t="n">
        <f aca="false">F211</f>
        <v>10</v>
      </c>
      <c r="G210" s="139" t="n">
        <f aca="false">G211</f>
        <v>0</v>
      </c>
      <c r="H210" s="139" t="n">
        <f aca="false">H211</f>
        <v>10</v>
      </c>
    </row>
    <row r="211" s="131" customFormat="true" ht="13.5" hidden="false" customHeight="true" outlineLevel="0" collapsed="false">
      <c r="A211" s="132" t="s">
        <v>203</v>
      </c>
      <c r="B211" s="121" t="s">
        <v>226</v>
      </c>
      <c r="C211" s="121" t="s">
        <v>303</v>
      </c>
      <c r="D211" s="121" t="s">
        <v>334</v>
      </c>
      <c r="E211" s="121" t="s">
        <v>204</v>
      </c>
      <c r="F211" s="133" t="n">
        <f aca="false">F212</f>
        <v>10</v>
      </c>
      <c r="G211" s="133" t="n">
        <f aca="false">G212</f>
        <v>0</v>
      </c>
      <c r="H211" s="133" t="n">
        <f aca="false">H212</f>
        <v>10</v>
      </c>
    </row>
    <row r="212" s="131" customFormat="true" ht="12.75" hidden="false" customHeight="true" outlineLevel="0" collapsed="false">
      <c r="A212" s="132" t="s">
        <v>205</v>
      </c>
      <c r="B212" s="121" t="s">
        <v>226</v>
      </c>
      <c r="C212" s="121" t="s">
        <v>303</v>
      </c>
      <c r="D212" s="121" t="s">
        <v>334</v>
      </c>
      <c r="E212" s="121" t="s">
        <v>206</v>
      </c>
      <c r="F212" s="133" t="n">
        <f aca="false">F213</f>
        <v>10</v>
      </c>
      <c r="G212" s="133" t="n">
        <f aca="false">G213</f>
        <v>0</v>
      </c>
      <c r="H212" s="133" t="n">
        <f aca="false">H213</f>
        <v>10</v>
      </c>
    </row>
    <row r="213" s="131" customFormat="true" ht="15.75" hidden="false" customHeight="true" outlineLevel="0" collapsed="false">
      <c r="A213" s="132" t="s">
        <v>209</v>
      </c>
      <c r="B213" s="121" t="s">
        <v>226</v>
      </c>
      <c r="C213" s="121" t="s">
        <v>303</v>
      </c>
      <c r="D213" s="121" t="s">
        <v>334</v>
      </c>
      <c r="E213" s="121" t="s">
        <v>210</v>
      </c>
      <c r="F213" s="133" t="n">
        <v>10</v>
      </c>
      <c r="G213" s="133"/>
      <c r="H213" s="133" t="n">
        <v>10</v>
      </c>
    </row>
    <row r="214" s="131" customFormat="true" ht="19.5" hidden="true" customHeight="true" outlineLevel="0" collapsed="false">
      <c r="A214" s="153" t="s">
        <v>335</v>
      </c>
      <c r="B214" s="153"/>
      <c r="C214" s="153"/>
      <c r="D214" s="153"/>
      <c r="E214" s="138"/>
      <c r="F214" s="139" t="n">
        <f aca="false">F215</f>
        <v>0</v>
      </c>
      <c r="G214" s="139" t="n">
        <f aca="false">G215</f>
        <v>0</v>
      </c>
      <c r="H214" s="139" t="n">
        <f aca="false">H215</f>
        <v>0</v>
      </c>
    </row>
    <row r="215" s="131" customFormat="true" ht="19.5" hidden="true" customHeight="true" outlineLevel="0" collapsed="false">
      <c r="A215" s="132" t="s">
        <v>203</v>
      </c>
      <c r="B215" s="121" t="s">
        <v>226</v>
      </c>
      <c r="C215" s="121" t="s">
        <v>303</v>
      </c>
      <c r="D215" s="121"/>
      <c r="E215" s="121" t="s">
        <v>204</v>
      </c>
      <c r="F215" s="133" t="n">
        <f aca="false">F216</f>
        <v>0</v>
      </c>
      <c r="G215" s="133" t="n">
        <f aca="false">G216</f>
        <v>0</v>
      </c>
      <c r="H215" s="133" t="n">
        <f aca="false">H216</f>
        <v>0</v>
      </c>
    </row>
    <row r="216" s="131" customFormat="true" ht="19.5" hidden="true" customHeight="true" outlineLevel="0" collapsed="false">
      <c r="A216" s="132" t="s">
        <v>205</v>
      </c>
      <c r="B216" s="121" t="s">
        <v>226</v>
      </c>
      <c r="C216" s="121" t="s">
        <v>303</v>
      </c>
      <c r="D216" s="121"/>
      <c r="E216" s="121" t="s">
        <v>206</v>
      </c>
      <c r="F216" s="133" t="n">
        <f aca="false">F217</f>
        <v>0</v>
      </c>
      <c r="G216" s="133" t="n">
        <f aca="false">G217</f>
        <v>0</v>
      </c>
      <c r="H216" s="133" t="n">
        <f aca="false">H217</f>
        <v>0</v>
      </c>
    </row>
    <row r="217" s="131" customFormat="true" ht="19.5" hidden="true" customHeight="true" outlineLevel="0" collapsed="false">
      <c r="A217" s="132" t="s">
        <v>250</v>
      </c>
      <c r="B217" s="121" t="s">
        <v>226</v>
      </c>
      <c r="C217" s="121" t="s">
        <v>303</v>
      </c>
      <c r="D217" s="121"/>
      <c r="E217" s="121" t="s">
        <v>210</v>
      </c>
      <c r="F217" s="133"/>
      <c r="G217" s="133"/>
      <c r="H217" s="133"/>
    </row>
    <row r="218" s="131" customFormat="true" ht="19.5" hidden="true" customHeight="true" outlineLevel="0" collapsed="false">
      <c r="A218" s="153" t="s">
        <v>336</v>
      </c>
      <c r="B218" s="153"/>
      <c r="C218" s="153"/>
      <c r="D218" s="153"/>
      <c r="E218" s="160"/>
      <c r="F218" s="139" t="n">
        <f aca="false">F219</f>
        <v>0</v>
      </c>
      <c r="G218" s="139" t="n">
        <f aca="false">G219</f>
        <v>0</v>
      </c>
      <c r="H218" s="139" t="n">
        <f aca="false">H219</f>
        <v>0</v>
      </c>
    </row>
    <row r="219" s="131" customFormat="true" ht="19.5" hidden="true" customHeight="true" outlineLevel="0" collapsed="false">
      <c r="A219" s="132" t="s">
        <v>203</v>
      </c>
      <c r="B219" s="121" t="s">
        <v>226</v>
      </c>
      <c r="C219" s="121" t="s">
        <v>303</v>
      </c>
      <c r="D219" s="121"/>
      <c r="E219" s="121" t="s">
        <v>204</v>
      </c>
      <c r="F219" s="133" t="n">
        <f aca="false">F220</f>
        <v>0</v>
      </c>
      <c r="G219" s="133" t="n">
        <f aca="false">G220</f>
        <v>0</v>
      </c>
      <c r="H219" s="133" t="n">
        <f aca="false">H220</f>
        <v>0</v>
      </c>
    </row>
    <row r="220" s="131" customFormat="true" ht="19.5" hidden="true" customHeight="true" outlineLevel="0" collapsed="false">
      <c r="A220" s="132" t="s">
        <v>205</v>
      </c>
      <c r="B220" s="121" t="s">
        <v>226</v>
      </c>
      <c r="C220" s="121" t="s">
        <v>303</v>
      </c>
      <c r="D220" s="121"/>
      <c r="E220" s="121" t="s">
        <v>206</v>
      </c>
      <c r="F220" s="133" t="n">
        <f aca="false">F221</f>
        <v>0</v>
      </c>
      <c r="G220" s="133" t="n">
        <f aca="false">G221</f>
        <v>0</v>
      </c>
      <c r="H220" s="133" t="n">
        <f aca="false">H221</f>
        <v>0</v>
      </c>
    </row>
    <row r="221" s="131" customFormat="true" ht="19.5" hidden="true" customHeight="true" outlineLevel="0" collapsed="false">
      <c r="A221" s="132" t="s">
        <v>250</v>
      </c>
      <c r="B221" s="121" t="s">
        <v>226</v>
      </c>
      <c r="C221" s="121" t="s">
        <v>303</v>
      </c>
      <c r="D221" s="121"/>
      <c r="E221" s="121" t="s">
        <v>210</v>
      </c>
      <c r="F221" s="133"/>
      <c r="G221" s="133"/>
      <c r="H221" s="133"/>
    </row>
    <row r="222" s="131" customFormat="true" ht="22.5" hidden="true" customHeight="true" outlineLevel="0" collapsed="false">
      <c r="A222" s="153" t="s">
        <v>337</v>
      </c>
      <c r="B222" s="153"/>
      <c r="C222" s="153"/>
      <c r="D222" s="153"/>
      <c r="E222" s="160"/>
      <c r="F222" s="139" t="n">
        <f aca="false">F223</f>
        <v>0</v>
      </c>
      <c r="G222" s="139" t="n">
        <f aca="false">G223</f>
        <v>0</v>
      </c>
      <c r="H222" s="139" t="n">
        <f aca="false">H223</f>
        <v>0</v>
      </c>
    </row>
    <row r="223" s="131" customFormat="true" ht="15.75" hidden="true" customHeight="true" outlineLevel="0" collapsed="false">
      <c r="A223" s="132" t="s">
        <v>203</v>
      </c>
      <c r="B223" s="121" t="s">
        <v>226</v>
      </c>
      <c r="C223" s="121" t="s">
        <v>303</v>
      </c>
      <c r="D223" s="121" t="s">
        <v>338</v>
      </c>
      <c r="E223" s="121" t="s">
        <v>204</v>
      </c>
      <c r="F223" s="133" t="n">
        <f aca="false">F224</f>
        <v>0</v>
      </c>
      <c r="G223" s="133" t="n">
        <f aca="false">G224</f>
        <v>0</v>
      </c>
      <c r="H223" s="133" t="n">
        <f aca="false">H224</f>
        <v>0</v>
      </c>
    </row>
    <row r="224" s="131" customFormat="true" ht="16.5" hidden="true" customHeight="true" outlineLevel="0" collapsed="false">
      <c r="A224" s="132" t="s">
        <v>205</v>
      </c>
      <c r="B224" s="121" t="s">
        <v>226</v>
      </c>
      <c r="C224" s="121" t="s">
        <v>303</v>
      </c>
      <c r="D224" s="121" t="s">
        <v>338</v>
      </c>
      <c r="E224" s="121" t="s">
        <v>206</v>
      </c>
      <c r="F224" s="133" t="n">
        <f aca="false">F225</f>
        <v>0</v>
      </c>
      <c r="G224" s="133" t="n">
        <f aca="false">G225</f>
        <v>0</v>
      </c>
      <c r="H224" s="133" t="n">
        <f aca="false">H225</f>
        <v>0</v>
      </c>
    </row>
    <row r="225" s="131" customFormat="true" ht="12" hidden="true" customHeight="true" outlineLevel="0" collapsed="false">
      <c r="A225" s="132" t="s">
        <v>250</v>
      </c>
      <c r="B225" s="121" t="s">
        <v>226</v>
      </c>
      <c r="C225" s="121" t="s">
        <v>303</v>
      </c>
      <c r="D225" s="121" t="s">
        <v>338</v>
      </c>
      <c r="E225" s="121" t="s">
        <v>210</v>
      </c>
      <c r="F225" s="133"/>
      <c r="G225" s="133"/>
      <c r="H225" s="133"/>
    </row>
    <row r="226" s="131" customFormat="true" ht="19.5" hidden="true" customHeight="true" outlineLevel="0" collapsed="false">
      <c r="A226" s="153"/>
      <c r="B226" s="153"/>
      <c r="C226" s="153"/>
      <c r="D226" s="153"/>
      <c r="E226" s="160"/>
      <c r="F226" s="139" t="n">
        <f aca="false">F227</f>
        <v>0</v>
      </c>
      <c r="G226" s="139" t="n">
        <f aca="false">G227</f>
        <v>0</v>
      </c>
      <c r="H226" s="139" t="n">
        <f aca="false">H227</f>
        <v>0</v>
      </c>
    </row>
    <row r="227" s="131" customFormat="true" ht="19.5" hidden="true" customHeight="true" outlineLevel="0" collapsed="false">
      <c r="A227" s="132"/>
      <c r="B227" s="121"/>
      <c r="C227" s="121"/>
      <c r="D227" s="121"/>
      <c r="E227" s="121"/>
      <c r="F227" s="133"/>
      <c r="G227" s="133"/>
      <c r="H227" s="133"/>
    </row>
    <row r="228" s="131" customFormat="true" ht="19.5" hidden="true" customHeight="true" outlineLevel="0" collapsed="false">
      <c r="A228" s="132"/>
      <c r="B228" s="121"/>
      <c r="C228" s="121"/>
      <c r="D228" s="121"/>
      <c r="E228" s="121"/>
      <c r="F228" s="133"/>
      <c r="G228" s="133"/>
      <c r="H228" s="133"/>
    </row>
    <row r="229" s="131" customFormat="true" ht="19.5" hidden="true" customHeight="true" outlineLevel="0" collapsed="false">
      <c r="A229" s="132"/>
      <c r="B229" s="121"/>
      <c r="C229" s="121"/>
      <c r="D229" s="121"/>
      <c r="E229" s="121"/>
      <c r="F229" s="133"/>
      <c r="G229" s="133"/>
      <c r="H229" s="133"/>
    </row>
    <row r="230" s="131" customFormat="true" ht="15.75" hidden="true" customHeight="true" outlineLevel="0" collapsed="false">
      <c r="A230" s="141" t="s">
        <v>339</v>
      </c>
      <c r="B230" s="141"/>
      <c r="C230" s="141"/>
      <c r="D230" s="141"/>
      <c r="E230" s="155"/>
      <c r="F230" s="163"/>
      <c r="G230" s="163"/>
      <c r="H230" s="163"/>
      <c r="I230" s="111"/>
    </row>
    <row r="231" s="131" customFormat="true" ht="12" hidden="true" customHeight="false" outlineLevel="0" collapsed="false">
      <c r="A231" s="137" t="s">
        <v>340</v>
      </c>
      <c r="B231" s="138" t="s">
        <v>226</v>
      </c>
      <c r="C231" s="138" t="s">
        <v>303</v>
      </c>
      <c r="D231" s="138" t="s">
        <v>341</v>
      </c>
      <c r="E231" s="138"/>
      <c r="F231" s="139" t="n">
        <f aca="false">F232</f>
        <v>0</v>
      </c>
      <c r="G231" s="139" t="n">
        <f aca="false">G232</f>
        <v>0</v>
      </c>
      <c r="H231" s="139" t="n">
        <f aca="false">H232</f>
        <v>0</v>
      </c>
    </row>
    <row r="232" s="131" customFormat="true" ht="12.75" hidden="true" customHeight="true" outlineLevel="0" collapsed="false">
      <c r="A232" s="132" t="s">
        <v>342</v>
      </c>
      <c r="B232" s="121" t="s">
        <v>226</v>
      </c>
      <c r="C232" s="121" t="s">
        <v>303</v>
      </c>
      <c r="D232" s="121" t="s">
        <v>341</v>
      </c>
      <c r="E232" s="121" t="s">
        <v>343</v>
      </c>
      <c r="F232" s="133"/>
      <c r="G232" s="133"/>
      <c r="H232" s="133"/>
    </row>
    <row r="233" customFormat="false" ht="12" hidden="false" customHeight="false" outlineLevel="0" collapsed="false">
      <c r="A233" s="125" t="s">
        <v>344</v>
      </c>
      <c r="B233" s="126" t="s">
        <v>236</v>
      </c>
      <c r="C233" s="126" t="s">
        <v>180</v>
      </c>
      <c r="D233" s="126"/>
      <c r="E233" s="126"/>
      <c r="F233" s="127" t="n">
        <f aca="false">F234+F251</f>
        <v>1300</v>
      </c>
      <c r="G233" s="127" t="n">
        <f aca="false">G234+G251</f>
        <v>5110.8</v>
      </c>
      <c r="H233" s="127" t="n">
        <f aca="false">H234+H251</f>
        <v>6410.8</v>
      </c>
    </row>
    <row r="234" customFormat="false" ht="19.5" hidden="false" customHeight="true" outlineLevel="0" collapsed="false">
      <c r="A234" s="147" t="s">
        <v>345</v>
      </c>
      <c r="B234" s="148" t="s">
        <v>236</v>
      </c>
      <c r="C234" s="148" t="s">
        <v>183</v>
      </c>
      <c r="D234" s="148"/>
      <c r="E234" s="148"/>
      <c r="F234" s="149" t="n">
        <f aca="false">F238+F247</f>
        <v>980</v>
      </c>
      <c r="G234" s="149" t="n">
        <f aca="false">G238+G247</f>
        <v>5087</v>
      </c>
      <c r="H234" s="149" t="n">
        <f aca="false">H238+H247</f>
        <v>6067</v>
      </c>
    </row>
    <row r="235" s="131" customFormat="true" ht="19.5" hidden="true" customHeight="true" outlineLevel="0" collapsed="false">
      <c r="A235" s="137" t="s">
        <v>346</v>
      </c>
      <c r="B235" s="138" t="s">
        <v>236</v>
      </c>
      <c r="C235" s="138" t="s">
        <v>183</v>
      </c>
      <c r="D235" s="138" t="s">
        <v>347</v>
      </c>
      <c r="E235" s="138"/>
      <c r="F235" s="139" t="n">
        <f aca="false">F236</f>
        <v>0</v>
      </c>
      <c r="G235" s="139" t="n">
        <f aca="false">G236</f>
        <v>0</v>
      </c>
      <c r="H235" s="139" t="n">
        <f aca="false">H236</f>
        <v>0</v>
      </c>
    </row>
    <row r="236" s="131" customFormat="true" ht="19.5" hidden="true" customHeight="true" outlineLevel="0" collapsed="false">
      <c r="A236" s="132" t="s">
        <v>348</v>
      </c>
      <c r="B236" s="121" t="s">
        <v>236</v>
      </c>
      <c r="C236" s="121" t="s">
        <v>183</v>
      </c>
      <c r="D236" s="121" t="s">
        <v>347</v>
      </c>
      <c r="E236" s="121" t="s">
        <v>349</v>
      </c>
      <c r="F236" s="164"/>
      <c r="G236" s="164"/>
      <c r="H236" s="164"/>
    </row>
    <row r="237" s="131" customFormat="true" ht="19.5" hidden="true" customHeight="true" outlineLevel="0" collapsed="false">
      <c r="A237" s="132" t="s">
        <v>350</v>
      </c>
      <c r="B237" s="121" t="s">
        <v>236</v>
      </c>
      <c r="C237" s="121" t="s">
        <v>183</v>
      </c>
      <c r="D237" s="121" t="s">
        <v>347</v>
      </c>
      <c r="E237" s="121" t="s">
        <v>351</v>
      </c>
      <c r="F237" s="164"/>
      <c r="G237" s="164"/>
      <c r="H237" s="164"/>
    </row>
    <row r="238" s="131" customFormat="true" ht="37.5" hidden="false" customHeight="true" outlineLevel="0" collapsed="false">
      <c r="A238" s="153" t="s">
        <v>352</v>
      </c>
      <c r="B238" s="153"/>
      <c r="C238" s="153"/>
      <c r="D238" s="153"/>
      <c r="E238" s="153"/>
      <c r="F238" s="165" t="n">
        <f aca="false">F239</f>
        <v>580</v>
      </c>
      <c r="G238" s="165" t="n">
        <f aca="false">G239</f>
        <v>-17</v>
      </c>
      <c r="H238" s="165" t="n">
        <f aca="false">H239</f>
        <v>563</v>
      </c>
    </row>
    <row r="239" customFormat="false" ht="16.5" hidden="false" customHeight="true" outlineLevel="0" collapsed="false">
      <c r="A239" s="132" t="s">
        <v>353</v>
      </c>
      <c r="B239" s="121" t="s">
        <v>236</v>
      </c>
      <c r="C239" s="121" t="s">
        <v>183</v>
      </c>
      <c r="D239" s="121" t="s">
        <v>354</v>
      </c>
      <c r="E239" s="121"/>
      <c r="F239" s="133" t="n">
        <f aca="false">F240</f>
        <v>580</v>
      </c>
      <c r="G239" s="133" t="n">
        <f aca="false">G240</f>
        <v>-17</v>
      </c>
      <c r="H239" s="133" t="n">
        <f aca="false">H240</f>
        <v>563</v>
      </c>
    </row>
    <row r="240" customFormat="false" ht="12" hidden="false" customHeight="false" outlineLevel="0" collapsed="false">
      <c r="A240" s="132" t="s">
        <v>355</v>
      </c>
      <c r="B240" s="121" t="s">
        <v>236</v>
      </c>
      <c r="C240" s="121" t="s">
        <v>183</v>
      </c>
      <c r="D240" s="121" t="s">
        <v>354</v>
      </c>
      <c r="E240" s="121" t="s">
        <v>231</v>
      </c>
      <c r="F240" s="133" t="n">
        <f aca="false">F241</f>
        <v>580</v>
      </c>
      <c r="G240" s="133" t="n">
        <f aca="false">G241</f>
        <v>-17</v>
      </c>
      <c r="H240" s="133" t="n">
        <f aca="false">H241</f>
        <v>563</v>
      </c>
    </row>
    <row r="241" s="131" customFormat="true" ht="12" hidden="false" customHeight="false" outlineLevel="0" collapsed="false">
      <c r="A241" s="132" t="s">
        <v>356</v>
      </c>
      <c r="B241" s="121" t="s">
        <v>236</v>
      </c>
      <c r="C241" s="121" t="s">
        <v>183</v>
      </c>
      <c r="D241" s="121" t="s">
        <v>354</v>
      </c>
      <c r="E241" s="121" t="s">
        <v>299</v>
      </c>
      <c r="F241" s="133" t="n">
        <v>580</v>
      </c>
      <c r="G241" s="133" t="n">
        <f aca="false">H241-F241</f>
        <v>-17</v>
      </c>
      <c r="H241" s="133" t="n">
        <v>563</v>
      </c>
    </row>
    <row r="242" s="131" customFormat="true" ht="12" hidden="true" customHeight="false" outlineLevel="0" collapsed="false">
      <c r="A242" s="153"/>
      <c r="B242" s="153"/>
      <c r="C242" s="153"/>
      <c r="D242" s="153"/>
      <c r="E242" s="121"/>
      <c r="F242" s="139"/>
      <c r="G242" s="139"/>
      <c r="H242" s="139"/>
    </row>
    <row r="243" s="131" customFormat="true" ht="12" hidden="true" customHeight="false" outlineLevel="0" collapsed="false">
      <c r="A243" s="132"/>
      <c r="B243" s="121"/>
      <c r="C243" s="121"/>
      <c r="D243" s="121"/>
      <c r="E243" s="121"/>
      <c r="F243" s="133"/>
      <c r="G243" s="133"/>
      <c r="H243" s="133"/>
    </row>
    <row r="244" s="131" customFormat="true" ht="12" hidden="true" customHeight="false" outlineLevel="0" collapsed="false">
      <c r="A244" s="132"/>
      <c r="B244" s="121"/>
      <c r="C244" s="121"/>
      <c r="D244" s="121"/>
      <c r="E244" s="121"/>
      <c r="F244" s="133"/>
      <c r="G244" s="133"/>
      <c r="H244" s="133"/>
    </row>
    <row r="245" s="131" customFormat="true" ht="12" hidden="true" customHeight="false" outlineLevel="0" collapsed="false">
      <c r="A245" s="132"/>
      <c r="B245" s="121"/>
      <c r="C245" s="121"/>
      <c r="D245" s="121"/>
      <c r="E245" s="121"/>
      <c r="F245" s="133"/>
      <c r="G245" s="133"/>
      <c r="H245" s="133"/>
    </row>
    <row r="246" s="131" customFormat="true" ht="12" hidden="true" customHeight="false" outlineLevel="0" collapsed="false">
      <c r="A246" s="137"/>
      <c r="B246" s="138"/>
      <c r="C246" s="138"/>
      <c r="D246" s="138"/>
      <c r="E246" s="138"/>
      <c r="F246" s="139"/>
      <c r="G246" s="139"/>
      <c r="H246" s="139"/>
    </row>
    <row r="247" s="131" customFormat="true" ht="18.75" hidden="false" customHeight="true" outlineLevel="0" collapsed="false">
      <c r="A247" s="153" t="s">
        <v>357</v>
      </c>
      <c r="B247" s="153"/>
      <c r="C247" s="153"/>
      <c r="D247" s="153"/>
      <c r="E247" s="153"/>
      <c r="F247" s="139" t="n">
        <f aca="false">F203+F248</f>
        <v>400</v>
      </c>
      <c r="G247" s="139" t="n">
        <f aca="false">G203+G248</f>
        <v>5104</v>
      </c>
      <c r="H247" s="139" t="n">
        <f aca="false">H203+H248</f>
        <v>5504</v>
      </c>
    </row>
    <row r="248" s="131" customFormat="true" ht="17.25" hidden="false" customHeight="true" outlineLevel="0" collapsed="false">
      <c r="A248" s="132" t="s">
        <v>203</v>
      </c>
      <c r="B248" s="121" t="s">
        <v>236</v>
      </c>
      <c r="C248" s="121" t="s">
        <v>183</v>
      </c>
      <c r="D248" s="121" t="s">
        <v>358</v>
      </c>
      <c r="E248" s="121" t="s">
        <v>204</v>
      </c>
      <c r="F248" s="133" t="n">
        <f aca="false">F249</f>
        <v>400</v>
      </c>
      <c r="G248" s="133" t="n">
        <f aca="false">G249</f>
        <v>5104</v>
      </c>
      <c r="H248" s="133" t="n">
        <f aca="false">H249</f>
        <v>5504</v>
      </c>
    </row>
    <row r="249" s="131" customFormat="true" ht="14.25" hidden="false" customHeight="true" outlineLevel="0" collapsed="false">
      <c r="A249" s="132" t="s">
        <v>205</v>
      </c>
      <c r="B249" s="121" t="s">
        <v>236</v>
      </c>
      <c r="C249" s="121" t="s">
        <v>183</v>
      </c>
      <c r="D249" s="121" t="s">
        <v>358</v>
      </c>
      <c r="E249" s="121" t="s">
        <v>206</v>
      </c>
      <c r="F249" s="133" t="n">
        <f aca="false">F250</f>
        <v>400</v>
      </c>
      <c r="G249" s="133" t="n">
        <f aca="false">G250</f>
        <v>5104</v>
      </c>
      <c r="H249" s="133" t="n">
        <f aca="false">H250</f>
        <v>5504</v>
      </c>
    </row>
    <row r="250" s="131" customFormat="true" ht="13.5" hidden="false" customHeight="true" outlineLevel="0" collapsed="false">
      <c r="A250" s="132" t="s">
        <v>209</v>
      </c>
      <c r="B250" s="121" t="s">
        <v>236</v>
      </c>
      <c r="C250" s="121" t="s">
        <v>183</v>
      </c>
      <c r="D250" s="121" t="s">
        <v>358</v>
      </c>
      <c r="E250" s="121" t="s">
        <v>210</v>
      </c>
      <c r="F250" s="133" t="n">
        <v>400</v>
      </c>
      <c r="G250" s="133" t="n">
        <f aca="false">H250-F250</f>
        <v>5104</v>
      </c>
      <c r="H250" s="133" t="n">
        <v>5504</v>
      </c>
    </row>
    <row r="251" s="131" customFormat="true" ht="12" hidden="false" customHeight="true" outlineLevel="0" collapsed="false">
      <c r="A251" s="153" t="s">
        <v>359</v>
      </c>
      <c r="B251" s="153"/>
      <c r="C251" s="153"/>
      <c r="D251" s="153"/>
      <c r="E251" s="121"/>
      <c r="F251" s="139" t="n">
        <f aca="false">F254</f>
        <v>320</v>
      </c>
      <c r="G251" s="139" t="n">
        <f aca="false">G254</f>
        <v>23.8</v>
      </c>
      <c r="H251" s="139" t="n">
        <f aca="false">H254</f>
        <v>343.8</v>
      </c>
    </row>
    <row r="252" s="131" customFormat="true" ht="15" hidden="false" customHeight="true" outlineLevel="0" collapsed="false">
      <c r="A252" s="132" t="s">
        <v>203</v>
      </c>
      <c r="B252" s="121" t="s">
        <v>236</v>
      </c>
      <c r="C252" s="121" t="s">
        <v>197</v>
      </c>
      <c r="D252" s="121" t="s">
        <v>360</v>
      </c>
      <c r="E252" s="121" t="s">
        <v>204</v>
      </c>
      <c r="F252" s="133" t="n">
        <f aca="false">F253</f>
        <v>320</v>
      </c>
      <c r="G252" s="133" t="n">
        <f aca="false">G253</f>
        <v>23.8</v>
      </c>
      <c r="H252" s="133" t="n">
        <f aca="false">H253</f>
        <v>343.8</v>
      </c>
    </row>
    <row r="253" s="131" customFormat="true" ht="14.25" hidden="false" customHeight="true" outlineLevel="0" collapsed="false">
      <c r="A253" s="132" t="s">
        <v>205</v>
      </c>
      <c r="B253" s="121" t="s">
        <v>236</v>
      </c>
      <c r="C253" s="121" t="s">
        <v>197</v>
      </c>
      <c r="D253" s="121" t="s">
        <v>360</v>
      </c>
      <c r="E253" s="121" t="s">
        <v>206</v>
      </c>
      <c r="F253" s="133" t="n">
        <f aca="false">F254</f>
        <v>320</v>
      </c>
      <c r="G253" s="133" t="n">
        <f aca="false">G254</f>
        <v>23.8</v>
      </c>
      <c r="H253" s="133" t="n">
        <f aca="false">H254</f>
        <v>343.8</v>
      </c>
    </row>
    <row r="254" s="131" customFormat="true" ht="13.5" hidden="false" customHeight="true" outlineLevel="0" collapsed="false">
      <c r="A254" s="132" t="s">
        <v>209</v>
      </c>
      <c r="B254" s="121" t="s">
        <v>236</v>
      </c>
      <c r="C254" s="121" t="s">
        <v>197</v>
      </c>
      <c r="D254" s="121" t="s">
        <v>360</v>
      </c>
      <c r="E254" s="121" t="s">
        <v>210</v>
      </c>
      <c r="F254" s="133" t="n">
        <v>320</v>
      </c>
      <c r="G254" s="133" t="n">
        <f aca="false">H254-F254</f>
        <v>23.8</v>
      </c>
      <c r="H254" s="133" t="n">
        <f aca="false">414.8-71</f>
        <v>343.8</v>
      </c>
    </row>
    <row r="255" s="131" customFormat="true" ht="12" hidden="false" customHeight="false" outlineLevel="0" collapsed="false">
      <c r="A255" s="166" t="s">
        <v>361</v>
      </c>
      <c r="B255" s="126" t="s">
        <v>239</v>
      </c>
      <c r="C255" s="126" t="s">
        <v>180</v>
      </c>
      <c r="D255" s="167"/>
      <c r="E255" s="168"/>
      <c r="F255" s="127" t="n">
        <f aca="false">F258</f>
        <v>100</v>
      </c>
      <c r="G255" s="127" t="n">
        <f aca="false">G258</f>
        <v>0</v>
      </c>
      <c r="H255" s="127" t="n">
        <f aca="false">H258</f>
        <v>100</v>
      </c>
    </row>
    <row r="256" s="131" customFormat="true" ht="13.5" hidden="false" customHeight="true" outlineLevel="0" collapsed="false">
      <c r="A256" s="132" t="s">
        <v>203</v>
      </c>
      <c r="B256" s="121" t="s">
        <v>239</v>
      </c>
      <c r="C256" s="121" t="s">
        <v>183</v>
      </c>
      <c r="D256" s="121" t="s">
        <v>362</v>
      </c>
      <c r="E256" s="121" t="s">
        <v>204</v>
      </c>
      <c r="F256" s="133" t="n">
        <f aca="false">F257</f>
        <v>100</v>
      </c>
      <c r="G256" s="133" t="n">
        <f aca="false">G257</f>
        <v>0</v>
      </c>
      <c r="H256" s="133" t="n">
        <f aca="false">H257</f>
        <v>100</v>
      </c>
    </row>
    <row r="257" s="131" customFormat="true" ht="16.5" hidden="false" customHeight="true" outlineLevel="0" collapsed="false">
      <c r="A257" s="132" t="s">
        <v>205</v>
      </c>
      <c r="B257" s="121" t="s">
        <v>239</v>
      </c>
      <c r="C257" s="121" t="s">
        <v>183</v>
      </c>
      <c r="D257" s="121" t="s">
        <v>362</v>
      </c>
      <c r="E257" s="121" t="s">
        <v>206</v>
      </c>
      <c r="F257" s="133" t="n">
        <f aca="false">F258</f>
        <v>100</v>
      </c>
      <c r="G257" s="133" t="n">
        <f aca="false">G258</f>
        <v>0</v>
      </c>
      <c r="H257" s="133" t="n">
        <f aca="false">H258</f>
        <v>100</v>
      </c>
    </row>
    <row r="258" s="131" customFormat="true" ht="13.5" hidden="false" customHeight="true" outlineLevel="0" collapsed="false">
      <c r="A258" s="132" t="s">
        <v>209</v>
      </c>
      <c r="B258" s="121" t="s">
        <v>239</v>
      </c>
      <c r="C258" s="121" t="s">
        <v>183</v>
      </c>
      <c r="D258" s="121" t="s">
        <v>362</v>
      </c>
      <c r="E258" s="121" t="s">
        <v>210</v>
      </c>
      <c r="F258" s="133" t="n">
        <v>100</v>
      </c>
      <c r="G258" s="133"/>
      <c r="H258" s="133" t="n">
        <v>100</v>
      </c>
    </row>
    <row r="259" s="131" customFormat="true" ht="12" hidden="false" customHeight="false" outlineLevel="0" collapsed="false">
      <c r="A259" s="125" t="s">
        <v>363</v>
      </c>
      <c r="B259" s="126" t="s">
        <v>248</v>
      </c>
      <c r="C259" s="126" t="s">
        <v>180</v>
      </c>
      <c r="D259" s="126"/>
      <c r="E259" s="126"/>
      <c r="F259" s="127" t="n">
        <f aca="false">F260+F288+F335+F341+F312</f>
        <v>163302.16</v>
      </c>
      <c r="G259" s="127" t="n">
        <f aca="false">G260+G288+G335+G341+G312</f>
        <v>4118.639</v>
      </c>
      <c r="H259" s="127" t="n">
        <f aca="false">H260+H288+H335+H341+H312</f>
        <v>167420.799</v>
      </c>
    </row>
    <row r="260" customFormat="false" ht="14.25" hidden="false" customHeight="true" outlineLevel="0" collapsed="false">
      <c r="A260" s="147" t="s">
        <v>364</v>
      </c>
      <c r="B260" s="148" t="s">
        <v>248</v>
      </c>
      <c r="C260" s="148" t="s">
        <v>179</v>
      </c>
      <c r="D260" s="148"/>
      <c r="E260" s="148"/>
      <c r="F260" s="149" t="n">
        <f aca="false">F261+F284+F280+F278</f>
        <v>31207.84</v>
      </c>
      <c r="G260" s="149" t="n">
        <f aca="false">G261+G284+G280+G278</f>
        <v>0</v>
      </c>
      <c r="H260" s="149" t="n">
        <f aca="false">H261+H284+H280+H278</f>
        <v>31207.84</v>
      </c>
    </row>
    <row r="261" customFormat="false" ht="22.5" hidden="false" customHeight="true" outlineLevel="0" collapsed="false">
      <c r="A261" s="147" t="s">
        <v>365</v>
      </c>
      <c r="B261" s="151" t="s">
        <v>248</v>
      </c>
      <c r="C261" s="151" t="s">
        <v>179</v>
      </c>
      <c r="D261" s="151"/>
      <c r="E261" s="151"/>
      <c r="F261" s="152" t="n">
        <f aca="false">F262</f>
        <v>8415.84</v>
      </c>
      <c r="G261" s="152" t="n">
        <f aca="false">G262</f>
        <v>0</v>
      </c>
      <c r="H261" s="152" t="n">
        <f aca="false">H262</f>
        <v>8415.84</v>
      </c>
    </row>
    <row r="262" customFormat="false" ht="12.75" hidden="false" customHeight="true" outlineLevel="0" collapsed="false">
      <c r="A262" s="132" t="s">
        <v>366</v>
      </c>
      <c r="B262" s="121" t="s">
        <v>248</v>
      </c>
      <c r="C262" s="151" t="s">
        <v>179</v>
      </c>
      <c r="D262" s="151" t="s">
        <v>367</v>
      </c>
      <c r="E262" s="151"/>
      <c r="F262" s="152" t="n">
        <f aca="false">F263</f>
        <v>8415.84</v>
      </c>
      <c r="G262" s="152" t="n">
        <f aca="false">G263</f>
        <v>0</v>
      </c>
      <c r="H262" s="152" t="n">
        <f aca="false">H263</f>
        <v>8415.84</v>
      </c>
    </row>
    <row r="263" customFormat="false" ht="26.25" hidden="false" customHeight="true" outlineLevel="0" collapsed="false">
      <c r="A263" s="132" t="s">
        <v>324</v>
      </c>
      <c r="B263" s="121" t="s">
        <v>248</v>
      </c>
      <c r="C263" s="151" t="s">
        <v>179</v>
      </c>
      <c r="D263" s="151" t="s">
        <v>367</v>
      </c>
      <c r="E263" s="151" t="s">
        <v>326</v>
      </c>
      <c r="F263" s="152" t="n">
        <f aca="false">F264</f>
        <v>8415.84</v>
      </c>
      <c r="G263" s="152" t="n">
        <f aca="false">G264</f>
        <v>0</v>
      </c>
      <c r="H263" s="152" t="n">
        <f aca="false">H264</f>
        <v>8415.84</v>
      </c>
    </row>
    <row r="264" customFormat="false" ht="12" hidden="false" customHeight="false" outlineLevel="0" collapsed="false">
      <c r="A264" s="132" t="s">
        <v>327</v>
      </c>
      <c r="B264" s="121" t="s">
        <v>248</v>
      </c>
      <c r="C264" s="151" t="s">
        <v>179</v>
      </c>
      <c r="D264" s="151" t="s">
        <v>367</v>
      </c>
      <c r="E264" s="151" t="s">
        <v>328</v>
      </c>
      <c r="F264" s="152" t="n">
        <f aca="false">F265</f>
        <v>8415.84</v>
      </c>
      <c r="G264" s="152" t="n">
        <f aca="false">G265</f>
        <v>0</v>
      </c>
      <c r="H264" s="152" t="n">
        <f aca="false">H265</f>
        <v>8415.84</v>
      </c>
    </row>
    <row r="265" customFormat="false" ht="24.75" hidden="false" customHeight="true" outlineLevel="0" collapsed="false">
      <c r="A265" s="132" t="s">
        <v>329</v>
      </c>
      <c r="B265" s="121" t="s">
        <v>248</v>
      </c>
      <c r="C265" s="151" t="s">
        <v>179</v>
      </c>
      <c r="D265" s="151" t="s">
        <v>367</v>
      </c>
      <c r="E265" s="151" t="s">
        <v>330</v>
      </c>
      <c r="F265" s="152" t="n">
        <v>8415.84</v>
      </c>
      <c r="G265" s="152"/>
      <c r="H265" s="152" t="n">
        <v>8415.84</v>
      </c>
    </row>
    <row r="266" customFormat="false" ht="19.5" hidden="true" customHeight="true" outlineLevel="0" collapsed="false">
      <c r="A266" s="158"/>
      <c r="B266" s="138"/>
      <c r="C266" s="148"/>
      <c r="D266" s="169"/>
      <c r="E266" s="148"/>
      <c r="F266" s="149"/>
      <c r="G266" s="149"/>
      <c r="H266" s="149"/>
    </row>
    <row r="267" customFormat="false" ht="19.5" hidden="true" customHeight="true" outlineLevel="0" collapsed="false">
      <c r="A267" s="153"/>
      <c r="B267" s="153"/>
      <c r="C267" s="153"/>
      <c r="D267" s="153"/>
      <c r="E267" s="151"/>
      <c r="F267" s="149"/>
      <c r="G267" s="149"/>
      <c r="H267" s="149"/>
    </row>
    <row r="268" customFormat="false" ht="19.5" hidden="true" customHeight="true" outlineLevel="0" collapsed="false">
      <c r="A268" s="153"/>
      <c r="B268" s="153"/>
      <c r="C268" s="153"/>
      <c r="D268" s="153"/>
      <c r="E268" s="148"/>
      <c r="F268" s="149"/>
      <c r="G268" s="149"/>
      <c r="H268" s="149"/>
    </row>
    <row r="269" customFormat="false" ht="19.5" hidden="true" customHeight="true" outlineLevel="0" collapsed="false">
      <c r="A269" s="132"/>
      <c r="B269" s="121"/>
      <c r="C269" s="151"/>
      <c r="D269" s="151"/>
      <c r="E269" s="151"/>
      <c r="F269" s="152"/>
      <c r="G269" s="152"/>
      <c r="H269" s="152"/>
    </row>
    <row r="270" customFormat="false" ht="19.5" hidden="true" customHeight="true" outlineLevel="0" collapsed="false">
      <c r="A270" s="132"/>
      <c r="B270" s="121"/>
      <c r="C270" s="151"/>
      <c r="D270" s="151"/>
      <c r="E270" s="151"/>
      <c r="F270" s="152"/>
      <c r="G270" s="152"/>
      <c r="H270" s="152"/>
    </row>
    <row r="271" customFormat="false" ht="19.5" hidden="true" customHeight="true" outlineLevel="0" collapsed="false">
      <c r="A271" s="132"/>
      <c r="B271" s="121"/>
      <c r="C271" s="151"/>
      <c r="D271" s="151"/>
      <c r="E271" s="151"/>
      <c r="F271" s="152"/>
      <c r="G271" s="152"/>
      <c r="H271" s="152"/>
    </row>
    <row r="272" customFormat="false" ht="19.5" hidden="true" customHeight="true" outlineLevel="0" collapsed="false">
      <c r="A272" s="153"/>
      <c r="B272" s="153"/>
      <c r="C272" s="153"/>
      <c r="D272" s="153"/>
      <c r="E272" s="148"/>
      <c r="F272" s="149"/>
      <c r="G272" s="149"/>
      <c r="H272" s="149"/>
    </row>
    <row r="273" customFormat="false" ht="19.5" hidden="true" customHeight="true" outlineLevel="0" collapsed="false">
      <c r="A273" s="132"/>
      <c r="B273" s="121"/>
      <c r="C273" s="151"/>
      <c r="D273" s="151"/>
      <c r="E273" s="151"/>
      <c r="F273" s="152"/>
      <c r="G273" s="152"/>
      <c r="H273" s="152"/>
    </row>
    <row r="274" customFormat="false" ht="19.5" hidden="true" customHeight="true" outlineLevel="0" collapsed="false">
      <c r="A274" s="132"/>
      <c r="B274" s="121"/>
      <c r="C274" s="151"/>
      <c r="D274" s="151"/>
      <c r="E274" s="151"/>
      <c r="F274" s="152"/>
      <c r="G274" s="152"/>
      <c r="H274" s="152"/>
    </row>
    <row r="275" customFormat="false" ht="19.5" hidden="true" customHeight="true" outlineLevel="0" collapsed="false">
      <c r="A275" s="132"/>
      <c r="B275" s="121"/>
      <c r="C275" s="151"/>
      <c r="D275" s="151"/>
      <c r="E275" s="151"/>
      <c r="F275" s="152"/>
      <c r="G275" s="152"/>
      <c r="H275" s="152"/>
    </row>
    <row r="276" customFormat="false" ht="19.5" hidden="true" customHeight="true" outlineLevel="0" collapsed="false">
      <c r="A276" s="170" t="s">
        <v>368</v>
      </c>
      <c r="B276" s="121" t="s">
        <v>248</v>
      </c>
      <c r="C276" s="151" t="s">
        <v>179</v>
      </c>
      <c r="D276" s="120" t="s">
        <v>369</v>
      </c>
      <c r="E276" s="120"/>
      <c r="F276" s="152" t="n">
        <f aca="false">F277</f>
        <v>0</v>
      </c>
      <c r="G276" s="152" t="n">
        <f aca="false">G277</f>
        <v>0</v>
      </c>
      <c r="H276" s="152" t="n">
        <f aca="false">H277</f>
        <v>0</v>
      </c>
    </row>
    <row r="277" customFormat="false" ht="19.5" hidden="true" customHeight="true" outlineLevel="0" collapsed="false">
      <c r="A277" s="170" t="s">
        <v>279</v>
      </c>
      <c r="B277" s="121" t="s">
        <v>248</v>
      </c>
      <c r="C277" s="151" t="s">
        <v>179</v>
      </c>
      <c r="D277" s="120" t="s">
        <v>369</v>
      </c>
      <c r="E277" s="120" t="n">
        <v>870</v>
      </c>
      <c r="F277" s="152"/>
      <c r="G277" s="152"/>
      <c r="H277" s="152"/>
    </row>
    <row r="278" customFormat="false" ht="15" hidden="false" customHeight="true" outlineLevel="0" collapsed="false">
      <c r="A278" s="132" t="s">
        <v>327</v>
      </c>
      <c r="B278" s="121" t="s">
        <v>248</v>
      </c>
      <c r="C278" s="151" t="s">
        <v>179</v>
      </c>
      <c r="D278" s="151" t="s">
        <v>370</v>
      </c>
      <c r="E278" s="151" t="s">
        <v>328</v>
      </c>
      <c r="F278" s="149" t="n">
        <f aca="false">F279</f>
        <v>22132</v>
      </c>
      <c r="G278" s="149" t="n">
        <f aca="false">G279</f>
        <v>0</v>
      </c>
      <c r="H278" s="149" t="n">
        <f aca="false">H279</f>
        <v>22132</v>
      </c>
    </row>
    <row r="279" customFormat="false" ht="23.25" hidden="false" customHeight="true" outlineLevel="0" collapsed="false">
      <c r="A279" s="132" t="s">
        <v>329</v>
      </c>
      <c r="B279" s="121" t="s">
        <v>248</v>
      </c>
      <c r="C279" s="151" t="s">
        <v>179</v>
      </c>
      <c r="D279" s="151" t="s">
        <v>370</v>
      </c>
      <c r="E279" s="151" t="s">
        <v>330</v>
      </c>
      <c r="F279" s="152" t="n">
        <v>22132</v>
      </c>
      <c r="G279" s="152"/>
      <c r="H279" s="152" t="n">
        <v>22132</v>
      </c>
    </row>
    <row r="280" customFormat="false" ht="18.75" hidden="false" customHeight="true" outlineLevel="0" collapsed="false">
      <c r="A280" s="153" t="s">
        <v>371</v>
      </c>
      <c r="B280" s="153"/>
      <c r="C280" s="153"/>
      <c r="D280" s="153"/>
      <c r="E280" s="120"/>
      <c r="F280" s="149" t="n">
        <f aca="false">F281</f>
        <v>300</v>
      </c>
      <c r="G280" s="149" t="n">
        <f aca="false">G281</f>
        <v>0</v>
      </c>
      <c r="H280" s="149" t="n">
        <f aca="false">H281</f>
        <v>300</v>
      </c>
    </row>
    <row r="281" customFormat="false" ht="23.25" hidden="false" customHeight="true" outlineLevel="0" collapsed="false">
      <c r="A281" s="132" t="s">
        <v>324</v>
      </c>
      <c r="B281" s="121" t="s">
        <v>248</v>
      </c>
      <c r="C281" s="151" t="s">
        <v>179</v>
      </c>
      <c r="D281" s="120" t="s">
        <v>372</v>
      </c>
      <c r="E281" s="120" t="n">
        <v>600</v>
      </c>
      <c r="F281" s="152" t="n">
        <f aca="false">F282</f>
        <v>300</v>
      </c>
      <c r="G281" s="152" t="n">
        <f aca="false">G282</f>
        <v>0</v>
      </c>
      <c r="H281" s="152" t="n">
        <f aca="false">H282</f>
        <v>300</v>
      </c>
    </row>
    <row r="282" customFormat="false" ht="15" hidden="false" customHeight="true" outlineLevel="0" collapsed="false">
      <c r="A282" s="132" t="s">
        <v>327</v>
      </c>
      <c r="B282" s="121" t="s">
        <v>248</v>
      </c>
      <c r="C282" s="151" t="s">
        <v>179</v>
      </c>
      <c r="D282" s="120" t="s">
        <v>372</v>
      </c>
      <c r="E282" s="120" t="n">
        <v>610</v>
      </c>
      <c r="F282" s="152" t="n">
        <f aca="false">F283</f>
        <v>300</v>
      </c>
      <c r="G282" s="152" t="n">
        <f aca="false">G283</f>
        <v>0</v>
      </c>
      <c r="H282" s="152" t="n">
        <f aca="false">H283</f>
        <v>300</v>
      </c>
    </row>
    <row r="283" customFormat="false" ht="25.5" hidden="false" customHeight="true" outlineLevel="0" collapsed="false">
      <c r="A283" s="132" t="s">
        <v>329</v>
      </c>
      <c r="B283" s="121" t="s">
        <v>248</v>
      </c>
      <c r="C283" s="151" t="s">
        <v>179</v>
      </c>
      <c r="D283" s="120" t="s">
        <v>372</v>
      </c>
      <c r="E283" s="120" t="n">
        <v>611</v>
      </c>
      <c r="F283" s="152" t="n">
        <v>300</v>
      </c>
      <c r="G283" s="152"/>
      <c r="H283" s="152" t="n">
        <v>300</v>
      </c>
    </row>
    <row r="284" customFormat="false" ht="16.5" hidden="false" customHeight="true" outlineLevel="0" collapsed="false">
      <c r="A284" s="153" t="s">
        <v>373</v>
      </c>
      <c r="B284" s="153"/>
      <c r="C284" s="153"/>
      <c r="D284" s="153"/>
      <c r="E284" s="148"/>
      <c r="F284" s="149" t="n">
        <f aca="false">F285</f>
        <v>360</v>
      </c>
      <c r="G284" s="149" t="n">
        <f aca="false">G285</f>
        <v>0</v>
      </c>
      <c r="H284" s="149" t="n">
        <f aca="false">H285</f>
        <v>360</v>
      </c>
    </row>
    <row r="285" customFormat="false" ht="23.25" hidden="false" customHeight="true" outlineLevel="0" collapsed="false">
      <c r="A285" s="132" t="s">
        <v>324</v>
      </c>
      <c r="B285" s="121" t="s">
        <v>248</v>
      </c>
      <c r="C285" s="151" t="s">
        <v>179</v>
      </c>
      <c r="D285" s="151" t="s">
        <v>374</v>
      </c>
      <c r="E285" s="151" t="s">
        <v>326</v>
      </c>
      <c r="F285" s="152" t="n">
        <f aca="false">F286</f>
        <v>360</v>
      </c>
      <c r="G285" s="152" t="n">
        <f aca="false">G286</f>
        <v>0</v>
      </c>
      <c r="H285" s="152" t="n">
        <f aca="false">H286</f>
        <v>360</v>
      </c>
    </row>
    <row r="286" customFormat="false" ht="18" hidden="false" customHeight="true" outlineLevel="0" collapsed="false">
      <c r="A286" s="132" t="s">
        <v>327</v>
      </c>
      <c r="B286" s="121" t="s">
        <v>248</v>
      </c>
      <c r="C286" s="151" t="s">
        <v>179</v>
      </c>
      <c r="D286" s="151" t="s">
        <v>374</v>
      </c>
      <c r="E286" s="151" t="s">
        <v>328</v>
      </c>
      <c r="F286" s="152" t="n">
        <f aca="false">F287</f>
        <v>360</v>
      </c>
      <c r="G286" s="152" t="n">
        <f aca="false">G287</f>
        <v>0</v>
      </c>
      <c r="H286" s="152" t="n">
        <f aca="false">H287</f>
        <v>360</v>
      </c>
    </row>
    <row r="287" customFormat="false" ht="25.5" hidden="false" customHeight="true" outlineLevel="0" collapsed="false">
      <c r="A287" s="132" t="s">
        <v>329</v>
      </c>
      <c r="B287" s="121" t="s">
        <v>248</v>
      </c>
      <c r="C287" s="151" t="s">
        <v>179</v>
      </c>
      <c r="D287" s="151" t="s">
        <v>374</v>
      </c>
      <c r="E287" s="151" t="s">
        <v>330</v>
      </c>
      <c r="F287" s="152" t="n">
        <v>360</v>
      </c>
      <c r="G287" s="152"/>
      <c r="H287" s="152" t="n">
        <v>360</v>
      </c>
    </row>
    <row r="288" s="131" customFormat="true" ht="12" hidden="false" customHeight="false" outlineLevel="0" collapsed="false">
      <c r="A288" s="137" t="s">
        <v>375</v>
      </c>
      <c r="B288" s="138" t="s">
        <v>248</v>
      </c>
      <c r="C288" s="138" t="s">
        <v>183</v>
      </c>
      <c r="D288" s="138"/>
      <c r="E288" s="138"/>
      <c r="F288" s="139" t="n">
        <f aca="false">F289+F298+F300+F304+F308</f>
        <v>104270.08</v>
      </c>
      <c r="G288" s="139" t="n">
        <f aca="false">G289+G298+G300+G304+G308</f>
        <v>4063.426</v>
      </c>
      <c r="H288" s="139" t="n">
        <f aca="false">H289+H298+H300+H304+H308</f>
        <v>108333.506</v>
      </c>
    </row>
    <row r="289" s="131" customFormat="true" ht="23.25" hidden="false" customHeight="true" outlineLevel="0" collapsed="false">
      <c r="A289" s="137" t="s">
        <v>376</v>
      </c>
      <c r="B289" s="138" t="s">
        <v>248</v>
      </c>
      <c r="C289" s="138" t="s">
        <v>183</v>
      </c>
      <c r="D289" s="121"/>
      <c r="E289" s="121"/>
      <c r="F289" s="139" t="n">
        <f aca="false">F290+F296</f>
        <v>101360.18</v>
      </c>
      <c r="G289" s="139" t="n">
        <f aca="false">G290+G296</f>
        <v>4291.586</v>
      </c>
      <c r="H289" s="139" t="n">
        <f aca="false">H290+H296</f>
        <v>105651.766</v>
      </c>
      <c r="I289" s="171"/>
      <c r="J289" s="172"/>
    </row>
    <row r="290" s="131" customFormat="true" ht="15.75" hidden="false" customHeight="true" outlineLevel="0" collapsed="false">
      <c r="A290" s="132" t="s">
        <v>366</v>
      </c>
      <c r="B290" s="121" t="s">
        <v>248</v>
      </c>
      <c r="C290" s="121" t="s">
        <v>183</v>
      </c>
      <c r="D290" s="121" t="s">
        <v>377</v>
      </c>
      <c r="E290" s="121"/>
      <c r="F290" s="133" t="n">
        <f aca="false">F291</f>
        <v>10774.18</v>
      </c>
      <c r="G290" s="133" t="n">
        <f aca="false">G291</f>
        <v>-1158.414</v>
      </c>
      <c r="H290" s="133" t="n">
        <f aca="false">H291</f>
        <v>9615.766</v>
      </c>
    </row>
    <row r="291" s="131" customFormat="true" ht="23.25" hidden="false" customHeight="true" outlineLevel="0" collapsed="false">
      <c r="A291" s="132" t="s">
        <v>324</v>
      </c>
      <c r="B291" s="121" t="s">
        <v>248</v>
      </c>
      <c r="C291" s="121" t="s">
        <v>183</v>
      </c>
      <c r="D291" s="121" t="s">
        <v>377</v>
      </c>
      <c r="E291" s="121" t="s">
        <v>326</v>
      </c>
      <c r="F291" s="133" t="n">
        <f aca="false">F292</f>
        <v>10774.18</v>
      </c>
      <c r="G291" s="133" t="n">
        <f aca="false">G292</f>
        <v>-1158.414</v>
      </c>
      <c r="H291" s="133" t="n">
        <f aca="false">H292</f>
        <v>9615.766</v>
      </c>
    </row>
    <row r="292" s="131" customFormat="true" ht="12" hidden="false" customHeight="false" outlineLevel="0" collapsed="false">
      <c r="A292" s="132" t="s">
        <v>327</v>
      </c>
      <c r="B292" s="121" t="s">
        <v>248</v>
      </c>
      <c r="C292" s="121" t="s">
        <v>183</v>
      </c>
      <c r="D292" s="121" t="s">
        <v>377</v>
      </c>
      <c r="E292" s="121" t="s">
        <v>328</v>
      </c>
      <c r="F292" s="133" t="n">
        <f aca="false">F293+F294</f>
        <v>10774.18</v>
      </c>
      <c r="G292" s="133" t="n">
        <f aca="false">G293+G294</f>
        <v>-1158.414</v>
      </c>
      <c r="H292" s="133" t="n">
        <f aca="false">H293+H294</f>
        <v>9615.766</v>
      </c>
    </row>
    <row r="293" s="131" customFormat="true" ht="25.5" hidden="false" customHeight="true" outlineLevel="0" collapsed="false">
      <c r="A293" s="132" t="s">
        <v>329</v>
      </c>
      <c r="B293" s="121" t="s">
        <v>248</v>
      </c>
      <c r="C293" s="121" t="s">
        <v>183</v>
      </c>
      <c r="D293" s="121" t="s">
        <v>377</v>
      </c>
      <c r="E293" s="121" t="s">
        <v>330</v>
      </c>
      <c r="F293" s="133" t="n">
        <f aca="false">10624.18-200+350</f>
        <v>10774.18</v>
      </c>
      <c r="G293" s="133" t="n">
        <f aca="false">H293-F293</f>
        <v>-1158.414</v>
      </c>
      <c r="H293" s="133" t="n">
        <v>9615.766</v>
      </c>
    </row>
    <row r="294" s="131" customFormat="true" ht="19.5" hidden="true" customHeight="true" outlineLevel="0" collapsed="false">
      <c r="A294" s="132" t="s">
        <v>378</v>
      </c>
      <c r="B294" s="121" t="s">
        <v>248</v>
      </c>
      <c r="C294" s="121" t="s">
        <v>183</v>
      </c>
      <c r="D294" s="121"/>
      <c r="E294" s="121" t="s">
        <v>379</v>
      </c>
      <c r="F294" s="133"/>
      <c r="G294" s="133"/>
      <c r="H294" s="133"/>
    </row>
    <row r="295" s="131" customFormat="true" ht="19.5" hidden="true" customHeight="true" outlineLevel="0" collapsed="false">
      <c r="A295" s="137"/>
      <c r="B295" s="138"/>
      <c r="C295" s="138"/>
      <c r="D295" s="138"/>
      <c r="E295" s="138"/>
      <c r="F295" s="139"/>
      <c r="G295" s="139"/>
      <c r="H295" s="139"/>
    </row>
    <row r="296" s="131" customFormat="true" ht="18" hidden="false" customHeight="true" outlineLevel="0" collapsed="false">
      <c r="A296" s="132" t="s">
        <v>327</v>
      </c>
      <c r="B296" s="121" t="s">
        <v>248</v>
      </c>
      <c r="C296" s="121" t="s">
        <v>183</v>
      </c>
      <c r="D296" s="121" t="s">
        <v>380</v>
      </c>
      <c r="E296" s="121" t="s">
        <v>328</v>
      </c>
      <c r="F296" s="139" t="n">
        <f aca="false">F297</f>
        <v>90586</v>
      </c>
      <c r="G296" s="139" t="n">
        <f aca="false">G297</f>
        <v>5450</v>
      </c>
      <c r="H296" s="139" t="n">
        <f aca="false">H297</f>
        <v>96036</v>
      </c>
    </row>
    <row r="297" s="131" customFormat="true" ht="26.25" hidden="false" customHeight="true" outlineLevel="0" collapsed="false">
      <c r="A297" s="132" t="s">
        <v>329</v>
      </c>
      <c r="B297" s="121" t="s">
        <v>248</v>
      </c>
      <c r="C297" s="121" t="s">
        <v>183</v>
      </c>
      <c r="D297" s="121" t="s">
        <v>380</v>
      </c>
      <c r="E297" s="121" t="s">
        <v>330</v>
      </c>
      <c r="F297" s="133" t="n">
        <v>90586</v>
      </c>
      <c r="G297" s="133" t="n">
        <f aca="false">H297-F297</f>
        <v>5450</v>
      </c>
      <c r="H297" s="133" t="n">
        <f aca="false">90586+5450</f>
        <v>96036</v>
      </c>
    </row>
    <row r="298" s="131" customFormat="true" ht="18" hidden="false" customHeight="true" outlineLevel="0" collapsed="false">
      <c r="A298" s="132" t="s">
        <v>327</v>
      </c>
      <c r="B298" s="121" t="s">
        <v>248</v>
      </c>
      <c r="C298" s="121" t="s">
        <v>183</v>
      </c>
      <c r="D298" s="121" t="s">
        <v>381</v>
      </c>
      <c r="E298" s="121" t="s">
        <v>328</v>
      </c>
      <c r="F298" s="139" t="n">
        <f aca="false">F299</f>
        <v>2276.9</v>
      </c>
      <c r="G298" s="139" t="n">
        <f aca="false">G299</f>
        <v>-375.16</v>
      </c>
      <c r="H298" s="139" t="n">
        <f aca="false">H299</f>
        <v>1901.74</v>
      </c>
    </row>
    <row r="299" s="131" customFormat="true" ht="24.75" hidden="false" customHeight="true" outlineLevel="0" collapsed="false">
      <c r="A299" s="132" t="s">
        <v>329</v>
      </c>
      <c r="B299" s="121" t="s">
        <v>248</v>
      </c>
      <c r="C299" s="121" t="s">
        <v>183</v>
      </c>
      <c r="D299" s="121" t="s">
        <v>381</v>
      </c>
      <c r="E299" s="121" t="s">
        <v>379</v>
      </c>
      <c r="F299" s="133" t="n">
        <v>2276.9</v>
      </c>
      <c r="G299" s="133" t="n">
        <f aca="false">H299-F299</f>
        <v>-375.16</v>
      </c>
      <c r="H299" s="133" t="n">
        <v>1901.74</v>
      </c>
    </row>
    <row r="300" s="131" customFormat="true" ht="18" hidden="false" customHeight="true" outlineLevel="0" collapsed="false">
      <c r="A300" s="153" t="s">
        <v>382</v>
      </c>
      <c r="B300" s="153"/>
      <c r="C300" s="153"/>
      <c r="D300" s="153"/>
      <c r="E300" s="148"/>
      <c r="F300" s="149" t="n">
        <f aca="false">F301</f>
        <v>300</v>
      </c>
      <c r="G300" s="149" t="n">
        <f aca="false">G301</f>
        <v>0</v>
      </c>
      <c r="H300" s="149" t="n">
        <f aca="false">H301</f>
        <v>300</v>
      </c>
    </row>
    <row r="301" s="131" customFormat="true" ht="28.5" hidden="false" customHeight="true" outlineLevel="0" collapsed="false">
      <c r="A301" s="132" t="s">
        <v>324</v>
      </c>
      <c r="B301" s="121" t="s">
        <v>248</v>
      </c>
      <c r="C301" s="151" t="s">
        <v>183</v>
      </c>
      <c r="D301" s="151" t="s">
        <v>372</v>
      </c>
      <c r="E301" s="151" t="s">
        <v>326</v>
      </c>
      <c r="F301" s="152" t="n">
        <f aca="false">F302</f>
        <v>300</v>
      </c>
      <c r="G301" s="152" t="n">
        <f aca="false">G302</f>
        <v>0</v>
      </c>
      <c r="H301" s="152" t="n">
        <f aca="false">H302</f>
        <v>300</v>
      </c>
    </row>
    <row r="302" s="131" customFormat="true" ht="12" hidden="false" customHeight="false" outlineLevel="0" collapsed="false">
      <c r="A302" s="132" t="s">
        <v>327</v>
      </c>
      <c r="B302" s="121" t="s">
        <v>248</v>
      </c>
      <c r="C302" s="151" t="s">
        <v>183</v>
      </c>
      <c r="D302" s="151" t="s">
        <v>372</v>
      </c>
      <c r="E302" s="151" t="s">
        <v>328</v>
      </c>
      <c r="F302" s="152" t="n">
        <f aca="false">F303</f>
        <v>300</v>
      </c>
      <c r="G302" s="152" t="n">
        <f aca="false">G303</f>
        <v>0</v>
      </c>
      <c r="H302" s="152" t="n">
        <f aca="false">H303</f>
        <v>300</v>
      </c>
    </row>
    <row r="303" s="131" customFormat="true" ht="27.75" hidden="false" customHeight="true" outlineLevel="0" collapsed="false">
      <c r="A303" s="132" t="s">
        <v>329</v>
      </c>
      <c r="B303" s="121" t="s">
        <v>248</v>
      </c>
      <c r="C303" s="151" t="s">
        <v>183</v>
      </c>
      <c r="D303" s="151" t="s">
        <v>372</v>
      </c>
      <c r="E303" s="151" t="s">
        <v>330</v>
      </c>
      <c r="F303" s="152" t="n">
        <v>300</v>
      </c>
      <c r="G303" s="152"/>
      <c r="H303" s="152" t="n">
        <v>300</v>
      </c>
    </row>
    <row r="304" s="131" customFormat="true" ht="24.75" hidden="false" customHeight="true" outlineLevel="0" collapsed="false">
      <c r="A304" s="153" t="s">
        <v>383</v>
      </c>
      <c r="B304" s="153"/>
      <c r="C304" s="153"/>
      <c r="D304" s="153"/>
      <c r="E304" s="148"/>
      <c r="F304" s="149" t="n">
        <f aca="false">F305</f>
        <v>233</v>
      </c>
      <c r="G304" s="149" t="n">
        <f aca="false">G305</f>
        <v>147</v>
      </c>
      <c r="H304" s="149" t="n">
        <f aca="false">H305</f>
        <v>380</v>
      </c>
    </row>
    <row r="305" s="131" customFormat="true" ht="24.75" hidden="false" customHeight="true" outlineLevel="0" collapsed="false">
      <c r="A305" s="132" t="s">
        <v>324</v>
      </c>
      <c r="B305" s="121" t="s">
        <v>248</v>
      </c>
      <c r="C305" s="151" t="s">
        <v>183</v>
      </c>
      <c r="D305" s="151" t="s">
        <v>384</v>
      </c>
      <c r="E305" s="151" t="s">
        <v>326</v>
      </c>
      <c r="F305" s="152" t="n">
        <f aca="false">F306</f>
        <v>233</v>
      </c>
      <c r="G305" s="152" t="n">
        <f aca="false">G306</f>
        <v>147</v>
      </c>
      <c r="H305" s="152" t="n">
        <f aca="false">H306</f>
        <v>380</v>
      </c>
    </row>
    <row r="306" s="131" customFormat="true" ht="12" hidden="false" customHeight="false" outlineLevel="0" collapsed="false">
      <c r="A306" s="132" t="s">
        <v>327</v>
      </c>
      <c r="B306" s="121" t="s">
        <v>248</v>
      </c>
      <c r="C306" s="151" t="s">
        <v>183</v>
      </c>
      <c r="D306" s="151" t="s">
        <v>384</v>
      </c>
      <c r="E306" s="151" t="s">
        <v>328</v>
      </c>
      <c r="F306" s="152" t="n">
        <f aca="false">F307</f>
        <v>233</v>
      </c>
      <c r="G306" s="152" t="n">
        <f aca="false">G307</f>
        <v>147</v>
      </c>
      <c r="H306" s="152" t="n">
        <f aca="false">H307</f>
        <v>380</v>
      </c>
    </row>
    <row r="307" s="131" customFormat="true" ht="24" hidden="false" customHeight="true" outlineLevel="0" collapsed="false">
      <c r="A307" s="132" t="s">
        <v>329</v>
      </c>
      <c r="B307" s="121" t="s">
        <v>248</v>
      </c>
      <c r="C307" s="151" t="s">
        <v>183</v>
      </c>
      <c r="D307" s="151" t="s">
        <v>384</v>
      </c>
      <c r="E307" s="151" t="s">
        <v>330</v>
      </c>
      <c r="F307" s="152" t="n">
        <v>233</v>
      </c>
      <c r="G307" s="152" t="n">
        <f aca="false">H307-F307</f>
        <v>147</v>
      </c>
      <c r="H307" s="152" t="n">
        <f aca="false">233+147</f>
        <v>380</v>
      </c>
    </row>
    <row r="308" s="131" customFormat="true" ht="19.5" hidden="false" customHeight="true" outlineLevel="0" collapsed="false">
      <c r="A308" s="153" t="s">
        <v>385</v>
      </c>
      <c r="B308" s="153"/>
      <c r="C308" s="153"/>
      <c r="D308" s="153"/>
      <c r="E308" s="148"/>
      <c r="F308" s="149" t="n">
        <f aca="false">F309</f>
        <v>100</v>
      </c>
      <c r="G308" s="149" t="n">
        <f aca="false">G309</f>
        <v>0</v>
      </c>
      <c r="H308" s="149" t="n">
        <f aca="false">H309</f>
        <v>100</v>
      </c>
    </row>
    <row r="309" s="131" customFormat="true" ht="33" hidden="false" customHeight="true" outlineLevel="0" collapsed="false">
      <c r="A309" s="132" t="s">
        <v>324</v>
      </c>
      <c r="B309" s="121" t="s">
        <v>248</v>
      </c>
      <c r="C309" s="151" t="s">
        <v>183</v>
      </c>
      <c r="D309" s="151" t="s">
        <v>386</v>
      </c>
      <c r="E309" s="151" t="s">
        <v>326</v>
      </c>
      <c r="F309" s="152" t="n">
        <f aca="false">F310</f>
        <v>100</v>
      </c>
      <c r="G309" s="152" t="n">
        <f aca="false">G310</f>
        <v>0</v>
      </c>
      <c r="H309" s="152" t="n">
        <f aca="false">H310</f>
        <v>100</v>
      </c>
    </row>
    <row r="310" s="131" customFormat="true" ht="12" hidden="false" customHeight="false" outlineLevel="0" collapsed="false">
      <c r="A310" s="132" t="s">
        <v>327</v>
      </c>
      <c r="B310" s="121" t="s">
        <v>248</v>
      </c>
      <c r="C310" s="151" t="s">
        <v>183</v>
      </c>
      <c r="D310" s="151" t="s">
        <v>386</v>
      </c>
      <c r="E310" s="151" t="s">
        <v>328</v>
      </c>
      <c r="F310" s="152" t="n">
        <f aca="false">F311</f>
        <v>100</v>
      </c>
      <c r="G310" s="152" t="n">
        <f aca="false">G311</f>
        <v>0</v>
      </c>
      <c r="H310" s="152" t="n">
        <f aca="false">H311</f>
        <v>100</v>
      </c>
    </row>
    <row r="311" s="131" customFormat="true" ht="24" hidden="false" customHeight="false" outlineLevel="0" collapsed="false">
      <c r="A311" s="132" t="s">
        <v>329</v>
      </c>
      <c r="B311" s="121" t="s">
        <v>248</v>
      </c>
      <c r="C311" s="151" t="s">
        <v>183</v>
      </c>
      <c r="D311" s="151" t="s">
        <v>386</v>
      </c>
      <c r="E311" s="151" t="s">
        <v>330</v>
      </c>
      <c r="F311" s="152" t="n">
        <v>100</v>
      </c>
      <c r="G311" s="152"/>
      <c r="H311" s="152" t="n">
        <v>100</v>
      </c>
    </row>
    <row r="312" s="131" customFormat="true" ht="15" hidden="false" customHeight="true" outlineLevel="0" collapsed="false">
      <c r="A312" s="173" t="s">
        <v>387</v>
      </c>
      <c r="B312" s="174" t="s">
        <v>248</v>
      </c>
      <c r="C312" s="174" t="s">
        <v>197</v>
      </c>
      <c r="D312" s="174"/>
      <c r="E312" s="174"/>
      <c r="F312" s="175" t="n">
        <f aca="false">F313+F318+F322+F326</f>
        <v>17488.64</v>
      </c>
      <c r="G312" s="175" t="n">
        <f aca="false">G313+G318+G322+G326</f>
        <v>-106.199999999999</v>
      </c>
      <c r="H312" s="175" t="n">
        <f aca="false">H313+H318+H322+H326</f>
        <v>17382.44</v>
      </c>
    </row>
    <row r="313" s="131" customFormat="true" ht="24.75" hidden="false" customHeight="true" outlineLevel="0" collapsed="false">
      <c r="A313" s="137" t="s">
        <v>388</v>
      </c>
      <c r="B313" s="138" t="s">
        <v>248</v>
      </c>
      <c r="C313" s="138" t="s">
        <v>197</v>
      </c>
      <c r="D313" s="138"/>
      <c r="E313" s="138"/>
      <c r="F313" s="139" t="n">
        <f aca="false">F314</f>
        <v>8166.32</v>
      </c>
      <c r="G313" s="139" t="n">
        <f aca="false">G314</f>
        <v>18.1320000000005</v>
      </c>
      <c r="H313" s="139" t="n">
        <f aca="false">H314</f>
        <v>8184.452</v>
      </c>
    </row>
    <row r="314" s="131" customFormat="true" ht="15.75" hidden="false" customHeight="true" outlineLevel="0" collapsed="false">
      <c r="A314" s="132" t="s">
        <v>366</v>
      </c>
      <c r="B314" s="121" t="s">
        <v>248</v>
      </c>
      <c r="C314" s="121" t="s">
        <v>197</v>
      </c>
      <c r="D314" s="121" t="s">
        <v>389</v>
      </c>
      <c r="E314" s="138"/>
      <c r="F314" s="133" t="n">
        <f aca="false">F315</f>
        <v>8166.32</v>
      </c>
      <c r="G314" s="133" t="n">
        <f aca="false">G315</f>
        <v>18.1320000000005</v>
      </c>
      <c r="H314" s="133" t="n">
        <f aca="false">H315</f>
        <v>8184.452</v>
      </c>
    </row>
    <row r="315" s="131" customFormat="true" ht="27.75" hidden="false" customHeight="true" outlineLevel="0" collapsed="false">
      <c r="A315" s="132" t="s">
        <v>324</v>
      </c>
      <c r="B315" s="121" t="s">
        <v>248</v>
      </c>
      <c r="C315" s="121" t="s">
        <v>197</v>
      </c>
      <c r="D315" s="121" t="s">
        <v>389</v>
      </c>
      <c r="E315" s="121" t="s">
        <v>326</v>
      </c>
      <c r="F315" s="133" t="n">
        <f aca="false">F316</f>
        <v>8166.32</v>
      </c>
      <c r="G315" s="133" t="n">
        <f aca="false">G316</f>
        <v>18.1320000000005</v>
      </c>
      <c r="H315" s="133" t="n">
        <f aca="false">H316</f>
        <v>8184.452</v>
      </c>
    </row>
    <row r="316" s="131" customFormat="true" ht="12" hidden="false" customHeight="false" outlineLevel="0" collapsed="false">
      <c r="A316" s="132" t="s">
        <v>327</v>
      </c>
      <c r="B316" s="121" t="s">
        <v>248</v>
      </c>
      <c r="C316" s="121" t="s">
        <v>197</v>
      </c>
      <c r="D316" s="121" t="s">
        <v>389</v>
      </c>
      <c r="E316" s="121" t="s">
        <v>328</v>
      </c>
      <c r="F316" s="133" t="n">
        <f aca="false">F317</f>
        <v>8166.32</v>
      </c>
      <c r="G316" s="133" t="n">
        <f aca="false">G317</f>
        <v>18.1320000000005</v>
      </c>
      <c r="H316" s="133" t="n">
        <f aca="false">H317</f>
        <v>8184.452</v>
      </c>
    </row>
    <row r="317" s="131" customFormat="true" ht="24" hidden="false" customHeight="true" outlineLevel="0" collapsed="false">
      <c r="A317" s="132" t="s">
        <v>329</v>
      </c>
      <c r="B317" s="121" t="s">
        <v>248</v>
      </c>
      <c r="C317" s="121" t="s">
        <v>197</v>
      </c>
      <c r="D317" s="121" t="s">
        <v>389</v>
      </c>
      <c r="E317" s="121" t="s">
        <v>330</v>
      </c>
      <c r="F317" s="133" t="n">
        <v>8166.32</v>
      </c>
      <c r="G317" s="133" t="n">
        <f aca="false">H317-F317</f>
        <v>18.1320000000005</v>
      </c>
      <c r="H317" s="133" t="n">
        <v>8184.452</v>
      </c>
    </row>
    <row r="318" s="131" customFormat="true" ht="24.75" hidden="false" customHeight="true" outlineLevel="0" collapsed="false">
      <c r="A318" s="153" t="s">
        <v>382</v>
      </c>
      <c r="B318" s="153"/>
      <c r="C318" s="153"/>
      <c r="D318" s="153"/>
      <c r="E318" s="148"/>
      <c r="F318" s="149" t="n">
        <f aca="false">F319</f>
        <v>100</v>
      </c>
      <c r="G318" s="149" t="n">
        <f aca="false">G319</f>
        <v>-18.132</v>
      </c>
      <c r="H318" s="149" t="n">
        <f aca="false">H319</f>
        <v>81.868</v>
      </c>
    </row>
    <row r="319" s="131" customFormat="true" ht="28.5" hidden="false" customHeight="true" outlineLevel="0" collapsed="false">
      <c r="A319" s="132" t="s">
        <v>324</v>
      </c>
      <c r="B319" s="121" t="s">
        <v>248</v>
      </c>
      <c r="C319" s="151" t="s">
        <v>197</v>
      </c>
      <c r="D319" s="151" t="s">
        <v>372</v>
      </c>
      <c r="E319" s="151" t="s">
        <v>326</v>
      </c>
      <c r="F319" s="152" t="n">
        <f aca="false">F320</f>
        <v>100</v>
      </c>
      <c r="G319" s="152" t="n">
        <f aca="false">G320</f>
        <v>-18.132</v>
      </c>
      <c r="H319" s="152" t="n">
        <f aca="false">H320</f>
        <v>81.868</v>
      </c>
    </row>
    <row r="320" s="131" customFormat="true" ht="12" hidden="false" customHeight="false" outlineLevel="0" collapsed="false">
      <c r="A320" s="132" t="s">
        <v>327</v>
      </c>
      <c r="B320" s="121" t="s">
        <v>248</v>
      </c>
      <c r="C320" s="151" t="s">
        <v>197</v>
      </c>
      <c r="D320" s="151" t="s">
        <v>372</v>
      </c>
      <c r="E320" s="151" t="s">
        <v>328</v>
      </c>
      <c r="F320" s="152" t="n">
        <f aca="false">F321</f>
        <v>100</v>
      </c>
      <c r="G320" s="152" t="n">
        <f aca="false">G321</f>
        <v>-18.132</v>
      </c>
      <c r="H320" s="152" t="n">
        <f aca="false">H321</f>
        <v>81.868</v>
      </c>
    </row>
    <row r="321" s="131" customFormat="true" ht="27.75" hidden="false" customHeight="true" outlineLevel="0" collapsed="false">
      <c r="A321" s="132" t="s">
        <v>329</v>
      </c>
      <c r="B321" s="121" t="s">
        <v>248</v>
      </c>
      <c r="C321" s="151" t="s">
        <v>197</v>
      </c>
      <c r="D321" s="151" t="s">
        <v>372</v>
      </c>
      <c r="E321" s="151" t="s">
        <v>330</v>
      </c>
      <c r="F321" s="152" t="n">
        <v>100</v>
      </c>
      <c r="G321" s="152" t="n">
        <f aca="false">H321-F321</f>
        <v>-18.132</v>
      </c>
      <c r="H321" s="152" t="n">
        <v>81.868</v>
      </c>
    </row>
    <row r="322" s="131" customFormat="true" ht="17.25" hidden="false" customHeight="true" outlineLevel="0" collapsed="false">
      <c r="A322" s="153" t="s">
        <v>390</v>
      </c>
      <c r="B322" s="153"/>
      <c r="C322" s="153"/>
      <c r="D322" s="153"/>
      <c r="E322" s="151"/>
      <c r="F322" s="149" t="n">
        <f aca="false">F323</f>
        <v>9063.32</v>
      </c>
      <c r="G322" s="149" t="n">
        <f aca="false">G323</f>
        <v>-52.7999999999993</v>
      </c>
      <c r="H322" s="149" t="n">
        <f aca="false">H323</f>
        <v>9010.52</v>
      </c>
    </row>
    <row r="323" s="131" customFormat="true" ht="26.25" hidden="false" customHeight="true" outlineLevel="0" collapsed="false">
      <c r="A323" s="132" t="s">
        <v>324</v>
      </c>
      <c r="B323" s="121" t="s">
        <v>248</v>
      </c>
      <c r="C323" s="151" t="s">
        <v>197</v>
      </c>
      <c r="D323" s="151" t="s">
        <v>391</v>
      </c>
      <c r="E323" s="151" t="s">
        <v>326</v>
      </c>
      <c r="F323" s="152" t="n">
        <f aca="false">F324</f>
        <v>9063.32</v>
      </c>
      <c r="G323" s="152" t="n">
        <f aca="false">G324</f>
        <v>-52.7999999999993</v>
      </c>
      <c r="H323" s="152" t="n">
        <f aca="false">H324</f>
        <v>9010.52</v>
      </c>
    </row>
    <row r="324" s="131" customFormat="true" ht="12" hidden="false" customHeight="false" outlineLevel="0" collapsed="false">
      <c r="A324" s="132" t="s">
        <v>327</v>
      </c>
      <c r="B324" s="121" t="s">
        <v>248</v>
      </c>
      <c r="C324" s="151" t="s">
        <v>197</v>
      </c>
      <c r="D324" s="151" t="s">
        <v>391</v>
      </c>
      <c r="E324" s="151" t="s">
        <v>328</v>
      </c>
      <c r="F324" s="152" t="n">
        <f aca="false">F325</f>
        <v>9063.32</v>
      </c>
      <c r="G324" s="152" t="n">
        <f aca="false">G325</f>
        <v>-52.7999999999993</v>
      </c>
      <c r="H324" s="152" t="n">
        <f aca="false">H325</f>
        <v>9010.52</v>
      </c>
    </row>
    <row r="325" s="131" customFormat="true" ht="26.25" hidden="false" customHeight="true" outlineLevel="0" collapsed="false">
      <c r="A325" s="132" t="s">
        <v>329</v>
      </c>
      <c r="B325" s="121" t="s">
        <v>248</v>
      </c>
      <c r="C325" s="151" t="s">
        <v>197</v>
      </c>
      <c r="D325" s="151" t="s">
        <v>391</v>
      </c>
      <c r="E325" s="151" t="s">
        <v>330</v>
      </c>
      <c r="F325" s="152" t="n">
        <v>9063.32</v>
      </c>
      <c r="G325" s="152" t="n">
        <f aca="false">H325-F325</f>
        <v>-52.7999999999993</v>
      </c>
      <c r="H325" s="152" t="n">
        <f aca="false">9063.32-52.8</f>
        <v>9010.52</v>
      </c>
    </row>
    <row r="326" s="131" customFormat="true" ht="24" hidden="false" customHeight="true" outlineLevel="0" collapsed="false">
      <c r="A326" s="153" t="s">
        <v>392</v>
      </c>
      <c r="B326" s="153"/>
      <c r="C326" s="153"/>
      <c r="D326" s="153"/>
      <c r="E326" s="151"/>
      <c r="F326" s="149" t="n">
        <f aca="false">F327</f>
        <v>159</v>
      </c>
      <c r="G326" s="149" t="n">
        <f aca="false">G327</f>
        <v>-53.4</v>
      </c>
      <c r="H326" s="149" t="n">
        <f aca="false">H327</f>
        <v>105.6</v>
      </c>
    </row>
    <row r="327" s="131" customFormat="true" ht="27" hidden="false" customHeight="true" outlineLevel="0" collapsed="false">
      <c r="A327" s="132" t="s">
        <v>324</v>
      </c>
      <c r="B327" s="121" t="s">
        <v>248</v>
      </c>
      <c r="C327" s="151" t="s">
        <v>197</v>
      </c>
      <c r="D327" s="151" t="s">
        <v>393</v>
      </c>
      <c r="E327" s="151" t="s">
        <v>326</v>
      </c>
      <c r="F327" s="152" t="n">
        <f aca="false">F328</f>
        <v>159</v>
      </c>
      <c r="G327" s="152" t="n">
        <f aca="false">G328</f>
        <v>-53.4</v>
      </c>
      <c r="H327" s="152" t="n">
        <f aca="false">H328</f>
        <v>105.6</v>
      </c>
    </row>
    <row r="328" s="131" customFormat="true" ht="12" hidden="false" customHeight="false" outlineLevel="0" collapsed="false">
      <c r="A328" s="132" t="s">
        <v>327</v>
      </c>
      <c r="B328" s="121" t="s">
        <v>248</v>
      </c>
      <c r="C328" s="151" t="s">
        <v>197</v>
      </c>
      <c r="D328" s="151" t="s">
        <v>393</v>
      </c>
      <c r="E328" s="151" t="s">
        <v>328</v>
      </c>
      <c r="F328" s="152" t="n">
        <f aca="false">F329</f>
        <v>159</v>
      </c>
      <c r="G328" s="152" t="n">
        <f aca="false">G329</f>
        <v>-53.4</v>
      </c>
      <c r="H328" s="152" t="n">
        <f aca="false">H329</f>
        <v>105.6</v>
      </c>
    </row>
    <row r="329" s="131" customFormat="true" ht="27" hidden="false" customHeight="true" outlineLevel="0" collapsed="false">
      <c r="A329" s="132" t="s">
        <v>329</v>
      </c>
      <c r="B329" s="121" t="s">
        <v>248</v>
      </c>
      <c r="C329" s="151" t="s">
        <v>197</v>
      </c>
      <c r="D329" s="151" t="s">
        <v>393</v>
      </c>
      <c r="E329" s="151" t="s">
        <v>330</v>
      </c>
      <c r="F329" s="152" t="n">
        <v>159</v>
      </c>
      <c r="G329" s="152" t="n">
        <f aca="false">H329-F329</f>
        <v>-53.4</v>
      </c>
      <c r="H329" s="152" t="n">
        <f aca="false">159-53.4</f>
        <v>105.6</v>
      </c>
    </row>
    <row r="330" s="131" customFormat="true" ht="12" hidden="true" customHeight="false" outlineLevel="0" collapsed="false">
      <c r="A330" s="137" t="s">
        <v>394</v>
      </c>
      <c r="B330" s="138" t="s">
        <v>248</v>
      </c>
      <c r="C330" s="138" t="s">
        <v>183</v>
      </c>
      <c r="D330" s="138" t="s">
        <v>395</v>
      </c>
      <c r="E330" s="138"/>
      <c r="F330" s="139" t="n">
        <f aca="false">F331</f>
        <v>0</v>
      </c>
      <c r="G330" s="139" t="n">
        <f aca="false">G331</f>
        <v>0</v>
      </c>
      <c r="H330" s="139" t="n">
        <f aca="false">H331</f>
        <v>0</v>
      </c>
    </row>
    <row r="331" s="131" customFormat="true" ht="12" hidden="true" customHeight="false" outlineLevel="0" collapsed="false">
      <c r="A331" s="132" t="s">
        <v>396</v>
      </c>
      <c r="B331" s="121" t="s">
        <v>248</v>
      </c>
      <c r="C331" s="121" t="s">
        <v>183</v>
      </c>
      <c r="D331" s="121" t="s">
        <v>395</v>
      </c>
      <c r="E331" s="121" t="s">
        <v>328</v>
      </c>
      <c r="F331" s="133" t="n">
        <f aca="false">F332</f>
        <v>0</v>
      </c>
      <c r="G331" s="133" t="n">
        <f aca="false">G332</f>
        <v>0</v>
      </c>
      <c r="H331" s="133" t="n">
        <f aca="false">H332</f>
        <v>0</v>
      </c>
    </row>
    <row r="332" s="131" customFormat="true" ht="12" hidden="true" customHeight="false" outlineLevel="0" collapsed="false">
      <c r="A332" s="132" t="s">
        <v>378</v>
      </c>
      <c r="B332" s="121" t="s">
        <v>248</v>
      </c>
      <c r="C332" s="121" t="s">
        <v>183</v>
      </c>
      <c r="D332" s="121" t="s">
        <v>395</v>
      </c>
      <c r="E332" s="121" t="s">
        <v>379</v>
      </c>
      <c r="F332" s="133"/>
      <c r="G332" s="133"/>
      <c r="H332" s="133"/>
    </row>
    <row r="333" s="131" customFormat="true" ht="24" hidden="true" customHeight="false" outlineLevel="0" collapsed="false">
      <c r="A333" s="170" t="s">
        <v>368</v>
      </c>
      <c r="B333" s="121" t="s">
        <v>248</v>
      </c>
      <c r="C333" s="151" t="s">
        <v>183</v>
      </c>
      <c r="D333" s="120" t="s">
        <v>369</v>
      </c>
      <c r="E333" s="120"/>
      <c r="F333" s="133" t="n">
        <f aca="false">F334</f>
        <v>0</v>
      </c>
      <c r="G333" s="133" t="n">
        <f aca="false">G334</f>
        <v>0</v>
      </c>
      <c r="H333" s="133" t="n">
        <f aca="false">H334</f>
        <v>0</v>
      </c>
    </row>
    <row r="334" s="131" customFormat="true" ht="12" hidden="true" customHeight="false" outlineLevel="0" collapsed="false">
      <c r="A334" s="170" t="s">
        <v>279</v>
      </c>
      <c r="B334" s="121" t="s">
        <v>248</v>
      </c>
      <c r="C334" s="151" t="s">
        <v>183</v>
      </c>
      <c r="D334" s="120" t="s">
        <v>369</v>
      </c>
      <c r="E334" s="120" t="n">
        <v>870</v>
      </c>
      <c r="F334" s="133"/>
      <c r="G334" s="133"/>
      <c r="H334" s="133"/>
    </row>
    <row r="335" s="131" customFormat="true" ht="27" hidden="false" customHeight="true" outlineLevel="0" collapsed="false">
      <c r="A335" s="176" t="s">
        <v>397</v>
      </c>
      <c r="B335" s="177" t="s">
        <v>248</v>
      </c>
      <c r="C335" s="177" t="s">
        <v>248</v>
      </c>
      <c r="D335" s="177"/>
      <c r="E335" s="177"/>
      <c r="F335" s="178" t="n">
        <f aca="false">F336</f>
        <v>1949.6</v>
      </c>
      <c r="G335" s="178" t="n">
        <f aca="false">G336</f>
        <v>161.413</v>
      </c>
      <c r="H335" s="178" t="n">
        <f aca="false">H336</f>
        <v>2111.013</v>
      </c>
    </row>
    <row r="336" s="131" customFormat="true" ht="12" hidden="false" customHeight="false" outlineLevel="0" collapsed="false">
      <c r="A336" s="132" t="s">
        <v>366</v>
      </c>
      <c r="B336" s="121" t="s">
        <v>248</v>
      </c>
      <c r="C336" s="121" t="s">
        <v>248</v>
      </c>
      <c r="D336" s="121" t="s">
        <v>398</v>
      </c>
      <c r="E336" s="121"/>
      <c r="F336" s="133" t="n">
        <f aca="false">F337</f>
        <v>1949.6</v>
      </c>
      <c r="G336" s="133" t="n">
        <f aca="false">G337</f>
        <v>161.413</v>
      </c>
      <c r="H336" s="133" t="n">
        <f aca="false">H337</f>
        <v>2111.013</v>
      </c>
    </row>
    <row r="337" s="131" customFormat="true" ht="27" hidden="false" customHeight="true" outlineLevel="0" collapsed="false">
      <c r="A337" s="132" t="s">
        <v>324</v>
      </c>
      <c r="B337" s="121" t="s">
        <v>248</v>
      </c>
      <c r="C337" s="121" t="s">
        <v>248</v>
      </c>
      <c r="D337" s="121" t="s">
        <v>398</v>
      </c>
      <c r="E337" s="121" t="s">
        <v>326</v>
      </c>
      <c r="F337" s="133" t="n">
        <f aca="false">F338</f>
        <v>1949.6</v>
      </c>
      <c r="G337" s="133" t="n">
        <f aca="false">G338</f>
        <v>161.413</v>
      </c>
      <c r="H337" s="133" t="n">
        <f aca="false">H338</f>
        <v>2111.013</v>
      </c>
    </row>
    <row r="338" s="131" customFormat="true" ht="12" hidden="false" customHeight="false" outlineLevel="0" collapsed="false">
      <c r="A338" s="132" t="s">
        <v>327</v>
      </c>
      <c r="B338" s="121" t="s">
        <v>248</v>
      </c>
      <c r="C338" s="121" t="s">
        <v>248</v>
      </c>
      <c r="D338" s="121" t="s">
        <v>398</v>
      </c>
      <c r="E338" s="121" t="s">
        <v>328</v>
      </c>
      <c r="F338" s="133" t="n">
        <f aca="false">F339+F340</f>
        <v>1949.6</v>
      </c>
      <c r="G338" s="133" t="n">
        <f aca="false">G339+G340</f>
        <v>161.413</v>
      </c>
      <c r="H338" s="133" t="n">
        <f aca="false">H339+H340</f>
        <v>2111.013</v>
      </c>
    </row>
    <row r="339" s="131" customFormat="true" ht="23.25" hidden="false" customHeight="true" outlineLevel="0" collapsed="false">
      <c r="A339" s="132" t="s">
        <v>329</v>
      </c>
      <c r="B339" s="121" t="s">
        <v>248</v>
      </c>
      <c r="C339" s="121" t="s">
        <v>248</v>
      </c>
      <c r="D339" s="121" t="s">
        <v>398</v>
      </c>
      <c r="E339" s="121" t="s">
        <v>379</v>
      </c>
      <c r="F339" s="133" t="n">
        <v>1949.6</v>
      </c>
      <c r="G339" s="133" t="n">
        <f aca="false">H339-F339</f>
        <v>161.413</v>
      </c>
      <c r="H339" s="133" t="n">
        <v>2111.013</v>
      </c>
    </row>
    <row r="340" s="131" customFormat="true" ht="12" hidden="true" customHeight="false" outlineLevel="0" collapsed="false">
      <c r="A340" s="132" t="s">
        <v>378</v>
      </c>
      <c r="B340" s="121" t="s">
        <v>248</v>
      </c>
      <c r="C340" s="121" t="s">
        <v>248</v>
      </c>
      <c r="D340" s="121" t="s">
        <v>399</v>
      </c>
      <c r="E340" s="121" t="s">
        <v>379</v>
      </c>
      <c r="F340" s="133"/>
      <c r="G340" s="133"/>
      <c r="H340" s="133"/>
    </row>
    <row r="341" s="131" customFormat="true" ht="22.5" hidden="false" customHeight="true" outlineLevel="0" collapsed="false">
      <c r="A341" s="137" t="s">
        <v>400</v>
      </c>
      <c r="B341" s="138" t="s">
        <v>248</v>
      </c>
      <c r="C341" s="138" t="s">
        <v>276</v>
      </c>
      <c r="D341" s="138"/>
      <c r="E341" s="138"/>
      <c r="F341" s="139" t="n">
        <f aca="false">F342+F362</f>
        <v>8386</v>
      </c>
      <c r="G341" s="139" t="n">
        <f aca="false">G342+G362</f>
        <v>0</v>
      </c>
      <c r="H341" s="139" t="n">
        <f aca="false">H342+H362</f>
        <v>8386</v>
      </c>
    </row>
    <row r="342" s="131" customFormat="true" ht="12" hidden="false" customHeight="false" outlineLevel="0" collapsed="false">
      <c r="A342" s="132" t="s">
        <v>198</v>
      </c>
      <c r="B342" s="121" t="s">
        <v>248</v>
      </c>
      <c r="C342" s="121" t="s">
        <v>276</v>
      </c>
      <c r="D342" s="121" t="s">
        <v>227</v>
      </c>
      <c r="E342" s="121"/>
      <c r="F342" s="133" t="n">
        <f aca="false">F343+F351</f>
        <v>936</v>
      </c>
      <c r="G342" s="133" t="n">
        <f aca="false">G343+G351</f>
        <v>0</v>
      </c>
      <c r="H342" s="133" t="n">
        <f aca="false">H343+H351</f>
        <v>936</v>
      </c>
    </row>
    <row r="343" s="131" customFormat="true" ht="37.5" hidden="false" customHeight="true" outlineLevel="0" collapsed="false">
      <c r="A343" s="132" t="s">
        <v>187</v>
      </c>
      <c r="B343" s="121" t="s">
        <v>248</v>
      </c>
      <c r="C343" s="121" t="s">
        <v>276</v>
      </c>
      <c r="D343" s="121" t="s">
        <v>228</v>
      </c>
      <c r="E343" s="121" t="s">
        <v>188</v>
      </c>
      <c r="F343" s="133" t="n">
        <f aca="false">F344</f>
        <v>502.8</v>
      </c>
      <c r="G343" s="133" t="n">
        <f aca="false">G344</f>
        <v>0</v>
      </c>
      <c r="H343" s="133" t="n">
        <f aca="false">H344</f>
        <v>502.8</v>
      </c>
    </row>
    <row r="344" s="131" customFormat="true" ht="18" hidden="false" customHeight="true" outlineLevel="0" collapsed="false">
      <c r="A344" s="132" t="s">
        <v>189</v>
      </c>
      <c r="B344" s="121" t="s">
        <v>248</v>
      </c>
      <c r="C344" s="121" t="s">
        <v>276</v>
      </c>
      <c r="D344" s="121" t="s">
        <v>228</v>
      </c>
      <c r="E344" s="121" t="s">
        <v>269</v>
      </c>
      <c r="F344" s="133" t="n">
        <f aca="false">F345+F346</f>
        <v>502.8</v>
      </c>
      <c r="G344" s="133" t="n">
        <f aca="false">G345+G346</f>
        <v>0</v>
      </c>
      <c r="H344" s="133" t="n">
        <f aca="false">H345+H346</f>
        <v>502.8</v>
      </c>
    </row>
    <row r="345" s="131" customFormat="true" ht="12" hidden="false" customHeight="false" outlineLevel="0" collapsed="false">
      <c r="A345" s="132" t="s">
        <v>192</v>
      </c>
      <c r="B345" s="121" t="s">
        <v>248</v>
      </c>
      <c r="C345" s="121" t="s">
        <v>276</v>
      </c>
      <c r="D345" s="121" t="s">
        <v>228</v>
      </c>
      <c r="E345" s="121" t="s">
        <v>270</v>
      </c>
      <c r="F345" s="133" t="n">
        <v>502.8</v>
      </c>
      <c r="G345" s="133"/>
      <c r="H345" s="133" t="n">
        <v>502.8</v>
      </c>
    </row>
    <row r="346" s="131" customFormat="true" ht="12" hidden="true" customHeight="false" outlineLevel="0" collapsed="false">
      <c r="A346" s="132" t="s">
        <v>193</v>
      </c>
      <c r="B346" s="121" t="s">
        <v>248</v>
      </c>
      <c r="C346" s="121" t="s">
        <v>276</v>
      </c>
      <c r="D346" s="121" t="s">
        <v>401</v>
      </c>
      <c r="E346" s="121" t="s">
        <v>195</v>
      </c>
      <c r="F346" s="133"/>
      <c r="G346" s="133"/>
      <c r="H346" s="133"/>
    </row>
    <row r="347" s="131" customFormat="true" ht="12" hidden="true" customHeight="false" outlineLevel="0" collapsed="false">
      <c r="A347" s="132" t="s">
        <v>203</v>
      </c>
      <c r="B347" s="121" t="s">
        <v>248</v>
      </c>
      <c r="C347" s="121" t="s">
        <v>276</v>
      </c>
      <c r="D347" s="121" t="s">
        <v>401</v>
      </c>
      <c r="E347" s="121" t="s">
        <v>204</v>
      </c>
      <c r="F347" s="133" t="n">
        <f aca="false">F348</f>
        <v>0</v>
      </c>
      <c r="G347" s="133" t="n">
        <f aca="false">G348</f>
        <v>0</v>
      </c>
      <c r="H347" s="133" t="n">
        <f aca="false">H348</f>
        <v>0</v>
      </c>
    </row>
    <row r="348" s="131" customFormat="true" ht="12" hidden="true" customHeight="false" outlineLevel="0" collapsed="false">
      <c r="A348" s="132" t="s">
        <v>205</v>
      </c>
      <c r="B348" s="121" t="s">
        <v>248</v>
      </c>
      <c r="C348" s="121" t="s">
        <v>276</v>
      </c>
      <c r="D348" s="121" t="s">
        <v>401</v>
      </c>
      <c r="E348" s="121" t="s">
        <v>206</v>
      </c>
      <c r="F348" s="133" t="n">
        <f aca="false">F349+F350</f>
        <v>0</v>
      </c>
      <c r="G348" s="133" t="n">
        <f aca="false">G349+G350</f>
        <v>0</v>
      </c>
      <c r="H348" s="133" t="n">
        <f aca="false">H349+H350</f>
        <v>0</v>
      </c>
    </row>
    <row r="349" s="131" customFormat="true" ht="12" hidden="true" customHeight="false" outlineLevel="0" collapsed="false">
      <c r="A349" s="132" t="s">
        <v>207</v>
      </c>
      <c r="B349" s="121" t="s">
        <v>248</v>
      </c>
      <c r="C349" s="121" t="s">
        <v>276</v>
      </c>
      <c r="D349" s="121" t="s">
        <v>401</v>
      </c>
      <c r="E349" s="121" t="s">
        <v>208</v>
      </c>
      <c r="F349" s="133"/>
      <c r="G349" s="133"/>
      <c r="H349" s="133"/>
    </row>
    <row r="350" s="131" customFormat="true" ht="12" hidden="true" customHeight="false" outlineLevel="0" collapsed="false">
      <c r="A350" s="132" t="s">
        <v>250</v>
      </c>
      <c r="B350" s="121" t="s">
        <v>248</v>
      </c>
      <c r="C350" s="121" t="s">
        <v>276</v>
      </c>
      <c r="D350" s="121" t="s">
        <v>401</v>
      </c>
      <c r="E350" s="121" t="s">
        <v>210</v>
      </c>
      <c r="F350" s="133"/>
      <c r="G350" s="133"/>
      <c r="H350" s="133"/>
    </row>
    <row r="351" s="131" customFormat="true" ht="24" hidden="false" customHeight="true" outlineLevel="0" collapsed="false">
      <c r="A351" s="132" t="s">
        <v>184</v>
      </c>
      <c r="B351" s="121" t="s">
        <v>248</v>
      </c>
      <c r="C351" s="121" t="s">
        <v>276</v>
      </c>
      <c r="D351" s="121"/>
      <c r="E351" s="121"/>
      <c r="F351" s="133" t="n">
        <f aca="false">F352</f>
        <v>433.2</v>
      </c>
      <c r="G351" s="133" t="n">
        <f aca="false">G352</f>
        <v>0</v>
      </c>
      <c r="H351" s="133" t="n">
        <f aca="false">H352</f>
        <v>433.2</v>
      </c>
    </row>
    <row r="352" s="131" customFormat="true" ht="25.5" hidden="false" customHeight="true" outlineLevel="0" collapsed="false">
      <c r="A352" s="179" t="s">
        <v>402</v>
      </c>
      <c r="B352" s="121" t="s">
        <v>248</v>
      </c>
      <c r="C352" s="121" t="s">
        <v>276</v>
      </c>
      <c r="D352" s="121" t="s">
        <v>403</v>
      </c>
      <c r="E352" s="121"/>
      <c r="F352" s="133" t="n">
        <f aca="false">F353+F357</f>
        <v>433.2</v>
      </c>
      <c r="G352" s="133" t="n">
        <f aca="false">G353+G357</f>
        <v>0</v>
      </c>
      <c r="H352" s="133" t="n">
        <f aca="false">H353+H357</f>
        <v>433.2</v>
      </c>
    </row>
    <row r="353" s="131" customFormat="true" ht="34.5" hidden="false" customHeight="true" outlineLevel="0" collapsed="false">
      <c r="A353" s="132" t="s">
        <v>187</v>
      </c>
      <c r="B353" s="121" t="s">
        <v>248</v>
      </c>
      <c r="C353" s="121" t="s">
        <v>276</v>
      </c>
      <c r="D353" s="121" t="s">
        <v>403</v>
      </c>
      <c r="E353" s="121" t="s">
        <v>188</v>
      </c>
      <c r="F353" s="133" t="n">
        <f aca="false">F354</f>
        <v>351.5</v>
      </c>
      <c r="G353" s="133" t="n">
        <f aca="false">G354</f>
        <v>0</v>
      </c>
      <c r="H353" s="133" t="n">
        <f aca="false">H354</f>
        <v>351.5</v>
      </c>
    </row>
    <row r="354" s="131" customFormat="true" ht="12" hidden="false" customHeight="false" outlineLevel="0" collapsed="false">
      <c r="A354" s="132" t="s">
        <v>189</v>
      </c>
      <c r="B354" s="121" t="s">
        <v>248</v>
      </c>
      <c r="C354" s="121" t="s">
        <v>276</v>
      </c>
      <c r="D354" s="121" t="s">
        <v>403</v>
      </c>
      <c r="E354" s="121" t="s">
        <v>269</v>
      </c>
      <c r="F354" s="133" t="n">
        <f aca="false">F355+F356</f>
        <v>351.5</v>
      </c>
      <c r="G354" s="133" t="n">
        <f aca="false">G355+G356</f>
        <v>0</v>
      </c>
      <c r="H354" s="133" t="n">
        <f aca="false">H355+H356</f>
        <v>351.5</v>
      </c>
    </row>
    <row r="355" s="131" customFormat="true" ht="12" hidden="false" customHeight="false" outlineLevel="0" collapsed="false">
      <c r="A355" s="132" t="s">
        <v>192</v>
      </c>
      <c r="B355" s="121" t="s">
        <v>248</v>
      </c>
      <c r="C355" s="121" t="s">
        <v>276</v>
      </c>
      <c r="D355" s="121" t="s">
        <v>403</v>
      </c>
      <c r="E355" s="121" t="s">
        <v>270</v>
      </c>
      <c r="F355" s="133" t="n">
        <v>351.5</v>
      </c>
      <c r="G355" s="133"/>
      <c r="H355" s="133" t="n">
        <v>351.5</v>
      </c>
    </row>
    <row r="356" s="131" customFormat="true" ht="12" hidden="true" customHeight="false" outlineLevel="0" collapsed="false">
      <c r="A356" s="132" t="s">
        <v>193</v>
      </c>
      <c r="B356" s="121" t="s">
        <v>248</v>
      </c>
      <c r="C356" s="121" t="s">
        <v>276</v>
      </c>
      <c r="D356" s="121" t="s">
        <v>403</v>
      </c>
      <c r="E356" s="121" t="s">
        <v>195</v>
      </c>
      <c r="F356" s="133"/>
      <c r="G356" s="133"/>
      <c r="H356" s="133"/>
    </row>
    <row r="357" s="131" customFormat="true" ht="12" hidden="false" customHeight="false" outlineLevel="0" collapsed="false">
      <c r="A357" s="132" t="s">
        <v>203</v>
      </c>
      <c r="B357" s="121" t="s">
        <v>248</v>
      </c>
      <c r="C357" s="121" t="s">
        <v>276</v>
      </c>
      <c r="D357" s="121" t="s">
        <v>403</v>
      </c>
      <c r="E357" s="121" t="s">
        <v>204</v>
      </c>
      <c r="F357" s="133" t="n">
        <f aca="false">F358</f>
        <v>81.7</v>
      </c>
      <c r="G357" s="133" t="n">
        <f aca="false">G358</f>
        <v>0</v>
      </c>
      <c r="H357" s="133" t="n">
        <f aca="false">H358</f>
        <v>81.7</v>
      </c>
    </row>
    <row r="358" s="131" customFormat="true" ht="12" hidden="false" customHeight="false" outlineLevel="0" collapsed="false">
      <c r="A358" s="132" t="s">
        <v>205</v>
      </c>
      <c r="B358" s="121" t="s">
        <v>248</v>
      </c>
      <c r="C358" s="121" t="s">
        <v>276</v>
      </c>
      <c r="D358" s="121" t="s">
        <v>403</v>
      </c>
      <c r="E358" s="121" t="s">
        <v>206</v>
      </c>
      <c r="F358" s="133" t="n">
        <f aca="false">F360+F361</f>
        <v>81.7</v>
      </c>
      <c r="G358" s="133" t="n">
        <f aca="false">G360+G361</f>
        <v>0</v>
      </c>
      <c r="H358" s="133" t="n">
        <f aca="false">H360+H361</f>
        <v>81.7</v>
      </c>
    </row>
    <row r="359" s="131" customFormat="true" ht="12" hidden="true" customHeight="false" outlineLevel="0" collapsed="false">
      <c r="A359" s="132" t="s">
        <v>207</v>
      </c>
      <c r="B359" s="121" t="s">
        <v>248</v>
      </c>
      <c r="C359" s="121" t="s">
        <v>276</v>
      </c>
      <c r="D359" s="121" t="s">
        <v>403</v>
      </c>
      <c r="E359" s="121" t="s">
        <v>208</v>
      </c>
      <c r="F359" s="133"/>
      <c r="G359" s="133"/>
      <c r="H359" s="133"/>
    </row>
    <row r="360" s="131" customFormat="true" ht="12" hidden="false" customHeight="false" outlineLevel="0" collapsed="false">
      <c r="A360" s="132" t="s">
        <v>207</v>
      </c>
      <c r="B360" s="121" t="s">
        <v>248</v>
      </c>
      <c r="C360" s="121" t="s">
        <v>276</v>
      </c>
      <c r="D360" s="121" t="s">
        <v>403</v>
      </c>
      <c r="E360" s="121" t="s">
        <v>208</v>
      </c>
      <c r="F360" s="133" t="n">
        <v>20</v>
      </c>
      <c r="G360" s="133"/>
      <c r="H360" s="133" t="n">
        <v>20</v>
      </c>
    </row>
    <row r="361" s="131" customFormat="true" ht="18.75" hidden="false" customHeight="true" outlineLevel="0" collapsed="false">
      <c r="A361" s="132" t="s">
        <v>209</v>
      </c>
      <c r="B361" s="121" t="s">
        <v>248</v>
      </c>
      <c r="C361" s="121" t="s">
        <v>276</v>
      </c>
      <c r="D361" s="121" t="s">
        <v>403</v>
      </c>
      <c r="E361" s="121" t="s">
        <v>210</v>
      </c>
      <c r="F361" s="133" t="n">
        <v>61.7</v>
      </c>
      <c r="G361" s="133"/>
      <c r="H361" s="133" t="n">
        <v>61.7</v>
      </c>
    </row>
    <row r="362" s="131" customFormat="true" ht="39" hidden="false" customHeight="true" outlineLevel="0" collapsed="false">
      <c r="A362" s="137" t="s">
        <v>404</v>
      </c>
      <c r="B362" s="138" t="s">
        <v>248</v>
      </c>
      <c r="C362" s="138" t="s">
        <v>276</v>
      </c>
      <c r="D362" s="121" t="s">
        <v>405</v>
      </c>
      <c r="E362" s="138"/>
      <c r="F362" s="139" t="n">
        <f aca="false">F363</f>
        <v>7450</v>
      </c>
      <c r="G362" s="139" t="n">
        <f aca="false">G363</f>
        <v>0</v>
      </c>
      <c r="H362" s="139" t="n">
        <f aca="false">H363</f>
        <v>7450</v>
      </c>
    </row>
    <row r="363" customFormat="false" ht="17.25" hidden="false" customHeight="true" outlineLevel="0" collapsed="false">
      <c r="A363" s="132" t="s">
        <v>366</v>
      </c>
      <c r="B363" s="121" t="s">
        <v>248</v>
      </c>
      <c r="C363" s="121" t="s">
        <v>276</v>
      </c>
      <c r="D363" s="121" t="s">
        <v>405</v>
      </c>
      <c r="E363" s="121"/>
      <c r="F363" s="133" t="n">
        <f aca="false">F364+F368+F372</f>
        <v>7450</v>
      </c>
      <c r="G363" s="133" t="n">
        <f aca="false">G364+G368+G372</f>
        <v>0</v>
      </c>
      <c r="H363" s="133" t="n">
        <f aca="false">H364+H368+H372</f>
        <v>7450</v>
      </c>
    </row>
    <row r="364" customFormat="false" ht="38.25" hidden="false" customHeight="true" outlineLevel="0" collapsed="false">
      <c r="A364" s="132" t="s">
        <v>187</v>
      </c>
      <c r="B364" s="121" t="s">
        <v>248</v>
      </c>
      <c r="C364" s="121" t="s">
        <v>276</v>
      </c>
      <c r="D364" s="121" t="s">
        <v>406</v>
      </c>
      <c r="E364" s="121" t="s">
        <v>188</v>
      </c>
      <c r="F364" s="133" t="n">
        <f aca="false">F365</f>
        <v>6880</v>
      </c>
      <c r="G364" s="133" t="n">
        <f aca="false">G365</f>
        <v>0</v>
      </c>
      <c r="H364" s="133" t="n">
        <f aca="false">H365</f>
        <v>6880</v>
      </c>
    </row>
    <row r="365" customFormat="false" ht="18.75" hidden="false" customHeight="true" outlineLevel="0" collapsed="false">
      <c r="A365" s="132" t="s">
        <v>189</v>
      </c>
      <c r="B365" s="121" t="s">
        <v>248</v>
      </c>
      <c r="C365" s="121" t="s">
        <v>276</v>
      </c>
      <c r="D365" s="121" t="s">
        <v>406</v>
      </c>
      <c r="E365" s="121" t="s">
        <v>269</v>
      </c>
      <c r="F365" s="133" t="n">
        <f aca="false">F366+F367</f>
        <v>6880</v>
      </c>
      <c r="G365" s="133" t="n">
        <f aca="false">G366+G367</f>
        <v>0</v>
      </c>
      <c r="H365" s="133" t="n">
        <f aca="false">H366+H367</f>
        <v>6880</v>
      </c>
    </row>
    <row r="366" customFormat="false" ht="12" hidden="false" customHeight="false" outlineLevel="0" collapsed="false">
      <c r="A366" s="132" t="s">
        <v>192</v>
      </c>
      <c r="B366" s="121" t="s">
        <v>248</v>
      </c>
      <c r="C366" s="121" t="s">
        <v>276</v>
      </c>
      <c r="D366" s="121" t="s">
        <v>407</v>
      </c>
      <c r="E366" s="121" t="s">
        <v>270</v>
      </c>
      <c r="F366" s="133" t="n">
        <v>6880</v>
      </c>
      <c r="G366" s="133"/>
      <c r="H366" s="133" t="n">
        <v>6880</v>
      </c>
    </row>
    <row r="367" customFormat="false" ht="19.5" hidden="false" customHeight="true" outlineLevel="0" collapsed="false">
      <c r="A367" s="132" t="s">
        <v>193</v>
      </c>
      <c r="B367" s="121" t="s">
        <v>248</v>
      </c>
      <c r="C367" s="121" t="s">
        <v>276</v>
      </c>
      <c r="D367" s="121" t="s">
        <v>408</v>
      </c>
      <c r="E367" s="121" t="s">
        <v>195</v>
      </c>
      <c r="F367" s="133"/>
      <c r="G367" s="133"/>
      <c r="H367" s="133"/>
    </row>
    <row r="368" s="131" customFormat="true" ht="20.25" hidden="false" customHeight="true" outlineLevel="0" collapsed="false">
      <c r="A368" s="132" t="s">
        <v>203</v>
      </c>
      <c r="B368" s="121" t="s">
        <v>248</v>
      </c>
      <c r="C368" s="121" t="s">
        <v>276</v>
      </c>
      <c r="D368" s="121" t="s">
        <v>407</v>
      </c>
      <c r="E368" s="121" t="s">
        <v>204</v>
      </c>
      <c r="F368" s="133" t="n">
        <f aca="false">F369</f>
        <v>535</v>
      </c>
      <c r="G368" s="133" t="n">
        <f aca="false">G369</f>
        <v>0</v>
      </c>
      <c r="H368" s="133" t="n">
        <f aca="false">H369</f>
        <v>535</v>
      </c>
    </row>
    <row r="369" s="131" customFormat="true" ht="12" hidden="false" customHeight="false" outlineLevel="0" collapsed="false">
      <c r="A369" s="132" t="s">
        <v>205</v>
      </c>
      <c r="B369" s="121" t="s">
        <v>248</v>
      </c>
      <c r="C369" s="121" t="s">
        <v>276</v>
      </c>
      <c r="D369" s="121" t="s">
        <v>407</v>
      </c>
      <c r="E369" s="121" t="s">
        <v>206</v>
      </c>
      <c r="F369" s="133" t="n">
        <f aca="false">F370+F371</f>
        <v>535</v>
      </c>
      <c r="G369" s="133" t="n">
        <f aca="false">G370+G371</f>
        <v>0</v>
      </c>
      <c r="H369" s="133" t="n">
        <f aca="false">H370+H371</f>
        <v>535</v>
      </c>
    </row>
    <row r="370" s="131" customFormat="true" ht="15" hidden="false" customHeight="true" outlineLevel="0" collapsed="false">
      <c r="A370" s="132" t="s">
        <v>207</v>
      </c>
      <c r="B370" s="121" t="s">
        <v>248</v>
      </c>
      <c r="C370" s="121" t="s">
        <v>276</v>
      </c>
      <c r="D370" s="121" t="s">
        <v>407</v>
      </c>
      <c r="E370" s="121" t="s">
        <v>208</v>
      </c>
      <c r="F370" s="133" t="n">
        <f aca="false">118+80+20</f>
        <v>218</v>
      </c>
      <c r="G370" s="133" t="n">
        <f aca="false">H370-F370</f>
        <v>14</v>
      </c>
      <c r="H370" s="133" t="n">
        <v>232</v>
      </c>
    </row>
    <row r="371" s="131" customFormat="true" ht="12" hidden="false" customHeight="false" outlineLevel="0" collapsed="false">
      <c r="A371" s="132" t="s">
        <v>209</v>
      </c>
      <c r="B371" s="121" t="s">
        <v>248</v>
      </c>
      <c r="C371" s="121" t="s">
        <v>276</v>
      </c>
      <c r="D371" s="121" t="s">
        <v>407</v>
      </c>
      <c r="E371" s="121" t="s">
        <v>210</v>
      </c>
      <c r="F371" s="133" t="n">
        <f aca="false">97+200+20</f>
        <v>317</v>
      </c>
      <c r="G371" s="133" t="n">
        <f aca="false">H371-F371</f>
        <v>-14</v>
      </c>
      <c r="H371" s="133" t="n">
        <v>303</v>
      </c>
    </row>
    <row r="372" customFormat="false" ht="24" hidden="false" customHeight="true" outlineLevel="0" collapsed="false">
      <c r="A372" s="132" t="s">
        <v>211</v>
      </c>
      <c r="B372" s="121" t="s">
        <v>248</v>
      </c>
      <c r="C372" s="121" t="s">
        <v>276</v>
      </c>
      <c r="D372" s="121" t="s">
        <v>407</v>
      </c>
      <c r="E372" s="121" t="s">
        <v>212</v>
      </c>
      <c r="F372" s="133" t="n">
        <f aca="false">F373+F375+F374</f>
        <v>35</v>
      </c>
      <c r="G372" s="133" t="n">
        <f aca="false">G373+G375+G374</f>
        <v>0</v>
      </c>
      <c r="H372" s="133" t="n">
        <f aca="false">H373+H375+H374</f>
        <v>35</v>
      </c>
    </row>
    <row r="373" customFormat="false" ht="18" hidden="false" customHeight="true" outlineLevel="0" collapsed="false">
      <c r="A373" s="132" t="s">
        <v>213</v>
      </c>
      <c r="B373" s="121" t="s">
        <v>248</v>
      </c>
      <c r="C373" s="121" t="s">
        <v>276</v>
      </c>
      <c r="D373" s="121" t="s">
        <v>407</v>
      </c>
      <c r="E373" s="121" t="s">
        <v>214</v>
      </c>
      <c r="F373" s="133" t="n">
        <v>15</v>
      </c>
      <c r="G373" s="133"/>
      <c r="H373" s="133" t="n">
        <v>15</v>
      </c>
    </row>
    <row r="374" customFormat="false" ht="15.75" hidden="false" customHeight="true" outlineLevel="0" collapsed="false">
      <c r="A374" s="132" t="s">
        <v>232</v>
      </c>
      <c r="B374" s="121" t="s">
        <v>248</v>
      </c>
      <c r="C374" s="121" t="s">
        <v>276</v>
      </c>
      <c r="D374" s="121" t="s">
        <v>407</v>
      </c>
      <c r="E374" s="121" t="s">
        <v>233</v>
      </c>
      <c r="F374" s="133" t="n">
        <v>5</v>
      </c>
      <c r="G374" s="133"/>
      <c r="H374" s="133" t="n">
        <v>5</v>
      </c>
    </row>
    <row r="375" customFormat="false" ht="15.75" hidden="false" customHeight="true" outlineLevel="0" collapsed="false">
      <c r="A375" s="132" t="s">
        <v>234</v>
      </c>
      <c r="B375" s="121" t="s">
        <v>248</v>
      </c>
      <c r="C375" s="121" t="s">
        <v>276</v>
      </c>
      <c r="D375" s="121" t="s">
        <v>407</v>
      </c>
      <c r="E375" s="121" t="s">
        <v>216</v>
      </c>
      <c r="F375" s="133" t="n">
        <v>15</v>
      </c>
      <c r="G375" s="133"/>
      <c r="H375" s="133" t="n">
        <v>15</v>
      </c>
    </row>
    <row r="376" s="131" customFormat="true" ht="15.75" hidden="false" customHeight="true" outlineLevel="0" collapsed="false">
      <c r="A376" s="125" t="s">
        <v>409</v>
      </c>
      <c r="B376" s="126" t="s">
        <v>410</v>
      </c>
      <c r="C376" s="126" t="s">
        <v>180</v>
      </c>
      <c r="D376" s="126"/>
      <c r="E376" s="126"/>
      <c r="F376" s="127" t="n">
        <f aca="false">F377+F380+F414</f>
        <v>26289.16</v>
      </c>
      <c r="G376" s="127" t="n">
        <f aca="false">G377+G380+G414</f>
        <v>172.562</v>
      </c>
      <c r="H376" s="127" t="n">
        <f aca="false">H377+H380+H414</f>
        <v>26461.722</v>
      </c>
    </row>
    <row r="377" s="131" customFormat="true" ht="12" hidden="true" customHeight="false" outlineLevel="0" collapsed="false">
      <c r="A377" s="132" t="s">
        <v>203</v>
      </c>
      <c r="B377" s="121" t="s">
        <v>410</v>
      </c>
      <c r="C377" s="121" t="s">
        <v>179</v>
      </c>
      <c r="D377" s="121" t="s">
        <v>411</v>
      </c>
      <c r="E377" s="121" t="s">
        <v>204</v>
      </c>
      <c r="F377" s="133" t="n">
        <f aca="false">F378</f>
        <v>0</v>
      </c>
      <c r="G377" s="133" t="n">
        <f aca="false">G378</f>
        <v>0</v>
      </c>
      <c r="H377" s="133" t="n">
        <f aca="false">H378</f>
        <v>0</v>
      </c>
    </row>
    <row r="378" s="131" customFormat="true" ht="12" hidden="true" customHeight="false" outlineLevel="0" collapsed="false">
      <c r="A378" s="132" t="s">
        <v>205</v>
      </c>
      <c r="B378" s="121" t="s">
        <v>410</v>
      </c>
      <c r="C378" s="121" t="s">
        <v>179</v>
      </c>
      <c r="D378" s="121" t="s">
        <v>411</v>
      </c>
      <c r="E378" s="121" t="s">
        <v>206</v>
      </c>
      <c r="F378" s="133" t="n">
        <f aca="false">F379</f>
        <v>0</v>
      </c>
      <c r="G378" s="133" t="n">
        <f aca="false">G379</f>
        <v>0</v>
      </c>
      <c r="H378" s="133" t="n">
        <f aca="false">H379</f>
        <v>0</v>
      </c>
    </row>
    <row r="379" s="131" customFormat="true" ht="12.75" hidden="true" customHeight="true" outlineLevel="0" collapsed="false">
      <c r="A379" s="132" t="s">
        <v>250</v>
      </c>
      <c r="B379" s="121" t="s">
        <v>410</v>
      </c>
      <c r="C379" s="121" t="s">
        <v>179</v>
      </c>
      <c r="D379" s="121" t="s">
        <v>411</v>
      </c>
      <c r="E379" s="121" t="s">
        <v>210</v>
      </c>
      <c r="F379" s="133"/>
      <c r="G379" s="133"/>
      <c r="H379" s="133"/>
    </row>
    <row r="380" s="131" customFormat="true" ht="12" hidden="false" customHeight="false" outlineLevel="0" collapsed="false">
      <c r="A380" s="132" t="s">
        <v>412</v>
      </c>
      <c r="B380" s="134" t="s">
        <v>410</v>
      </c>
      <c r="C380" s="134" t="s">
        <v>179</v>
      </c>
      <c r="D380" s="180"/>
      <c r="E380" s="180"/>
      <c r="F380" s="133" t="n">
        <f aca="false">F385+F393+F401+F407</f>
        <v>17883.66</v>
      </c>
      <c r="G380" s="133" t="n">
        <f aca="false">G385+G393+G401+G407</f>
        <v>172.562</v>
      </c>
      <c r="H380" s="133" t="n">
        <f aca="false">H385+H393+H401+H407</f>
        <v>18056.222</v>
      </c>
    </row>
    <row r="381" s="131" customFormat="true" ht="12" hidden="true" customHeight="false" outlineLevel="0" collapsed="false">
      <c r="A381" s="137" t="s">
        <v>413</v>
      </c>
      <c r="B381" s="134"/>
      <c r="C381" s="134"/>
      <c r="D381" s="180"/>
      <c r="E381" s="180"/>
      <c r="F381" s="133" t="n">
        <f aca="false">F382</f>
        <v>0</v>
      </c>
      <c r="G381" s="133" t="n">
        <f aca="false">G382</f>
        <v>0</v>
      </c>
      <c r="H381" s="133" t="n">
        <f aca="false">H382</f>
        <v>0</v>
      </c>
    </row>
    <row r="382" s="131" customFormat="true" ht="24" hidden="true" customHeight="false" outlineLevel="0" collapsed="false">
      <c r="A382" s="132" t="s">
        <v>414</v>
      </c>
      <c r="B382" s="121" t="s">
        <v>410</v>
      </c>
      <c r="C382" s="121" t="s">
        <v>179</v>
      </c>
      <c r="D382" s="181" t="s">
        <v>415</v>
      </c>
      <c r="E382" s="180"/>
      <c r="F382" s="133" t="n">
        <f aca="false">F383</f>
        <v>0</v>
      </c>
      <c r="G382" s="133" t="n">
        <f aca="false">G383</f>
        <v>0</v>
      </c>
      <c r="H382" s="133" t="n">
        <f aca="false">H383</f>
        <v>0</v>
      </c>
    </row>
    <row r="383" s="131" customFormat="true" ht="12" hidden="true" customHeight="false" outlineLevel="0" collapsed="false">
      <c r="A383" s="132" t="s">
        <v>416</v>
      </c>
      <c r="B383" s="121" t="s">
        <v>410</v>
      </c>
      <c r="C383" s="121" t="s">
        <v>179</v>
      </c>
      <c r="D383" s="181" t="s">
        <v>415</v>
      </c>
      <c r="E383" s="181" t="s">
        <v>417</v>
      </c>
      <c r="F383" s="133" t="n">
        <f aca="false">F384</f>
        <v>0</v>
      </c>
      <c r="G383" s="133" t="n">
        <f aca="false">G384</f>
        <v>0</v>
      </c>
      <c r="H383" s="133" t="n">
        <f aca="false">H384</f>
        <v>0</v>
      </c>
    </row>
    <row r="384" s="131" customFormat="true" ht="24" hidden="true" customHeight="false" outlineLevel="0" collapsed="false">
      <c r="A384" s="132" t="s">
        <v>418</v>
      </c>
      <c r="B384" s="121" t="s">
        <v>410</v>
      </c>
      <c r="C384" s="121" t="s">
        <v>179</v>
      </c>
      <c r="D384" s="181" t="s">
        <v>415</v>
      </c>
      <c r="E384" s="181" t="s">
        <v>419</v>
      </c>
      <c r="F384" s="133" t="n">
        <v>0</v>
      </c>
      <c r="G384" s="133" t="n">
        <v>0</v>
      </c>
      <c r="H384" s="133" t="n">
        <v>0</v>
      </c>
    </row>
    <row r="385" s="182" customFormat="true" ht="24" hidden="false" customHeight="false" outlineLevel="0" collapsed="false">
      <c r="A385" s="137" t="s">
        <v>420</v>
      </c>
      <c r="B385" s="134" t="s">
        <v>410</v>
      </c>
      <c r="C385" s="134" t="s">
        <v>179</v>
      </c>
      <c r="D385" s="181" t="s">
        <v>421</v>
      </c>
      <c r="E385" s="134"/>
      <c r="F385" s="135" t="n">
        <f aca="false">F386+F390</f>
        <v>10463.52</v>
      </c>
      <c r="G385" s="135" t="n">
        <f aca="false">G386+G390</f>
        <v>62.004</v>
      </c>
      <c r="H385" s="135" t="n">
        <f aca="false">H386+H390</f>
        <v>10525.524</v>
      </c>
    </row>
    <row r="386" s="131" customFormat="true" ht="18" hidden="false" customHeight="true" outlineLevel="0" collapsed="false">
      <c r="A386" s="132" t="s">
        <v>366</v>
      </c>
      <c r="B386" s="121" t="s">
        <v>410</v>
      </c>
      <c r="C386" s="121" t="s">
        <v>179</v>
      </c>
      <c r="D386" s="181" t="s">
        <v>421</v>
      </c>
      <c r="E386" s="121"/>
      <c r="F386" s="133" t="n">
        <f aca="false">F387</f>
        <v>10463.52</v>
      </c>
      <c r="G386" s="133" t="n">
        <f aca="false">G387</f>
        <v>57</v>
      </c>
      <c r="H386" s="133" t="n">
        <f aca="false">H387</f>
        <v>10520.52</v>
      </c>
    </row>
    <row r="387" s="131" customFormat="true" ht="31.5" hidden="false" customHeight="true" outlineLevel="0" collapsed="false">
      <c r="A387" s="132" t="s">
        <v>324</v>
      </c>
      <c r="B387" s="121" t="s">
        <v>410</v>
      </c>
      <c r="C387" s="121" t="s">
        <v>179</v>
      </c>
      <c r="D387" s="181" t="s">
        <v>421</v>
      </c>
      <c r="E387" s="121" t="s">
        <v>326</v>
      </c>
      <c r="F387" s="133" t="n">
        <f aca="false">F388</f>
        <v>10463.52</v>
      </c>
      <c r="G387" s="133" t="n">
        <f aca="false">G388</f>
        <v>57</v>
      </c>
      <c r="H387" s="133" t="n">
        <f aca="false">H388</f>
        <v>10520.52</v>
      </c>
    </row>
    <row r="388" s="131" customFormat="true" ht="12" hidden="false" customHeight="false" outlineLevel="0" collapsed="false">
      <c r="A388" s="132" t="s">
        <v>327</v>
      </c>
      <c r="B388" s="121" t="s">
        <v>410</v>
      </c>
      <c r="C388" s="121" t="s">
        <v>179</v>
      </c>
      <c r="D388" s="181" t="s">
        <v>421</v>
      </c>
      <c r="E388" s="121" t="s">
        <v>328</v>
      </c>
      <c r="F388" s="133" t="n">
        <f aca="false">F389</f>
        <v>10463.52</v>
      </c>
      <c r="G388" s="133" t="n">
        <f aca="false">G389</f>
        <v>57</v>
      </c>
      <c r="H388" s="133" t="n">
        <f aca="false">H389</f>
        <v>10520.52</v>
      </c>
    </row>
    <row r="389" s="131" customFormat="true" ht="28.5" hidden="false" customHeight="true" outlineLevel="0" collapsed="false">
      <c r="A389" s="132" t="s">
        <v>329</v>
      </c>
      <c r="B389" s="121" t="s">
        <v>410</v>
      </c>
      <c r="C389" s="121" t="s">
        <v>179</v>
      </c>
      <c r="D389" s="181" t="s">
        <v>421</v>
      </c>
      <c r="E389" s="121" t="s">
        <v>330</v>
      </c>
      <c r="F389" s="133" t="n">
        <v>10463.52</v>
      </c>
      <c r="G389" s="133" t="n">
        <f aca="false">H389-F389</f>
        <v>57</v>
      </c>
      <c r="H389" s="133" t="n">
        <f aca="false">10463.52+57</f>
        <v>10520.52</v>
      </c>
    </row>
    <row r="390" s="131" customFormat="true" ht="19.5" hidden="false" customHeight="true" outlineLevel="0" collapsed="false">
      <c r="A390" s="137" t="s">
        <v>422</v>
      </c>
      <c r="B390" s="138" t="s">
        <v>410</v>
      </c>
      <c r="C390" s="138" t="s">
        <v>179</v>
      </c>
      <c r="D390" s="121" t="s">
        <v>423</v>
      </c>
      <c r="E390" s="138"/>
      <c r="F390" s="139" t="n">
        <f aca="false">F391</f>
        <v>0</v>
      </c>
      <c r="G390" s="139" t="n">
        <f aca="false">G391</f>
        <v>5.004</v>
      </c>
      <c r="H390" s="139" t="n">
        <f aca="false">H391</f>
        <v>5.004</v>
      </c>
    </row>
    <row r="391" s="131" customFormat="true" ht="19.5" hidden="false" customHeight="true" outlineLevel="0" collapsed="false">
      <c r="A391" s="132" t="s">
        <v>327</v>
      </c>
      <c r="B391" s="121" t="s">
        <v>410</v>
      </c>
      <c r="C391" s="121" t="s">
        <v>179</v>
      </c>
      <c r="D391" s="121" t="s">
        <v>423</v>
      </c>
      <c r="E391" s="121" t="s">
        <v>328</v>
      </c>
      <c r="F391" s="133" t="n">
        <f aca="false">F392</f>
        <v>0</v>
      </c>
      <c r="G391" s="133" t="n">
        <f aca="false">G392</f>
        <v>5.004</v>
      </c>
      <c r="H391" s="133" t="n">
        <f aca="false">H392</f>
        <v>5.004</v>
      </c>
    </row>
    <row r="392" s="131" customFormat="true" ht="19.5" hidden="false" customHeight="true" outlineLevel="0" collapsed="false">
      <c r="A392" s="132" t="s">
        <v>378</v>
      </c>
      <c r="B392" s="121" t="s">
        <v>410</v>
      </c>
      <c r="C392" s="121" t="s">
        <v>179</v>
      </c>
      <c r="D392" s="121" t="s">
        <v>423</v>
      </c>
      <c r="E392" s="121" t="s">
        <v>379</v>
      </c>
      <c r="F392" s="133"/>
      <c r="G392" s="133" t="n">
        <f aca="false">H392-F392</f>
        <v>5.004</v>
      </c>
      <c r="H392" s="133" t="n">
        <v>5.004</v>
      </c>
    </row>
    <row r="393" s="131" customFormat="true" ht="15.75" hidden="false" customHeight="true" outlineLevel="0" collapsed="false">
      <c r="A393" s="137" t="s">
        <v>424</v>
      </c>
      <c r="B393" s="138" t="s">
        <v>410</v>
      </c>
      <c r="C393" s="138" t="s">
        <v>179</v>
      </c>
      <c r="D393" s="138"/>
      <c r="E393" s="138"/>
      <c r="F393" s="139" t="n">
        <f aca="false">F394</f>
        <v>100</v>
      </c>
      <c r="G393" s="139" t="n">
        <f aca="false">G394</f>
        <v>0</v>
      </c>
      <c r="H393" s="139" t="n">
        <f aca="false">H394</f>
        <v>100</v>
      </c>
    </row>
    <row r="394" s="131" customFormat="true" ht="12" hidden="false" customHeight="false" outlineLevel="0" collapsed="false">
      <c r="A394" s="132" t="s">
        <v>366</v>
      </c>
      <c r="B394" s="121" t="s">
        <v>410</v>
      </c>
      <c r="C394" s="121" t="s">
        <v>179</v>
      </c>
      <c r="D394" s="181" t="s">
        <v>425</v>
      </c>
      <c r="E394" s="121"/>
      <c r="F394" s="133" t="n">
        <f aca="false">F395</f>
        <v>100</v>
      </c>
      <c r="G394" s="133" t="n">
        <f aca="false">G395</f>
        <v>0</v>
      </c>
      <c r="H394" s="133" t="n">
        <f aca="false">H395</f>
        <v>100</v>
      </c>
    </row>
    <row r="395" s="131" customFormat="true" ht="33" hidden="false" customHeight="true" outlineLevel="0" collapsed="false">
      <c r="A395" s="132" t="s">
        <v>324</v>
      </c>
      <c r="B395" s="121" t="s">
        <v>410</v>
      </c>
      <c r="C395" s="121" t="s">
        <v>179</v>
      </c>
      <c r="D395" s="181" t="s">
        <v>425</v>
      </c>
      <c r="E395" s="121" t="s">
        <v>326</v>
      </c>
      <c r="F395" s="133" t="n">
        <f aca="false">F396</f>
        <v>100</v>
      </c>
      <c r="G395" s="133" t="n">
        <f aca="false">G396</f>
        <v>0</v>
      </c>
      <c r="H395" s="133" t="n">
        <f aca="false">H396</f>
        <v>100</v>
      </c>
    </row>
    <row r="396" s="131" customFormat="true" ht="12" hidden="false" customHeight="false" outlineLevel="0" collapsed="false">
      <c r="A396" s="132" t="s">
        <v>327</v>
      </c>
      <c r="B396" s="121" t="s">
        <v>410</v>
      </c>
      <c r="C396" s="121" t="s">
        <v>179</v>
      </c>
      <c r="D396" s="181" t="s">
        <v>425</v>
      </c>
      <c r="E396" s="121" t="s">
        <v>328</v>
      </c>
      <c r="F396" s="133" t="n">
        <f aca="false">F397</f>
        <v>100</v>
      </c>
      <c r="G396" s="133" t="n">
        <f aca="false">G397</f>
        <v>0</v>
      </c>
      <c r="H396" s="133" t="n">
        <f aca="false">H397</f>
        <v>100</v>
      </c>
    </row>
    <row r="397" s="131" customFormat="true" ht="28.5" hidden="false" customHeight="true" outlineLevel="0" collapsed="false">
      <c r="A397" s="132" t="s">
        <v>329</v>
      </c>
      <c r="B397" s="121" t="s">
        <v>410</v>
      </c>
      <c r="C397" s="121" t="s">
        <v>179</v>
      </c>
      <c r="D397" s="181" t="s">
        <v>425</v>
      </c>
      <c r="E397" s="121" t="s">
        <v>330</v>
      </c>
      <c r="F397" s="133" t="n">
        <v>100</v>
      </c>
      <c r="G397" s="133"/>
      <c r="H397" s="133" t="n">
        <v>100</v>
      </c>
    </row>
    <row r="398" s="131" customFormat="true" ht="19.5" hidden="true" customHeight="true" outlineLevel="0" collapsed="false">
      <c r="A398" s="183" t="s">
        <v>426</v>
      </c>
      <c r="B398" s="121" t="s">
        <v>410</v>
      </c>
      <c r="C398" s="121" t="s">
        <v>179</v>
      </c>
      <c r="D398" s="121"/>
      <c r="E398" s="121" t="s">
        <v>326</v>
      </c>
      <c r="F398" s="133" t="n">
        <f aca="false">F399</f>
        <v>0</v>
      </c>
      <c r="G398" s="133" t="n">
        <f aca="false">G399</f>
        <v>0</v>
      </c>
      <c r="H398" s="133" t="n">
        <f aca="false">H399</f>
        <v>0</v>
      </c>
    </row>
    <row r="399" s="131" customFormat="true" ht="19.5" hidden="true" customHeight="true" outlineLevel="0" collapsed="false">
      <c r="A399" s="183" t="s">
        <v>426</v>
      </c>
      <c r="B399" s="121" t="s">
        <v>410</v>
      </c>
      <c r="C399" s="121" t="s">
        <v>179</v>
      </c>
      <c r="D399" s="121"/>
      <c r="E399" s="121" t="s">
        <v>328</v>
      </c>
      <c r="F399" s="133" t="n">
        <f aca="false">F400</f>
        <v>0</v>
      </c>
      <c r="G399" s="133" t="n">
        <f aca="false">G400</f>
        <v>0</v>
      </c>
      <c r="H399" s="133" t="n">
        <f aca="false">H400</f>
        <v>0</v>
      </c>
    </row>
    <row r="400" s="131" customFormat="true" ht="19.5" hidden="true" customHeight="true" outlineLevel="0" collapsed="false">
      <c r="A400" s="161" t="s">
        <v>427</v>
      </c>
      <c r="B400" s="121" t="s">
        <v>410</v>
      </c>
      <c r="C400" s="121" t="s">
        <v>179</v>
      </c>
      <c r="D400" s="121"/>
      <c r="E400" s="121" t="s">
        <v>330</v>
      </c>
      <c r="F400" s="133"/>
      <c r="G400" s="133"/>
      <c r="H400" s="133"/>
    </row>
    <row r="401" s="131" customFormat="true" ht="27" hidden="false" customHeight="true" outlineLevel="0" collapsed="false">
      <c r="A401" s="137" t="s">
        <v>428</v>
      </c>
      <c r="B401" s="138" t="s">
        <v>410</v>
      </c>
      <c r="C401" s="138" t="s">
        <v>179</v>
      </c>
      <c r="D401" s="138"/>
      <c r="E401" s="138"/>
      <c r="F401" s="139" t="n">
        <f aca="false">F402</f>
        <v>280</v>
      </c>
      <c r="G401" s="139" t="n">
        <f aca="false">G402</f>
        <v>-50</v>
      </c>
      <c r="H401" s="139" t="n">
        <f aca="false">H402</f>
        <v>230</v>
      </c>
    </row>
    <row r="402" s="182" customFormat="true" ht="14.25" hidden="false" customHeight="true" outlineLevel="0" collapsed="false">
      <c r="A402" s="132" t="s">
        <v>366</v>
      </c>
      <c r="B402" s="134" t="s">
        <v>410</v>
      </c>
      <c r="C402" s="134" t="s">
        <v>179</v>
      </c>
      <c r="D402" s="121" t="s">
        <v>393</v>
      </c>
      <c r="E402" s="134"/>
      <c r="F402" s="135" t="n">
        <f aca="false">F403</f>
        <v>280</v>
      </c>
      <c r="G402" s="135" t="n">
        <f aca="false">G403</f>
        <v>-50</v>
      </c>
      <c r="H402" s="135" t="n">
        <f aca="false">H403</f>
        <v>230</v>
      </c>
    </row>
    <row r="403" s="131" customFormat="true" ht="30" hidden="false" customHeight="true" outlineLevel="0" collapsed="false">
      <c r="A403" s="132" t="s">
        <v>324</v>
      </c>
      <c r="B403" s="121" t="s">
        <v>410</v>
      </c>
      <c r="C403" s="121" t="s">
        <v>179</v>
      </c>
      <c r="D403" s="121" t="s">
        <v>393</v>
      </c>
      <c r="E403" s="121" t="s">
        <v>326</v>
      </c>
      <c r="F403" s="133" t="n">
        <f aca="false">F404</f>
        <v>280</v>
      </c>
      <c r="G403" s="133" t="n">
        <f aca="false">G404</f>
        <v>-50</v>
      </c>
      <c r="H403" s="133" t="n">
        <f aca="false">H404</f>
        <v>230</v>
      </c>
    </row>
    <row r="404" s="131" customFormat="true" ht="12" hidden="false" customHeight="false" outlineLevel="0" collapsed="false">
      <c r="A404" s="132" t="s">
        <v>327</v>
      </c>
      <c r="B404" s="121" t="s">
        <v>410</v>
      </c>
      <c r="C404" s="121" t="s">
        <v>179</v>
      </c>
      <c r="D404" s="121" t="s">
        <v>393</v>
      </c>
      <c r="E404" s="121" t="s">
        <v>328</v>
      </c>
      <c r="F404" s="133" t="n">
        <f aca="false">F405</f>
        <v>280</v>
      </c>
      <c r="G404" s="133" t="n">
        <f aca="false">G405</f>
        <v>-50</v>
      </c>
      <c r="H404" s="133" t="n">
        <f aca="false">H405</f>
        <v>230</v>
      </c>
    </row>
    <row r="405" s="131" customFormat="true" ht="25.5" hidden="false" customHeight="true" outlineLevel="0" collapsed="false">
      <c r="A405" s="132" t="s">
        <v>329</v>
      </c>
      <c r="B405" s="121" t="s">
        <v>410</v>
      </c>
      <c r="C405" s="121" t="s">
        <v>179</v>
      </c>
      <c r="D405" s="121" t="s">
        <v>393</v>
      </c>
      <c r="E405" s="121" t="s">
        <v>330</v>
      </c>
      <c r="F405" s="133" t="n">
        <v>280</v>
      </c>
      <c r="G405" s="133" t="n">
        <f aca="false">H405-F405</f>
        <v>-50</v>
      </c>
      <c r="H405" s="133" t="n">
        <v>230</v>
      </c>
    </row>
    <row r="406" s="131" customFormat="true" ht="19.5" hidden="true" customHeight="true" outlineLevel="0" collapsed="false">
      <c r="A406" s="158"/>
      <c r="B406" s="138"/>
      <c r="C406" s="138"/>
      <c r="D406" s="184"/>
      <c r="E406" s="138"/>
      <c r="F406" s="139"/>
      <c r="G406" s="139"/>
      <c r="H406" s="139"/>
    </row>
    <row r="407" s="131" customFormat="true" ht="22.5" hidden="false" customHeight="true" outlineLevel="0" collapsed="false">
      <c r="A407" s="153" t="s">
        <v>429</v>
      </c>
      <c r="B407" s="153"/>
      <c r="C407" s="153"/>
      <c r="D407" s="153"/>
      <c r="E407" s="138"/>
      <c r="F407" s="139" t="n">
        <f aca="false">F408</f>
        <v>7040.14</v>
      </c>
      <c r="G407" s="139" t="n">
        <f aca="false">G408</f>
        <v>160.558</v>
      </c>
      <c r="H407" s="139" t="n">
        <f aca="false">H408</f>
        <v>7200.698</v>
      </c>
    </row>
    <row r="408" s="131" customFormat="true" ht="27.75" hidden="false" customHeight="true" outlineLevel="0" collapsed="false">
      <c r="A408" s="132" t="s">
        <v>324</v>
      </c>
      <c r="B408" s="121" t="s">
        <v>410</v>
      </c>
      <c r="C408" s="121" t="s">
        <v>179</v>
      </c>
      <c r="D408" s="121" t="s">
        <v>430</v>
      </c>
      <c r="E408" s="121" t="s">
        <v>326</v>
      </c>
      <c r="F408" s="133" t="n">
        <f aca="false">F409</f>
        <v>7040.14</v>
      </c>
      <c r="G408" s="133" t="n">
        <f aca="false">G409</f>
        <v>160.558</v>
      </c>
      <c r="H408" s="133" t="n">
        <f aca="false">H409</f>
        <v>7200.698</v>
      </c>
    </row>
    <row r="409" s="131" customFormat="true" ht="17.25" hidden="false" customHeight="true" outlineLevel="0" collapsed="false">
      <c r="A409" s="132" t="s">
        <v>327</v>
      </c>
      <c r="B409" s="121" t="s">
        <v>410</v>
      </c>
      <c r="C409" s="121" t="s">
        <v>179</v>
      </c>
      <c r="D409" s="121" t="s">
        <v>430</v>
      </c>
      <c r="E409" s="121" t="s">
        <v>328</v>
      </c>
      <c r="F409" s="133" t="n">
        <f aca="false">F410</f>
        <v>7040.14</v>
      </c>
      <c r="G409" s="133" t="n">
        <f aca="false">G410</f>
        <v>160.558</v>
      </c>
      <c r="H409" s="133" t="n">
        <f aca="false">H410</f>
        <v>7200.698</v>
      </c>
    </row>
    <row r="410" s="131" customFormat="true" ht="29.25" hidden="false" customHeight="true" outlineLevel="0" collapsed="false">
      <c r="A410" s="132" t="s">
        <v>329</v>
      </c>
      <c r="B410" s="121" t="s">
        <v>410</v>
      </c>
      <c r="C410" s="121" t="s">
        <v>179</v>
      </c>
      <c r="D410" s="121" t="s">
        <v>430</v>
      </c>
      <c r="E410" s="121" t="s">
        <v>330</v>
      </c>
      <c r="F410" s="133" t="n">
        <v>7040.14</v>
      </c>
      <c r="G410" s="133" t="n">
        <f aca="false">H410-F410</f>
        <v>160.558</v>
      </c>
      <c r="H410" s="133" t="n">
        <v>7200.698</v>
      </c>
    </row>
    <row r="411" s="131" customFormat="true" ht="19.5" hidden="true" customHeight="true" outlineLevel="0" collapsed="false">
      <c r="A411" s="154" t="s">
        <v>368</v>
      </c>
      <c r="B411" s="153"/>
      <c r="C411" s="153"/>
      <c r="D411" s="121" t="s">
        <v>431</v>
      </c>
      <c r="E411" s="153"/>
      <c r="F411" s="165" t="n">
        <f aca="false">F412</f>
        <v>0</v>
      </c>
      <c r="G411" s="165" t="n">
        <f aca="false">G412</f>
        <v>0</v>
      </c>
      <c r="H411" s="165" t="n">
        <f aca="false">H412</f>
        <v>0</v>
      </c>
    </row>
    <row r="412" s="131" customFormat="true" ht="19.5" hidden="true" customHeight="true" outlineLevel="0" collapsed="false">
      <c r="A412" s="185" t="s">
        <v>368</v>
      </c>
      <c r="B412" s="121" t="s">
        <v>410</v>
      </c>
      <c r="C412" s="121" t="s">
        <v>179</v>
      </c>
      <c r="D412" s="121" t="s">
        <v>431</v>
      </c>
      <c r="E412" s="142"/>
      <c r="F412" s="133" t="n">
        <f aca="false">F413</f>
        <v>0</v>
      </c>
      <c r="G412" s="133" t="n">
        <f aca="false">G413</f>
        <v>0</v>
      </c>
      <c r="H412" s="133" t="n">
        <f aca="false">H413</f>
        <v>0</v>
      </c>
    </row>
    <row r="413" s="131" customFormat="true" ht="19.5" hidden="true" customHeight="true" outlineLevel="0" collapsed="false">
      <c r="A413" s="185" t="s">
        <v>279</v>
      </c>
      <c r="B413" s="121" t="s">
        <v>410</v>
      </c>
      <c r="C413" s="121" t="s">
        <v>179</v>
      </c>
      <c r="D413" s="121" t="s">
        <v>431</v>
      </c>
      <c r="E413" s="142" t="s">
        <v>254</v>
      </c>
      <c r="F413" s="133"/>
      <c r="G413" s="133"/>
      <c r="H413" s="133"/>
    </row>
    <row r="414" s="131" customFormat="true" ht="18" hidden="false" customHeight="true" outlineLevel="0" collapsed="false">
      <c r="A414" s="137" t="s">
        <v>432</v>
      </c>
      <c r="B414" s="186" t="s">
        <v>410</v>
      </c>
      <c r="C414" s="186" t="s">
        <v>226</v>
      </c>
      <c r="D414" s="121"/>
      <c r="E414" s="186"/>
      <c r="F414" s="187" t="n">
        <f aca="false">F421+F415</f>
        <v>8405.5</v>
      </c>
      <c r="G414" s="187" t="n">
        <f aca="false">G421+G415</f>
        <v>0</v>
      </c>
      <c r="H414" s="187" t="n">
        <f aca="false">H421+H415</f>
        <v>8405.5</v>
      </c>
    </row>
    <row r="415" s="131" customFormat="true" ht="24.75" hidden="false" customHeight="true" outlineLevel="0" collapsed="false">
      <c r="A415" s="132" t="s">
        <v>184</v>
      </c>
      <c r="B415" s="121" t="s">
        <v>410</v>
      </c>
      <c r="C415" s="121" t="s">
        <v>226</v>
      </c>
      <c r="D415" s="121"/>
      <c r="E415" s="121"/>
      <c r="F415" s="133" t="n">
        <f aca="false">F416</f>
        <v>502.8</v>
      </c>
      <c r="G415" s="133" t="n">
        <f aca="false">G416</f>
        <v>0</v>
      </c>
      <c r="H415" s="133" t="n">
        <f aca="false">H416</f>
        <v>502.8</v>
      </c>
    </row>
    <row r="416" s="131" customFormat="true" ht="12" hidden="false" customHeight="false" outlineLevel="0" collapsed="false">
      <c r="A416" s="132" t="s">
        <v>198</v>
      </c>
      <c r="B416" s="121" t="s">
        <v>410</v>
      </c>
      <c r="C416" s="121" t="s">
        <v>226</v>
      </c>
      <c r="D416" s="121" t="s">
        <v>227</v>
      </c>
      <c r="E416" s="121"/>
      <c r="F416" s="133" t="n">
        <f aca="false">F417</f>
        <v>502.8</v>
      </c>
      <c r="G416" s="133" t="n">
        <f aca="false">G417</f>
        <v>0</v>
      </c>
      <c r="H416" s="133" t="n">
        <f aca="false">H417</f>
        <v>502.8</v>
      </c>
    </row>
    <row r="417" s="131" customFormat="true" ht="37.5" hidden="false" customHeight="true" outlineLevel="0" collapsed="false">
      <c r="A417" s="132" t="s">
        <v>187</v>
      </c>
      <c r="B417" s="121" t="s">
        <v>410</v>
      </c>
      <c r="C417" s="121" t="s">
        <v>226</v>
      </c>
      <c r="D417" s="121" t="s">
        <v>228</v>
      </c>
      <c r="E417" s="121" t="s">
        <v>188</v>
      </c>
      <c r="F417" s="133" t="n">
        <f aca="false">F418</f>
        <v>502.8</v>
      </c>
      <c r="G417" s="133" t="n">
        <f aca="false">G418</f>
        <v>0</v>
      </c>
      <c r="H417" s="133" t="n">
        <f aca="false">H418</f>
        <v>502.8</v>
      </c>
    </row>
    <row r="418" s="131" customFormat="true" ht="12" hidden="false" customHeight="false" outlineLevel="0" collapsed="false">
      <c r="A418" s="132" t="s">
        <v>189</v>
      </c>
      <c r="B418" s="121" t="s">
        <v>410</v>
      </c>
      <c r="C418" s="121" t="s">
        <v>226</v>
      </c>
      <c r="D418" s="121" t="s">
        <v>228</v>
      </c>
      <c r="E418" s="121" t="s">
        <v>269</v>
      </c>
      <c r="F418" s="133" t="n">
        <f aca="false">F419+F420</f>
        <v>502.8</v>
      </c>
      <c r="G418" s="133" t="n">
        <f aca="false">G419+G420</f>
        <v>0</v>
      </c>
      <c r="H418" s="133" t="n">
        <f aca="false">H419+H420</f>
        <v>502.8</v>
      </c>
    </row>
    <row r="419" s="131" customFormat="true" ht="12" hidden="false" customHeight="false" outlineLevel="0" collapsed="false">
      <c r="A419" s="132" t="s">
        <v>192</v>
      </c>
      <c r="B419" s="121" t="s">
        <v>410</v>
      </c>
      <c r="C419" s="121" t="s">
        <v>226</v>
      </c>
      <c r="D419" s="121" t="s">
        <v>228</v>
      </c>
      <c r="E419" s="121" t="s">
        <v>270</v>
      </c>
      <c r="F419" s="133" t="n">
        <v>502.8</v>
      </c>
      <c r="G419" s="133"/>
      <c r="H419" s="133" t="n">
        <v>502.8</v>
      </c>
    </row>
    <row r="420" s="131" customFormat="true" ht="12" hidden="true" customHeight="false" outlineLevel="0" collapsed="false">
      <c r="A420" s="132" t="s">
        <v>193</v>
      </c>
      <c r="B420" s="121" t="s">
        <v>410</v>
      </c>
      <c r="C420" s="121" t="s">
        <v>226</v>
      </c>
      <c r="D420" s="121" t="s">
        <v>401</v>
      </c>
      <c r="E420" s="121" t="s">
        <v>195</v>
      </c>
      <c r="F420" s="133"/>
      <c r="G420" s="133"/>
      <c r="H420" s="133"/>
    </row>
    <row r="421" s="131" customFormat="true" ht="26.25" hidden="false" customHeight="true" outlineLevel="0" collapsed="false">
      <c r="A421" s="137" t="s">
        <v>433</v>
      </c>
      <c r="B421" s="138" t="s">
        <v>410</v>
      </c>
      <c r="C421" s="138" t="s">
        <v>226</v>
      </c>
      <c r="D421" s="138" t="s">
        <v>434</v>
      </c>
      <c r="E421" s="138"/>
      <c r="F421" s="139" t="n">
        <f aca="false">F422</f>
        <v>7902.7</v>
      </c>
      <c r="G421" s="139" t="n">
        <f aca="false">G422</f>
        <v>0</v>
      </c>
      <c r="H421" s="139" t="n">
        <f aca="false">H422</f>
        <v>7902.7</v>
      </c>
    </row>
    <row r="422" customFormat="false" ht="21" hidden="false" customHeight="true" outlineLevel="0" collapsed="false">
      <c r="A422" s="132" t="s">
        <v>366</v>
      </c>
      <c r="B422" s="121" t="s">
        <v>410</v>
      </c>
      <c r="C422" s="121" t="s">
        <v>226</v>
      </c>
      <c r="D422" s="121" t="s">
        <v>435</v>
      </c>
      <c r="E422" s="121"/>
      <c r="F422" s="133" t="n">
        <f aca="false">F423+F427+F437</f>
        <v>7902.7</v>
      </c>
      <c r="G422" s="133" t="n">
        <f aca="false">G423+G427+G437</f>
        <v>0</v>
      </c>
      <c r="H422" s="133" t="n">
        <f aca="false">H423+H427+H437</f>
        <v>7902.7</v>
      </c>
    </row>
    <row r="423" customFormat="false" ht="36" hidden="false" customHeight="true" outlineLevel="0" collapsed="false">
      <c r="A423" s="132" t="s">
        <v>187</v>
      </c>
      <c r="B423" s="121" t="s">
        <v>410</v>
      </c>
      <c r="C423" s="121" t="s">
        <v>226</v>
      </c>
      <c r="D423" s="121" t="s">
        <v>435</v>
      </c>
      <c r="E423" s="121" t="s">
        <v>188</v>
      </c>
      <c r="F423" s="133" t="n">
        <f aca="false">F424</f>
        <v>7550</v>
      </c>
      <c r="G423" s="133" t="n">
        <f aca="false">G424</f>
        <v>0</v>
      </c>
      <c r="H423" s="133" t="n">
        <f aca="false">H424</f>
        <v>7550</v>
      </c>
    </row>
    <row r="424" customFormat="false" ht="24" hidden="false" customHeight="true" outlineLevel="0" collapsed="false">
      <c r="A424" s="132" t="s">
        <v>189</v>
      </c>
      <c r="B424" s="121" t="s">
        <v>410</v>
      </c>
      <c r="C424" s="121" t="s">
        <v>226</v>
      </c>
      <c r="D424" s="121" t="s">
        <v>435</v>
      </c>
      <c r="E424" s="121" t="s">
        <v>269</v>
      </c>
      <c r="F424" s="133" t="n">
        <f aca="false">F425+F426</f>
        <v>7550</v>
      </c>
      <c r="G424" s="133" t="n">
        <f aca="false">G425+G426</f>
        <v>0</v>
      </c>
      <c r="H424" s="133" t="n">
        <f aca="false">H425+H426</f>
        <v>7550</v>
      </c>
    </row>
    <row r="425" customFormat="false" ht="14.25" hidden="false" customHeight="true" outlineLevel="0" collapsed="false">
      <c r="A425" s="132" t="s">
        <v>192</v>
      </c>
      <c r="B425" s="121" t="s">
        <v>410</v>
      </c>
      <c r="C425" s="121" t="s">
        <v>226</v>
      </c>
      <c r="D425" s="121" t="s">
        <v>435</v>
      </c>
      <c r="E425" s="121" t="s">
        <v>270</v>
      </c>
      <c r="F425" s="133" t="n">
        <v>7550</v>
      </c>
      <c r="G425" s="133"/>
      <c r="H425" s="133" t="n">
        <v>7550</v>
      </c>
    </row>
    <row r="426" customFormat="false" ht="19.5" hidden="true" customHeight="true" outlineLevel="0" collapsed="false">
      <c r="A426" s="132" t="s">
        <v>193</v>
      </c>
      <c r="B426" s="121" t="s">
        <v>410</v>
      </c>
      <c r="C426" s="121" t="s">
        <v>226</v>
      </c>
      <c r="D426" s="121" t="s">
        <v>436</v>
      </c>
      <c r="E426" s="121" t="s">
        <v>195</v>
      </c>
      <c r="F426" s="133"/>
      <c r="G426" s="133"/>
      <c r="H426" s="133"/>
    </row>
    <row r="427" customFormat="false" ht="18" hidden="false" customHeight="true" outlineLevel="0" collapsed="false">
      <c r="A427" s="132" t="s">
        <v>203</v>
      </c>
      <c r="B427" s="121" t="s">
        <v>410</v>
      </c>
      <c r="C427" s="121" t="s">
        <v>226</v>
      </c>
      <c r="D427" s="121" t="s">
        <v>408</v>
      </c>
      <c r="E427" s="121" t="s">
        <v>204</v>
      </c>
      <c r="F427" s="133" t="n">
        <f aca="false">F428</f>
        <v>336.7</v>
      </c>
      <c r="G427" s="133" t="n">
        <f aca="false">G428</f>
        <v>-55</v>
      </c>
      <c r="H427" s="133" t="n">
        <f aca="false">H428</f>
        <v>281.7</v>
      </c>
    </row>
    <row r="428" customFormat="false" ht="13.5" hidden="false" customHeight="true" outlineLevel="0" collapsed="false">
      <c r="A428" s="132" t="s">
        <v>205</v>
      </c>
      <c r="B428" s="121" t="s">
        <v>410</v>
      </c>
      <c r="C428" s="121" t="s">
        <v>226</v>
      </c>
      <c r="D428" s="121" t="s">
        <v>408</v>
      </c>
      <c r="E428" s="121" t="s">
        <v>206</v>
      </c>
      <c r="F428" s="133" t="n">
        <f aca="false">F429+F430</f>
        <v>336.7</v>
      </c>
      <c r="G428" s="133" t="n">
        <f aca="false">G429+G430</f>
        <v>-55</v>
      </c>
      <c r="H428" s="133" t="n">
        <f aca="false">H429+H430</f>
        <v>281.7</v>
      </c>
    </row>
    <row r="429" customFormat="false" ht="11.25" hidden="false" customHeight="true" outlineLevel="0" collapsed="false">
      <c r="A429" s="132" t="s">
        <v>207</v>
      </c>
      <c r="B429" s="121" t="s">
        <v>410</v>
      </c>
      <c r="C429" s="121" t="s">
        <v>226</v>
      </c>
      <c r="D429" s="121" t="s">
        <v>408</v>
      </c>
      <c r="E429" s="121" t="s">
        <v>208</v>
      </c>
      <c r="F429" s="133" t="n">
        <f aca="false">64.5+69.8+2.4+3</f>
        <v>139.7</v>
      </c>
      <c r="G429" s="133" t="n">
        <f aca="false">H429-F429</f>
        <v>-36</v>
      </c>
      <c r="H429" s="133" t="n">
        <v>103.7</v>
      </c>
    </row>
    <row r="430" s="131" customFormat="true" ht="12" hidden="false" customHeight="false" outlineLevel="0" collapsed="false">
      <c r="A430" s="132" t="s">
        <v>250</v>
      </c>
      <c r="B430" s="121" t="s">
        <v>410</v>
      </c>
      <c r="C430" s="121" t="s">
        <v>226</v>
      </c>
      <c r="D430" s="121" t="s">
        <v>408</v>
      </c>
      <c r="E430" s="121" t="s">
        <v>210</v>
      </c>
      <c r="F430" s="133" t="n">
        <f aca="false">120+10+67</f>
        <v>197</v>
      </c>
      <c r="G430" s="133" t="n">
        <f aca="false">H430-F430</f>
        <v>-19</v>
      </c>
      <c r="H430" s="133" t="n">
        <v>178</v>
      </c>
    </row>
    <row r="431" s="131" customFormat="true" ht="12" hidden="true" customHeight="false" outlineLevel="0" collapsed="false">
      <c r="A431" s="188" t="s">
        <v>437</v>
      </c>
      <c r="B431" s="189" t="s">
        <v>438</v>
      </c>
      <c r="C431" s="189" t="s">
        <v>439</v>
      </c>
      <c r="D431" s="121" t="s">
        <v>408</v>
      </c>
      <c r="E431" s="190"/>
      <c r="F431" s="191" t="n">
        <f aca="false">F433</f>
        <v>0</v>
      </c>
      <c r="G431" s="191" t="n">
        <f aca="false">G433</f>
        <v>0</v>
      </c>
      <c r="H431" s="191" t="n">
        <f aca="false">H433</f>
        <v>0</v>
      </c>
    </row>
    <row r="432" s="131" customFormat="true" ht="12" hidden="true" customHeight="false" outlineLevel="0" collapsed="false">
      <c r="A432" s="137" t="s">
        <v>440</v>
      </c>
      <c r="B432" s="121" t="s">
        <v>438</v>
      </c>
      <c r="C432" s="121" t="s">
        <v>441</v>
      </c>
      <c r="D432" s="121" t="s">
        <v>408</v>
      </c>
      <c r="E432" s="121"/>
      <c r="F432" s="139" t="n">
        <f aca="false">F433</f>
        <v>0</v>
      </c>
      <c r="G432" s="139" t="n">
        <f aca="false">G433</f>
        <v>0</v>
      </c>
      <c r="H432" s="139" t="n">
        <f aca="false">H433</f>
        <v>0</v>
      </c>
    </row>
    <row r="433" s="131" customFormat="true" ht="24" hidden="true" customHeight="false" outlineLevel="0" collapsed="false">
      <c r="A433" s="132" t="s">
        <v>442</v>
      </c>
      <c r="B433" s="121" t="s">
        <v>438</v>
      </c>
      <c r="C433" s="121" t="s">
        <v>441</v>
      </c>
      <c r="D433" s="121" t="s">
        <v>408</v>
      </c>
      <c r="E433" s="121" t="s">
        <v>204</v>
      </c>
      <c r="F433" s="133" t="n">
        <f aca="false">F434</f>
        <v>0</v>
      </c>
      <c r="G433" s="133" t="n">
        <f aca="false">G434</f>
        <v>0</v>
      </c>
      <c r="H433" s="133" t="n">
        <f aca="false">H434</f>
        <v>0</v>
      </c>
    </row>
    <row r="434" s="131" customFormat="true" ht="12" hidden="true" customHeight="false" outlineLevel="0" collapsed="false">
      <c r="A434" s="132" t="s">
        <v>205</v>
      </c>
      <c r="B434" s="121" t="s">
        <v>438</v>
      </c>
      <c r="C434" s="121" t="s">
        <v>441</v>
      </c>
      <c r="D434" s="121" t="s">
        <v>408</v>
      </c>
      <c r="E434" s="121" t="s">
        <v>206</v>
      </c>
      <c r="F434" s="133" t="n">
        <f aca="false">F435+F436</f>
        <v>0</v>
      </c>
      <c r="G434" s="133" t="n">
        <f aca="false">G435+G436</f>
        <v>0</v>
      </c>
      <c r="H434" s="133" t="n">
        <f aca="false">H435+H436</f>
        <v>0</v>
      </c>
    </row>
    <row r="435" s="131" customFormat="true" ht="12" hidden="true" customHeight="false" outlineLevel="0" collapsed="false">
      <c r="A435" s="132" t="s">
        <v>207</v>
      </c>
      <c r="B435" s="121" t="s">
        <v>438</v>
      </c>
      <c r="C435" s="121" t="s">
        <v>441</v>
      </c>
      <c r="D435" s="121" t="s">
        <v>408</v>
      </c>
      <c r="E435" s="121" t="s">
        <v>208</v>
      </c>
      <c r="F435" s="133"/>
      <c r="G435" s="133"/>
      <c r="H435" s="133"/>
    </row>
    <row r="436" s="131" customFormat="true" ht="12" hidden="true" customHeight="false" outlineLevel="0" collapsed="false">
      <c r="A436" s="132" t="s">
        <v>250</v>
      </c>
      <c r="B436" s="121" t="s">
        <v>438</v>
      </c>
      <c r="C436" s="121" t="s">
        <v>441</v>
      </c>
      <c r="D436" s="121" t="s">
        <v>408</v>
      </c>
      <c r="E436" s="121" t="s">
        <v>210</v>
      </c>
      <c r="F436" s="133"/>
      <c r="G436" s="133"/>
      <c r="H436" s="133"/>
    </row>
    <row r="437" s="131" customFormat="true" ht="24" hidden="false" customHeight="false" outlineLevel="0" collapsed="false">
      <c r="A437" s="132" t="s">
        <v>314</v>
      </c>
      <c r="B437" s="121" t="s">
        <v>410</v>
      </c>
      <c r="C437" s="121" t="s">
        <v>226</v>
      </c>
      <c r="D437" s="121" t="s">
        <v>408</v>
      </c>
      <c r="E437" s="121" t="s">
        <v>212</v>
      </c>
      <c r="F437" s="133" t="n">
        <f aca="false">F438+F439</f>
        <v>16</v>
      </c>
      <c r="G437" s="133" t="n">
        <f aca="false">G438+G439</f>
        <v>55</v>
      </c>
      <c r="H437" s="133" t="n">
        <f aca="false">H438+H439</f>
        <v>71</v>
      </c>
    </row>
    <row r="438" s="131" customFormat="true" ht="12" hidden="false" customHeight="false" outlineLevel="0" collapsed="false">
      <c r="A438" s="132" t="s">
        <v>213</v>
      </c>
      <c r="B438" s="121" t="s">
        <v>410</v>
      </c>
      <c r="C438" s="121" t="s">
        <v>226</v>
      </c>
      <c r="D438" s="121" t="s">
        <v>408</v>
      </c>
      <c r="E438" s="121" t="s">
        <v>214</v>
      </c>
      <c r="F438" s="133" t="n">
        <f aca="false">8+2</f>
        <v>10</v>
      </c>
      <c r="G438" s="133" t="n">
        <f aca="false">H438-F438</f>
        <v>-0.5</v>
      </c>
      <c r="H438" s="133" t="n">
        <v>9.5</v>
      </c>
    </row>
    <row r="439" s="131" customFormat="true" ht="12" hidden="false" customHeight="false" outlineLevel="0" collapsed="false">
      <c r="A439" s="132" t="s">
        <v>234</v>
      </c>
      <c r="B439" s="121" t="s">
        <v>410</v>
      </c>
      <c r="C439" s="121" t="s">
        <v>226</v>
      </c>
      <c r="D439" s="121" t="s">
        <v>408</v>
      </c>
      <c r="E439" s="121" t="s">
        <v>216</v>
      </c>
      <c r="F439" s="133" t="n">
        <v>6</v>
      </c>
      <c r="G439" s="133" t="n">
        <f aca="false">H439-F439</f>
        <v>55.5</v>
      </c>
      <c r="H439" s="133" t="n">
        <v>61.5</v>
      </c>
    </row>
    <row r="440" s="131" customFormat="true" ht="23.25" hidden="false" customHeight="true" outlineLevel="0" collapsed="false">
      <c r="A440" s="192" t="s">
        <v>443</v>
      </c>
      <c r="B440" s="192"/>
      <c r="C440" s="192"/>
      <c r="D440" s="192"/>
      <c r="E440" s="192"/>
      <c r="F440" s="193" t="n">
        <f aca="false">F499+F449+F453+F457+F461+F465+F472+F487+F528</f>
        <v>32300.8</v>
      </c>
      <c r="G440" s="193" t="n">
        <f aca="false">H440-F440</f>
        <v>1188.8</v>
      </c>
      <c r="H440" s="193" t="n">
        <f aca="false">H499+H449+H453+H457+H461+H465+H472+H487+H528+H503</f>
        <v>33489.6</v>
      </c>
    </row>
    <row r="441" s="131" customFormat="true" ht="12" hidden="false" customHeight="false" outlineLevel="0" collapsed="false">
      <c r="A441" s="125" t="s">
        <v>444</v>
      </c>
      <c r="B441" s="194" t="n">
        <v>10</v>
      </c>
      <c r="C441" s="195" t="s">
        <v>180</v>
      </c>
      <c r="D441" s="194"/>
      <c r="E441" s="196"/>
      <c r="F441" s="127" t="n">
        <f aca="false">F447+F507+F514+F503+F499</f>
        <v>37397.4</v>
      </c>
      <c r="G441" s="127" t="n">
        <f aca="false">H441-F441</f>
        <v>3435.44</v>
      </c>
      <c r="H441" s="127" t="n">
        <f aca="false">H447+H507+H514+H503+H499</f>
        <v>40832.84</v>
      </c>
    </row>
    <row r="442" s="131" customFormat="true" ht="12" hidden="true" customHeight="false" outlineLevel="0" collapsed="false">
      <c r="A442" s="132" t="s">
        <v>445</v>
      </c>
      <c r="B442" s="121" t="s">
        <v>281</v>
      </c>
      <c r="C442" s="121" t="s">
        <v>179</v>
      </c>
      <c r="D442" s="121"/>
      <c r="E442" s="121"/>
      <c r="F442" s="139" t="n">
        <f aca="false">F443</f>
        <v>0</v>
      </c>
      <c r="G442" s="139" t="n">
        <f aca="false">G443</f>
        <v>0</v>
      </c>
      <c r="H442" s="139" t="n">
        <f aca="false">H443</f>
        <v>0</v>
      </c>
    </row>
    <row r="443" s="131" customFormat="true" ht="12" hidden="true" customHeight="false" outlineLevel="0" collapsed="false">
      <c r="A443" s="132" t="s">
        <v>446</v>
      </c>
      <c r="B443" s="121" t="s">
        <v>281</v>
      </c>
      <c r="C443" s="121" t="s">
        <v>179</v>
      </c>
      <c r="D443" s="121" t="s">
        <v>447</v>
      </c>
      <c r="E443" s="121"/>
      <c r="F443" s="133" t="n">
        <f aca="false">F444</f>
        <v>0</v>
      </c>
      <c r="G443" s="133" t="n">
        <f aca="false">G444</f>
        <v>0</v>
      </c>
      <c r="H443" s="133" t="n">
        <f aca="false">H444</f>
        <v>0</v>
      </c>
    </row>
    <row r="444" s="131" customFormat="true" ht="12" hidden="true" customHeight="false" outlineLevel="0" collapsed="false">
      <c r="A444" s="132" t="s">
        <v>448</v>
      </c>
      <c r="B444" s="121" t="s">
        <v>281</v>
      </c>
      <c r="C444" s="121" t="s">
        <v>179</v>
      </c>
      <c r="D444" s="121" t="s">
        <v>447</v>
      </c>
      <c r="E444" s="121" t="s">
        <v>449</v>
      </c>
      <c r="F444" s="133" t="n">
        <f aca="false">F445</f>
        <v>0</v>
      </c>
      <c r="G444" s="133" t="n">
        <f aca="false">G445</f>
        <v>0</v>
      </c>
      <c r="H444" s="133" t="n">
        <f aca="false">H445</f>
        <v>0</v>
      </c>
    </row>
    <row r="445" s="131" customFormat="true" ht="12" hidden="true" customHeight="false" outlineLevel="0" collapsed="false">
      <c r="A445" s="132" t="s">
        <v>450</v>
      </c>
      <c r="B445" s="121" t="s">
        <v>281</v>
      </c>
      <c r="C445" s="121" t="s">
        <v>179</v>
      </c>
      <c r="D445" s="121" t="s">
        <v>447</v>
      </c>
      <c r="E445" s="121" t="s">
        <v>451</v>
      </c>
      <c r="F445" s="133" t="n">
        <f aca="false">F446</f>
        <v>0</v>
      </c>
      <c r="G445" s="133" t="n">
        <f aca="false">G446</f>
        <v>0</v>
      </c>
      <c r="H445" s="133" t="n">
        <f aca="false">H446</f>
        <v>0</v>
      </c>
    </row>
    <row r="446" s="131" customFormat="true" ht="24" hidden="true" customHeight="false" outlineLevel="0" collapsed="false">
      <c r="A446" s="132" t="s">
        <v>452</v>
      </c>
      <c r="B446" s="121" t="s">
        <v>281</v>
      </c>
      <c r="C446" s="121" t="s">
        <v>179</v>
      </c>
      <c r="D446" s="121" t="s">
        <v>447</v>
      </c>
      <c r="E446" s="121" t="s">
        <v>453</v>
      </c>
      <c r="F446" s="133" t="n">
        <v>0</v>
      </c>
      <c r="G446" s="133" t="n">
        <v>0</v>
      </c>
      <c r="H446" s="133" t="n">
        <v>0</v>
      </c>
    </row>
    <row r="447" s="131" customFormat="true" ht="12" hidden="false" customHeight="false" outlineLevel="0" collapsed="false">
      <c r="A447" s="137" t="s">
        <v>454</v>
      </c>
      <c r="B447" s="138" t="s">
        <v>281</v>
      </c>
      <c r="C447" s="138" t="s">
        <v>197</v>
      </c>
      <c r="D447" s="138"/>
      <c r="E447" s="138"/>
      <c r="F447" s="139" t="n">
        <f aca="false">F449+F453+F457+F461+F465+F472+F483+F487+F491+F497</f>
        <v>17098.1</v>
      </c>
      <c r="G447" s="139" t="n">
        <f aca="false">H447-F447</f>
        <v>1923.14</v>
      </c>
      <c r="H447" s="139" t="n">
        <f aca="false">H449+H453+H457+H461+H465+H472+H483+H487+H491+H497+H494</f>
        <v>19021.24</v>
      </c>
    </row>
    <row r="448" s="131" customFormat="true" ht="12" hidden="true" customHeight="false" outlineLevel="0" collapsed="false">
      <c r="A448" s="132" t="s">
        <v>455</v>
      </c>
      <c r="B448" s="138" t="s">
        <v>281</v>
      </c>
      <c r="C448" s="138" t="s">
        <v>197</v>
      </c>
      <c r="D448" s="138"/>
      <c r="E448" s="138"/>
      <c r="F448" s="139"/>
      <c r="G448" s="139"/>
      <c r="H448" s="139"/>
    </row>
    <row r="449" s="131" customFormat="true" ht="23.25" hidden="false" customHeight="true" outlineLevel="0" collapsed="false">
      <c r="A449" s="197" t="s">
        <v>456</v>
      </c>
      <c r="B449" s="197"/>
      <c r="C449" s="197"/>
      <c r="D449" s="197"/>
      <c r="E449" s="197"/>
      <c r="F449" s="178" t="n">
        <f aca="false">F450</f>
        <v>2371</v>
      </c>
      <c r="G449" s="178" t="n">
        <f aca="false">G450</f>
        <v>-323.5</v>
      </c>
      <c r="H449" s="178" t="n">
        <f aca="false">H450</f>
        <v>2047.5</v>
      </c>
    </row>
    <row r="450" s="131" customFormat="true" ht="12" hidden="false" customHeight="false" outlineLevel="0" collapsed="false">
      <c r="A450" s="132" t="s">
        <v>448</v>
      </c>
      <c r="B450" s="121" t="s">
        <v>281</v>
      </c>
      <c r="C450" s="121" t="s">
        <v>197</v>
      </c>
      <c r="D450" s="121" t="s">
        <v>457</v>
      </c>
      <c r="E450" s="121" t="s">
        <v>449</v>
      </c>
      <c r="F450" s="133" t="n">
        <f aca="false">F451</f>
        <v>2371</v>
      </c>
      <c r="G450" s="133" t="n">
        <f aca="false">G451</f>
        <v>-323.5</v>
      </c>
      <c r="H450" s="133" t="n">
        <f aca="false">H451</f>
        <v>2047.5</v>
      </c>
    </row>
    <row r="451" s="131" customFormat="true" ht="12" hidden="false" customHeight="false" outlineLevel="0" collapsed="false">
      <c r="A451" s="132" t="s">
        <v>450</v>
      </c>
      <c r="B451" s="121" t="s">
        <v>281</v>
      </c>
      <c r="C451" s="121" t="s">
        <v>197</v>
      </c>
      <c r="D451" s="121" t="s">
        <v>457</v>
      </c>
      <c r="E451" s="121" t="s">
        <v>451</v>
      </c>
      <c r="F451" s="133" t="n">
        <f aca="false">F452</f>
        <v>2371</v>
      </c>
      <c r="G451" s="133" t="n">
        <f aca="false">G452</f>
        <v>-323.5</v>
      </c>
      <c r="H451" s="133" t="n">
        <f aca="false">H452</f>
        <v>2047.5</v>
      </c>
    </row>
    <row r="452" s="131" customFormat="true" ht="24" hidden="false" customHeight="false" outlineLevel="0" collapsed="false">
      <c r="A452" s="132" t="s">
        <v>452</v>
      </c>
      <c r="B452" s="121" t="s">
        <v>281</v>
      </c>
      <c r="C452" s="121" t="s">
        <v>197</v>
      </c>
      <c r="D452" s="121" t="s">
        <v>457</v>
      </c>
      <c r="E452" s="121" t="s">
        <v>458</v>
      </c>
      <c r="F452" s="133" t="n">
        <v>2371</v>
      </c>
      <c r="G452" s="133" t="n">
        <f aca="false">H452-F452</f>
        <v>-323.5</v>
      </c>
      <c r="H452" s="133" t="n">
        <v>2047.5</v>
      </c>
    </row>
    <row r="453" s="182" customFormat="true" ht="16.5" hidden="false" customHeight="true" outlineLevel="0" collapsed="false">
      <c r="A453" s="197" t="s">
        <v>459</v>
      </c>
      <c r="B453" s="197"/>
      <c r="C453" s="197"/>
      <c r="D453" s="197"/>
      <c r="E453" s="197"/>
      <c r="F453" s="178" t="n">
        <f aca="false">F454</f>
        <v>6025.8</v>
      </c>
      <c r="G453" s="178" t="n">
        <f aca="false">G454</f>
        <v>0</v>
      </c>
      <c r="H453" s="178" t="n">
        <f aca="false">H454</f>
        <v>6025.8</v>
      </c>
    </row>
    <row r="454" s="131" customFormat="true" ht="12" hidden="false" customHeight="false" outlineLevel="0" collapsed="false">
      <c r="A454" s="150" t="s">
        <v>448</v>
      </c>
      <c r="B454" s="151" t="s">
        <v>281</v>
      </c>
      <c r="C454" s="151" t="s">
        <v>197</v>
      </c>
      <c r="D454" s="151" t="s">
        <v>460</v>
      </c>
      <c r="E454" s="151" t="s">
        <v>449</v>
      </c>
      <c r="F454" s="152" t="n">
        <f aca="false">F455</f>
        <v>6025.8</v>
      </c>
      <c r="G454" s="152" t="n">
        <f aca="false">G455</f>
        <v>0</v>
      </c>
      <c r="H454" s="152" t="n">
        <f aca="false">H455</f>
        <v>6025.8</v>
      </c>
    </row>
    <row r="455" s="131" customFormat="true" ht="12" hidden="false" customHeight="false" outlineLevel="0" collapsed="false">
      <c r="A455" s="132" t="s">
        <v>450</v>
      </c>
      <c r="B455" s="121" t="s">
        <v>281</v>
      </c>
      <c r="C455" s="121" t="s">
        <v>197</v>
      </c>
      <c r="D455" s="151" t="s">
        <v>460</v>
      </c>
      <c r="E455" s="121" t="s">
        <v>451</v>
      </c>
      <c r="F455" s="152" t="n">
        <f aca="false">F456</f>
        <v>6025.8</v>
      </c>
      <c r="G455" s="152" t="n">
        <f aca="false">G456</f>
        <v>0</v>
      </c>
      <c r="H455" s="152" t="n">
        <f aca="false">H456</f>
        <v>6025.8</v>
      </c>
    </row>
    <row r="456" s="131" customFormat="true" ht="24" hidden="false" customHeight="false" outlineLevel="0" collapsed="false">
      <c r="A456" s="132" t="s">
        <v>452</v>
      </c>
      <c r="B456" s="121" t="s">
        <v>281</v>
      </c>
      <c r="C456" s="121" t="s">
        <v>197</v>
      </c>
      <c r="D456" s="151" t="s">
        <v>460</v>
      </c>
      <c r="E456" s="121" t="s">
        <v>458</v>
      </c>
      <c r="F456" s="133" t="n">
        <v>6025.8</v>
      </c>
      <c r="G456" s="133"/>
      <c r="H456" s="133" t="n">
        <v>6025.8</v>
      </c>
    </row>
    <row r="457" s="131" customFormat="true" ht="12" hidden="false" customHeight="true" outlineLevel="0" collapsed="false">
      <c r="A457" s="197" t="s">
        <v>461</v>
      </c>
      <c r="B457" s="197"/>
      <c r="C457" s="197"/>
      <c r="D457" s="197"/>
      <c r="E457" s="197"/>
      <c r="F457" s="178" t="n">
        <f aca="false">F458</f>
        <v>4517.3</v>
      </c>
      <c r="G457" s="178" t="n">
        <f aca="false">G458</f>
        <v>0</v>
      </c>
      <c r="H457" s="178" t="n">
        <f aca="false">H458</f>
        <v>4517.3</v>
      </c>
    </row>
    <row r="458" s="131" customFormat="true" ht="12" hidden="false" customHeight="false" outlineLevel="0" collapsed="false">
      <c r="A458" s="150" t="s">
        <v>448</v>
      </c>
      <c r="B458" s="151" t="s">
        <v>281</v>
      </c>
      <c r="C458" s="151" t="s">
        <v>197</v>
      </c>
      <c r="D458" s="151" t="s">
        <v>462</v>
      </c>
      <c r="E458" s="151" t="s">
        <v>449</v>
      </c>
      <c r="F458" s="152" t="n">
        <f aca="false">F459</f>
        <v>4517.3</v>
      </c>
      <c r="G458" s="152" t="n">
        <f aca="false">G459</f>
        <v>0</v>
      </c>
      <c r="H458" s="152" t="n">
        <f aca="false">H459</f>
        <v>4517.3</v>
      </c>
    </row>
    <row r="459" s="131" customFormat="true" ht="12" hidden="false" customHeight="false" outlineLevel="0" collapsed="false">
      <c r="A459" s="132" t="s">
        <v>450</v>
      </c>
      <c r="B459" s="121" t="s">
        <v>281</v>
      </c>
      <c r="C459" s="121" t="s">
        <v>197</v>
      </c>
      <c r="D459" s="151" t="s">
        <v>462</v>
      </c>
      <c r="E459" s="121" t="s">
        <v>451</v>
      </c>
      <c r="F459" s="152" t="n">
        <f aca="false">F460</f>
        <v>4517.3</v>
      </c>
      <c r="G459" s="152" t="n">
        <f aca="false">G460</f>
        <v>0</v>
      </c>
      <c r="H459" s="152" t="n">
        <f aca="false">H460</f>
        <v>4517.3</v>
      </c>
    </row>
    <row r="460" s="131" customFormat="true" ht="24" hidden="false" customHeight="false" outlineLevel="0" collapsed="false">
      <c r="A460" s="132" t="s">
        <v>452</v>
      </c>
      <c r="B460" s="121" t="s">
        <v>281</v>
      </c>
      <c r="C460" s="121" t="s">
        <v>197</v>
      </c>
      <c r="D460" s="151" t="s">
        <v>462</v>
      </c>
      <c r="E460" s="121" t="s">
        <v>458</v>
      </c>
      <c r="F460" s="133" t="n">
        <v>4517.3</v>
      </c>
      <c r="G460" s="133"/>
      <c r="H460" s="133" t="n">
        <v>4517.3</v>
      </c>
    </row>
    <row r="461" s="182" customFormat="true" ht="24" hidden="false" customHeight="true" outlineLevel="0" collapsed="false">
      <c r="A461" s="197" t="s">
        <v>463</v>
      </c>
      <c r="B461" s="197"/>
      <c r="C461" s="197"/>
      <c r="D461" s="197"/>
      <c r="E461" s="197"/>
      <c r="F461" s="178" t="n">
        <f aca="false">F462</f>
        <v>0</v>
      </c>
      <c r="G461" s="178" t="n">
        <f aca="false">G462</f>
        <v>0</v>
      </c>
      <c r="H461" s="178" t="n">
        <f aca="false">H462</f>
        <v>0</v>
      </c>
    </row>
    <row r="462" s="182" customFormat="true" ht="12" hidden="false" customHeight="false" outlineLevel="0" collapsed="false">
      <c r="A462" s="150" t="s">
        <v>448</v>
      </c>
      <c r="B462" s="151" t="s">
        <v>281</v>
      </c>
      <c r="C462" s="151" t="s">
        <v>197</v>
      </c>
      <c r="D462" s="151" t="s">
        <v>464</v>
      </c>
      <c r="E462" s="151" t="s">
        <v>449</v>
      </c>
      <c r="F462" s="152" t="n">
        <f aca="false">F463</f>
        <v>0</v>
      </c>
      <c r="G462" s="152" t="n">
        <f aca="false">G463</f>
        <v>0</v>
      </c>
      <c r="H462" s="152" t="n">
        <f aca="false">H463</f>
        <v>0</v>
      </c>
    </row>
    <row r="463" s="136" customFormat="true" ht="12" hidden="false" customHeight="false" outlineLevel="0" collapsed="false">
      <c r="A463" s="132" t="s">
        <v>450</v>
      </c>
      <c r="B463" s="121" t="s">
        <v>281</v>
      </c>
      <c r="C463" s="121" t="s">
        <v>197</v>
      </c>
      <c r="D463" s="151" t="s">
        <v>464</v>
      </c>
      <c r="E463" s="121" t="s">
        <v>451</v>
      </c>
      <c r="F463" s="152" t="n">
        <f aca="false">F464</f>
        <v>0</v>
      </c>
      <c r="G463" s="152" t="n">
        <f aca="false">G464</f>
        <v>0</v>
      </c>
      <c r="H463" s="152" t="n">
        <f aca="false">H464</f>
        <v>0</v>
      </c>
    </row>
    <row r="464" s="131" customFormat="true" ht="24" hidden="false" customHeight="false" outlineLevel="0" collapsed="false">
      <c r="A464" s="132" t="s">
        <v>452</v>
      </c>
      <c r="B464" s="121" t="s">
        <v>281</v>
      </c>
      <c r="C464" s="121" t="s">
        <v>197</v>
      </c>
      <c r="D464" s="151" t="s">
        <v>464</v>
      </c>
      <c r="E464" s="121" t="s">
        <v>458</v>
      </c>
      <c r="F464" s="133"/>
      <c r="G464" s="133"/>
      <c r="H464" s="133"/>
    </row>
    <row r="465" s="131" customFormat="true" ht="15.75" hidden="false" customHeight="true" outlineLevel="0" collapsed="false">
      <c r="A465" s="197" t="s">
        <v>465</v>
      </c>
      <c r="B465" s="197"/>
      <c r="C465" s="197"/>
      <c r="D465" s="197"/>
      <c r="E465" s="197"/>
      <c r="F465" s="178" t="n">
        <f aca="false">F466</f>
        <v>2804.8</v>
      </c>
      <c r="G465" s="178" t="n">
        <f aca="false">G466</f>
        <v>0</v>
      </c>
      <c r="H465" s="178" t="n">
        <f aca="false">H466</f>
        <v>2804.8</v>
      </c>
    </row>
    <row r="466" s="131" customFormat="true" ht="20.25" hidden="false" customHeight="true" outlineLevel="0" collapsed="false">
      <c r="A466" s="150" t="s">
        <v>448</v>
      </c>
      <c r="B466" s="151" t="s">
        <v>281</v>
      </c>
      <c r="C466" s="151" t="s">
        <v>197</v>
      </c>
      <c r="D466" s="151" t="s">
        <v>466</v>
      </c>
      <c r="E466" s="151" t="s">
        <v>449</v>
      </c>
      <c r="F466" s="152" t="n">
        <f aca="false">F467</f>
        <v>2804.8</v>
      </c>
      <c r="G466" s="152" t="n">
        <f aca="false">G467</f>
        <v>0</v>
      </c>
      <c r="H466" s="152" t="n">
        <f aca="false">H467</f>
        <v>2804.8</v>
      </c>
    </row>
    <row r="467" s="131" customFormat="true" ht="24" hidden="false" customHeight="true" outlineLevel="0" collapsed="false">
      <c r="A467" s="132" t="s">
        <v>450</v>
      </c>
      <c r="B467" s="121" t="s">
        <v>281</v>
      </c>
      <c r="C467" s="121" t="s">
        <v>197</v>
      </c>
      <c r="D467" s="151" t="s">
        <v>466</v>
      </c>
      <c r="E467" s="121" t="s">
        <v>451</v>
      </c>
      <c r="F467" s="152" t="n">
        <f aca="false">F468</f>
        <v>2804.8</v>
      </c>
      <c r="G467" s="152" t="n">
        <f aca="false">G468</f>
        <v>0</v>
      </c>
      <c r="H467" s="152" t="n">
        <f aca="false">H468</f>
        <v>2804.8</v>
      </c>
    </row>
    <row r="468" s="131" customFormat="true" ht="24" hidden="false" customHeight="true" outlineLevel="0" collapsed="false">
      <c r="A468" s="132" t="s">
        <v>452</v>
      </c>
      <c r="B468" s="121" t="s">
        <v>281</v>
      </c>
      <c r="C468" s="121" t="s">
        <v>197</v>
      </c>
      <c r="D468" s="151" t="s">
        <v>466</v>
      </c>
      <c r="E468" s="121" t="s">
        <v>458</v>
      </c>
      <c r="F468" s="133" t="n">
        <v>2804.8</v>
      </c>
      <c r="G468" s="133"/>
      <c r="H468" s="133" t="n">
        <v>2804.8</v>
      </c>
    </row>
    <row r="469" s="131" customFormat="true" ht="19.5" hidden="true" customHeight="true" outlineLevel="0" collapsed="false">
      <c r="A469" s="176" t="s">
        <v>467</v>
      </c>
      <c r="B469" s="177" t="s">
        <v>281</v>
      </c>
      <c r="C469" s="177" t="s">
        <v>197</v>
      </c>
      <c r="D469" s="177" t="s">
        <v>468</v>
      </c>
      <c r="E469" s="177" t="s">
        <v>469</v>
      </c>
      <c r="F469" s="178" t="n">
        <f aca="false">F470</f>
        <v>0</v>
      </c>
      <c r="G469" s="178" t="n">
        <f aca="false">G470</f>
        <v>0</v>
      </c>
      <c r="H469" s="178" t="n">
        <f aca="false">H470</f>
        <v>0</v>
      </c>
    </row>
    <row r="470" s="131" customFormat="true" ht="19.5" hidden="true" customHeight="true" outlineLevel="0" collapsed="false">
      <c r="A470" s="132" t="s">
        <v>470</v>
      </c>
      <c r="B470" s="121" t="s">
        <v>281</v>
      </c>
      <c r="C470" s="121" t="s">
        <v>197</v>
      </c>
      <c r="D470" s="121" t="s">
        <v>468</v>
      </c>
      <c r="E470" s="121" t="s">
        <v>469</v>
      </c>
      <c r="F470" s="133" t="n">
        <f aca="false">F471</f>
        <v>0</v>
      </c>
      <c r="G470" s="133" t="n">
        <f aca="false">G471</f>
        <v>0</v>
      </c>
      <c r="H470" s="133" t="n">
        <f aca="false">H471</f>
        <v>0</v>
      </c>
    </row>
    <row r="471" s="131" customFormat="true" ht="19.5" hidden="true" customHeight="true" outlineLevel="0" collapsed="false">
      <c r="A471" s="132" t="s">
        <v>471</v>
      </c>
      <c r="B471" s="121" t="s">
        <v>281</v>
      </c>
      <c r="C471" s="121" t="s">
        <v>197</v>
      </c>
      <c r="D471" s="121" t="s">
        <v>468</v>
      </c>
      <c r="E471" s="121" t="s">
        <v>469</v>
      </c>
      <c r="F471" s="133"/>
      <c r="G471" s="133"/>
      <c r="H471" s="133"/>
    </row>
    <row r="472" s="131" customFormat="true" ht="20.25" hidden="false" customHeight="true" outlineLevel="0" collapsed="false">
      <c r="A472" s="197" t="s">
        <v>472</v>
      </c>
      <c r="B472" s="197"/>
      <c r="C472" s="197"/>
      <c r="D472" s="197"/>
      <c r="E472" s="197"/>
      <c r="F472" s="178" t="n">
        <f aca="false">F473</f>
        <v>92.9</v>
      </c>
      <c r="G472" s="178" t="n">
        <f aca="false">G473</f>
        <v>0</v>
      </c>
      <c r="H472" s="178" t="n">
        <f aca="false">H473</f>
        <v>92.9</v>
      </c>
    </row>
    <row r="473" s="131" customFormat="true" ht="14.25" hidden="false" customHeight="true" outlineLevel="0" collapsed="false">
      <c r="A473" s="150" t="s">
        <v>448</v>
      </c>
      <c r="B473" s="151" t="s">
        <v>281</v>
      </c>
      <c r="C473" s="151" t="s">
        <v>197</v>
      </c>
      <c r="D473" s="151" t="s">
        <v>473</v>
      </c>
      <c r="E473" s="151" t="s">
        <v>449</v>
      </c>
      <c r="F473" s="152" t="n">
        <f aca="false">F474</f>
        <v>92.9</v>
      </c>
      <c r="G473" s="152" t="n">
        <f aca="false">G474</f>
        <v>0</v>
      </c>
      <c r="H473" s="152" t="n">
        <f aca="false">H474</f>
        <v>92.9</v>
      </c>
    </row>
    <row r="474" s="131" customFormat="true" ht="17.25" hidden="false" customHeight="true" outlineLevel="0" collapsed="false">
      <c r="A474" s="132" t="s">
        <v>450</v>
      </c>
      <c r="B474" s="121" t="s">
        <v>281</v>
      </c>
      <c r="C474" s="121" t="s">
        <v>197</v>
      </c>
      <c r="D474" s="151" t="s">
        <v>473</v>
      </c>
      <c r="E474" s="121" t="s">
        <v>451</v>
      </c>
      <c r="F474" s="152" t="n">
        <f aca="false">F475</f>
        <v>92.9</v>
      </c>
      <c r="G474" s="152" t="n">
        <f aca="false">G475</f>
        <v>0</v>
      </c>
      <c r="H474" s="152" t="n">
        <f aca="false">H475</f>
        <v>92.9</v>
      </c>
    </row>
    <row r="475" s="131" customFormat="true" ht="17.25" hidden="false" customHeight="true" outlineLevel="0" collapsed="false">
      <c r="A475" s="132" t="s">
        <v>474</v>
      </c>
      <c r="B475" s="121" t="s">
        <v>281</v>
      </c>
      <c r="C475" s="121" t="s">
        <v>197</v>
      </c>
      <c r="D475" s="151" t="s">
        <v>473</v>
      </c>
      <c r="E475" s="121" t="s">
        <v>458</v>
      </c>
      <c r="F475" s="133" t="n">
        <v>92.9</v>
      </c>
      <c r="G475" s="133"/>
      <c r="H475" s="133" t="n">
        <v>92.9</v>
      </c>
    </row>
    <row r="476" s="131" customFormat="true" ht="19.5" hidden="true" customHeight="true" outlineLevel="0" collapsed="false">
      <c r="A476" s="153"/>
      <c r="B476" s="153"/>
      <c r="C476" s="153"/>
      <c r="D476" s="153"/>
      <c r="E476" s="138"/>
      <c r="F476" s="139"/>
      <c r="G476" s="139"/>
      <c r="H476" s="139"/>
    </row>
    <row r="477" s="131" customFormat="true" ht="19.5" hidden="true" customHeight="true" outlineLevel="0" collapsed="false">
      <c r="A477" s="150"/>
      <c r="B477" s="151"/>
      <c r="C477" s="151"/>
      <c r="D477" s="151"/>
      <c r="E477" s="151"/>
      <c r="F477" s="152"/>
      <c r="G477" s="152"/>
      <c r="H477" s="152"/>
    </row>
    <row r="478" s="131" customFormat="true" ht="19.5" hidden="true" customHeight="true" outlineLevel="0" collapsed="false">
      <c r="A478" s="132"/>
      <c r="B478" s="121"/>
      <c r="C478" s="121"/>
      <c r="D478" s="121"/>
      <c r="E478" s="121"/>
      <c r="F478" s="152"/>
      <c r="G478" s="152"/>
      <c r="H478" s="152"/>
    </row>
    <row r="479" s="131" customFormat="true" ht="19.5" hidden="true" customHeight="true" outlineLevel="0" collapsed="false">
      <c r="A479" s="132"/>
      <c r="B479" s="121"/>
      <c r="C479" s="121"/>
      <c r="D479" s="121"/>
      <c r="E479" s="121"/>
      <c r="F479" s="133"/>
      <c r="G479" s="133"/>
      <c r="H479" s="133"/>
    </row>
    <row r="480" s="131" customFormat="true" ht="19.5" hidden="true" customHeight="true" outlineLevel="0" collapsed="false">
      <c r="A480" s="153"/>
      <c r="B480" s="153"/>
      <c r="C480" s="153"/>
      <c r="D480" s="153"/>
      <c r="E480" s="138"/>
      <c r="F480" s="139"/>
      <c r="G480" s="139"/>
      <c r="H480" s="139"/>
    </row>
    <row r="481" s="131" customFormat="true" ht="19.5" hidden="true" customHeight="true" outlineLevel="0" collapsed="false">
      <c r="A481" s="132"/>
      <c r="B481" s="121"/>
      <c r="C481" s="121"/>
      <c r="D481" s="121"/>
      <c r="E481" s="121"/>
      <c r="F481" s="133"/>
      <c r="G481" s="133"/>
      <c r="H481" s="133"/>
    </row>
    <row r="482" s="131" customFormat="true" ht="19.5" hidden="true" customHeight="true" outlineLevel="0" collapsed="false">
      <c r="A482" s="132"/>
      <c r="B482" s="121"/>
      <c r="C482" s="121"/>
      <c r="D482" s="121"/>
      <c r="E482" s="121"/>
      <c r="F482" s="133"/>
      <c r="G482" s="133"/>
      <c r="H482" s="133"/>
    </row>
    <row r="483" s="131" customFormat="true" ht="27" hidden="false" customHeight="true" outlineLevel="0" collapsed="false">
      <c r="A483" s="198" t="s">
        <v>475</v>
      </c>
      <c r="B483" s="198"/>
      <c r="C483" s="198"/>
      <c r="D483" s="198"/>
      <c r="E483" s="198"/>
      <c r="F483" s="175" t="n">
        <f aca="false">F484</f>
        <v>706.3</v>
      </c>
      <c r="G483" s="175" t="n">
        <f aca="false">G484</f>
        <v>158.4</v>
      </c>
      <c r="H483" s="175" t="n">
        <f aca="false">H484</f>
        <v>864.7</v>
      </c>
    </row>
    <row r="484" s="131" customFormat="true" ht="19.5" hidden="false" customHeight="true" outlineLevel="0" collapsed="false">
      <c r="A484" s="150" t="s">
        <v>448</v>
      </c>
      <c r="B484" s="151" t="s">
        <v>281</v>
      </c>
      <c r="C484" s="151" t="s">
        <v>197</v>
      </c>
      <c r="D484" s="121" t="s">
        <v>476</v>
      </c>
      <c r="E484" s="151" t="s">
        <v>449</v>
      </c>
      <c r="F484" s="133" t="n">
        <f aca="false">F485</f>
        <v>706.3</v>
      </c>
      <c r="G484" s="133" t="n">
        <f aca="false">G485</f>
        <v>158.4</v>
      </c>
      <c r="H484" s="133" t="n">
        <f aca="false">H485</f>
        <v>864.7</v>
      </c>
    </row>
    <row r="485" s="131" customFormat="true" ht="15.75" hidden="false" customHeight="true" outlineLevel="0" collapsed="false">
      <c r="A485" s="132" t="s">
        <v>450</v>
      </c>
      <c r="B485" s="121" t="s">
        <v>281</v>
      </c>
      <c r="C485" s="121" t="s">
        <v>197</v>
      </c>
      <c r="D485" s="121" t="s">
        <v>476</v>
      </c>
      <c r="E485" s="121" t="s">
        <v>451</v>
      </c>
      <c r="F485" s="133" t="n">
        <f aca="false">F486</f>
        <v>706.3</v>
      </c>
      <c r="G485" s="133" t="n">
        <f aca="false">G486</f>
        <v>158.4</v>
      </c>
      <c r="H485" s="133" t="n">
        <f aca="false">H486</f>
        <v>864.7</v>
      </c>
    </row>
    <row r="486" s="131" customFormat="true" ht="15.75" hidden="false" customHeight="true" outlineLevel="0" collapsed="false">
      <c r="A486" s="132" t="s">
        <v>474</v>
      </c>
      <c r="B486" s="121" t="s">
        <v>281</v>
      </c>
      <c r="C486" s="121" t="s">
        <v>197</v>
      </c>
      <c r="D486" s="121" t="s">
        <v>476</v>
      </c>
      <c r="E486" s="121" t="s">
        <v>458</v>
      </c>
      <c r="F486" s="133" t="n">
        <v>706.3</v>
      </c>
      <c r="G486" s="133" t="n">
        <f aca="false">H486-F486</f>
        <v>158.4</v>
      </c>
      <c r="H486" s="133" t="n">
        <f aca="false">706.3+158.4</f>
        <v>864.7</v>
      </c>
    </row>
    <row r="487" s="131" customFormat="true" ht="12.75" hidden="false" customHeight="true" outlineLevel="0" collapsed="false">
      <c r="A487" s="198" t="s">
        <v>477</v>
      </c>
      <c r="B487" s="198"/>
      <c r="C487" s="198"/>
      <c r="D487" s="198"/>
      <c r="E487" s="198"/>
      <c r="F487" s="175" t="n">
        <f aca="false">F488</f>
        <v>80</v>
      </c>
      <c r="G487" s="175" t="n">
        <f aca="false">G488</f>
        <v>0</v>
      </c>
      <c r="H487" s="175" t="n">
        <f aca="false">H488</f>
        <v>80</v>
      </c>
    </row>
    <row r="488" s="131" customFormat="true" ht="20.25" hidden="false" customHeight="true" outlineLevel="0" collapsed="false">
      <c r="A488" s="132" t="s">
        <v>203</v>
      </c>
      <c r="B488" s="151" t="s">
        <v>281</v>
      </c>
      <c r="C488" s="151" t="s">
        <v>197</v>
      </c>
      <c r="D488" s="121" t="s">
        <v>478</v>
      </c>
      <c r="E488" s="151" t="s">
        <v>204</v>
      </c>
      <c r="F488" s="133" t="n">
        <f aca="false">F489</f>
        <v>80</v>
      </c>
      <c r="G488" s="133" t="n">
        <f aca="false">G489</f>
        <v>0</v>
      </c>
      <c r="H488" s="133" t="n">
        <f aca="false">H489</f>
        <v>80</v>
      </c>
    </row>
    <row r="489" s="131" customFormat="true" ht="17.25" hidden="false" customHeight="true" outlineLevel="0" collapsed="false">
      <c r="A489" s="132" t="s">
        <v>205</v>
      </c>
      <c r="B489" s="121" t="s">
        <v>281</v>
      </c>
      <c r="C489" s="121" t="s">
        <v>197</v>
      </c>
      <c r="D489" s="121" t="s">
        <v>478</v>
      </c>
      <c r="E489" s="121" t="s">
        <v>206</v>
      </c>
      <c r="F489" s="133" t="n">
        <f aca="false">F490</f>
        <v>80</v>
      </c>
      <c r="G489" s="133" t="n">
        <f aca="false">G490</f>
        <v>0</v>
      </c>
      <c r="H489" s="133" t="n">
        <f aca="false">H490</f>
        <v>80</v>
      </c>
    </row>
    <row r="490" s="131" customFormat="true" ht="13.5" hidden="false" customHeight="true" outlineLevel="0" collapsed="false">
      <c r="A490" s="132" t="s">
        <v>209</v>
      </c>
      <c r="B490" s="121" t="s">
        <v>281</v>
      </c>
      <c r="C490" s="121" t="s">
        <v>197</v>
      </c>
      <c r="D490" s="121" t="s">
        <v>478</v>
      </c>
      <c r="E490" s="121" t="s">
        <v>210</v>
      </c>
      <c r="F490" s="133" t="n">
        <v>80</v>
      </c>
      <c r="G490" s="133"/>
      <c r="H490" s="133" t="n">
        <v>80</v>
      </c>
    </row>
    <row r="491" s="131" customFormat="true" ht="14.25" hidden="false" customHeight="true" outlineLevel="0" collapsed="false">
      <c r="A491" s="198" t="s">
        <v>479</v>
      </c>
      <c r="B491" s="198"/>
      <c r="C491" s="198"/>
      <c r="D491" s="198"/>
      <c r="E491" s="198"/>
      <c r="F491" s="175" t="n">
        <f aca="false">F492</f>
        <v>500</v>
      </c>
      <c r="G491" s="175" t="n">
        <f aca="false">G492</f>
        <v>1856.2</v>
      </c>
      <c r="H491" s="175" t="n">
        <f aca="false">H492</f>
        <v>2356.2</v>
      </c>
    </row>
    <row r="492" s="131" customFormat="true" ht="14.25" hidden="false" customHeight="true" outlineLevel="0" collapsed="false">
      <c r="A492" s="132" t="s">
        <v>480</v>
      </c>
      <c r="B492" s="121" t="s">
        <v>281</v>
      </c>
      <c r="C492" s="121" t="s">
        <v>197</v>
      </c>
      <c r="D492" s="121" t="s">
        <v>481</v>
      </c>
      <c r="E492" s="121" t="s">
        <v>449</v>
      </c>
      <c r="F492" s="133" t="n">
        <f aca="false">F493</f>
        <v>500</v>
      </c>
      <c r="G492" s="133" t="n">
        <f aca="false">G493</f>
        <v>1856.2</v>
      </c>
      <c r="H492" s="133" t="n">
        <f aca="false">H493</f>
        <v>2356.2</v>
      </c>
    </row>
    <row r="493" s="131" customFormat="true" ht="22.5" hidden="false" customHeight="true" outlineLevel="0" collapsed="false">
      <c r="A493" s="132" t="s">
        <v>482</v>
      </c>
      <c r="B493" s="121" t="s">
        <v>281</v>
      </c>
      <c r="C493" s="121" t="s">
        <v>197</v>
      </c>
      <c r="D493" s="121" t="s">
        <v>481</v>
      </c>
      <c r="E493" s="121" t="s">
        <v>483</v>
      </c>
      <c r="F493" s="133" t="n">
        <v>500</v>
      </c>
      <c r="G493" s="133" t="n">
        <f aca="false">H493-F493</f>
        <v>1856.2</v>
      </c>
      <c r="H493" s="133" t="n">
        <f aca="false">500+1856.2</f>
        <v>2356.2</v>
      </c>
    </row>
    <row r="494" s="131" customFormat="true" ht="14.25" hidden="false" customHeight="true" outlineLevel="0" collapsed="false">
      <c r="A494" s="198" t="s">
        <v>484</v>
      </c>
      <c r="B494" s="198"/>
      <c r="C494" s="198"/>
      <c r="D494" s="198"/>
      <c r="E494" s="198"/>
      <c r="F494" s="175" t="n">
        <f aca="false">F495</f>
        <v>0</v>
      </c>
      <c r="G494" s="175" t="n">
        <f aca="false">G495</f>
        <v>150</v>
      </c>
      <c r="H494" s="175" t="n">
        <f aca="false">H495</f>
        <v>150</v>
      </c>
    </row>
    <row r="495" s="131" customFormat="true" ht="14.25" hidden="false" customHeight="true" outlineLevel="0" collapsed="false">
      <c r="A495" s="132" t="s">
        <v>480</v>
      </c>
      <c r="B495" s="121" t="s">
        <v>281</v>
      </c>
      <c r="C495" s="121" t="s">
        <v>197</v>
      </c>
      <c r="D495" s="121" t="s">
        <v>338</v>
      </c>
      <c r="E495" s="121" t="s">
        <v>449</v>
      </c>
      <c r="F495" s="133" t="n">
        <f aca="false">F496</f>
        <v>0</v>
      </c>
      <c r="G495" s="133" t="n">
        <f aca="false">G496</f>
        <v>150</v>
      </c>
      <c r="H495" s="133" t="n">
        <f aca="false">H496</f>
        <v>150</v>
      </c>
    </row>
    <row r="496" s="131" customFormat="true" ht="22.5" hidden="false" customHeight="true" outlineLevel="0" collapsed="false">
      <c r="A496" s="132" t="s">
        <v>482</v>
      </c>
      <c r="B496" s="121" t="s">
        <v>281</v>
      </c>
      <c r="C496" s="121" t="s">
        <v>197</v>
      </c>
      <c r="D496" s="121" t="s">
        <v>338</v>
      </c>
      <c r="E496" s="121" t="s">
        <v>483</v>
      </c>
      <c r="F496" s="133" t="n">
        <v>0</v>
      </c>
      <c r="G496" s="133" t="n">
        <f aca="false">H496-F496</f>
        <v>150</v>
      </c>
      <c r="H496" s="133" t="n">
        <v>150</v>
      </c>
    </row>
    <row r="497" s="131" customFormat="true" ht="12" hidden="false" customHeight="true" outlineLevel="0" collapsed="false">
      <c r="A497" s="128" t="s">
        <v>316</v>
      </c>
      <c r="B497" s="128"/>
      <c r="C497" s="128"/>
      <c r="D497" s="128"/>
      <c r="E497" s="128"/>
      <c r="F497" s="130" t="n">
        <f aca="false">F498</f>
        <v>0</v>
      </c>
      <c r="G497" s="130" t="n">
        <f aca="false">G498</f>
        <v>82.04</v>
      </c>
      <c r="H497" s="130" t="n">
        <f aca="false">H498</f>
        <v>82.04</v>
      </c>
    </row>
    <row r="498" s="131" customFormat="true" ht="13.5" hidden="false" customHeight="true" outlineLevel="0" collapsed="false">
      <c r="A498" s="132" t="s">
        <v>485</v>
      </c>
      <c r="B498" s="121" t="s">
        <v>281</v>
      </c>
      <c r="C498" s="121" t="s">
        <v>197</v>
      </c>
      <c r="D498" s="121" t="s">
        <v>253</v>
      </c>
      <c r="E498" s="121" t="s">
        <v>486</v>
      </c>
      <c r="F498" s="133" t="n">
        <v>0</v>
      </c>
      <c r="G498" s="133" t="n">
        <v>82.04</v>
      </c>
      <c r="H498" s="133" t="n">
        <v>82.04</v>
      </c>
    </row>
    <row r="499" s="131" customFormat="true" ht="21.75" hidden="false" customHeight="true" outlineLevel="0" collapsed="false">
      <c r="A499" s="198" t="s">
        <v>487</v>
      </c>
      <c r="B499" s="198"/>
      <c r="C499" s="198"/>
      <c r="D499" s="198"/>
      <c r="E499" s="198"/>
      <c r="F499" s="175" t="n">
        <f aca="false">F502</f>
        <v>16113.7</v>
      </c>
      <c r="G499" s="175" t="n">
        <f aca="false">G502</f>
        <v>0</v>
      </c>
      <c r="H499" s="175" t="n">
        <f aca="false">H502</f>
        <v>16113.7</v>
      </c>
    </row>
    <row r="500" s="131" customFormat="true" ht="12" hidden="false" customHeight="false" outlineLevel="0" collapsed="false">
      <c r="A500" s="132" t="s">
        <v>448</v>
      </c>
      <c r="B500" s="121" t="s">
        <v>281</v>
      </c>
      <c r="C500" s="121" t="s">
        <v>226</v>
      </c>
      <c r="D500" s="151" t="s">
        <v>488</v>
      </c>
      <c r="E500" s="121" t="s">
        <v>449</v>
      </c>
      <c r="F500" s="133" t="n">
        <f aca="false">F501</f>
        <v>16113.7</v>
      </c>
      <c r="G500" s="133" t="n">
        <f aca="false">G501</f>
        <v>0</v>
      </c>
      <c r="H500" s="133" t="n">
        <f aca="false">H501</f>
        <v>16113.7</v>
      </c>
    </row>
    <row r="501" s="131" customFormat="true" ht="12" hidden="false" customHeight="false" outlineLevel="0" collapsed="false">
      <c r="A501" s="132" t="s">
        <v>450</v>
      </c>
      <c r="B501" s="121" t="s">
        <v>281</v>
      </c>
      <c r="C501" s="121" t="s">
        <v>226</v>
      </c>
      <c r="D501" s="151" t="s">
        <v>488</v>
      </c>
      <c r="E501" s="121" t="s">
        <v>489</v>
      </c>
      <c r="F501" s="133" t="n">
        <f aca="false">F502</f>
        <v>16113.7</v>
      </c>
      <c r="G501" s="133" t="n">
        <f aca="false">G502</f>
        <v>0</v>
      </c>
      <c r="H501" s="133" t="n">
        <f aca="false">H502</f>
        <v>16113.7</v>
      </c>
    </row>
    <row r="502" s="131" customFormat="true" ht="24" hidden="false" customHeight="false" outlineLevel="0" collapsed="false">
      <c r="A502" s="132" t="s">
        <v>452</v>
      </c>
      <c r="B502" s="121" t="s">
        <v>281</v>
      </c>
      <c r="C502" s="121" t="s">
        <v>226</v>
      </c>
      <c r="D502" s="151" t="s">
        <v>488</v>
      </c>
      <c r="E502" s="121" t="s">
        <v>469</v>
      </c>
      <c r="F502" s="133" t="n">
        <v>16113.7</v>
      </c>
      <c r="G502" s="133"/>
      <c r="H502" s="133" t="n">
        <v>16113.7</v>
      </c>
    </row>
    <row r="503" s="131" customFormat="true" ht="21.75" hidden="false" customHeight="true" outlineLevel="0" collapsed="false">
      <c r="A503" s="198" t="s">
        <v>490</v>
      </c>
      <c r="B503" s="198"/>
      <c r="C503" s="198"/>
      <c r="D503" s="198"/>
      <c r="E503" s="198"/>
      <c r="F503" s="175" t="n">
        <f aca="false">F506</f>
        <v>0</v>
      </c>
      <c r="G503" s="175" t="n">
        <f aca="false">G506</f>
        <v>1512.3</v>
      </c>
      <c r="H503" s="175" t="n">
        <f aca="false">H506</f>
        <v>1512.3</v>
      </c>
    </row>
    <row r="504" s="131" customFormat="true" ht="12" hidden="false" customHeight="false" outlineLevel="0" collapsed="false">
      <c r="A504" s="132" t="s">
        <v>448</v>
      </c>
      <c r="B504" s="121" t="s">
        <v>281</v>
      </c>
      <c r="C504" s="121" t="s">
        <v>226</v>
      </c>
      <c r="D504" s="151" t="s">
        <v>491</v>
      </c>
      <c r="E504" s="121" t="s">
        <v>449</v>
      </c>
      <c r="F504" s="133" t="n">
        <f aca="false">F505</f>
        <v>0</v>
      </c>
      <c r="G504" s="133" t="n">
        <f aca="false">G505</f>
        <v>1512.3</v>
      </c>
      <c r="H504" s="133" t="n">
        <f aca="false">H505</f>
        <v>1512.3</v>
      </c>
    </row>
    <row r="505" s="131" customFormat="true" ht="12" hidden="false" customHeight="false" outlineLevel="0" collapsed="false">
      <c r="A505" s="132" t="s">
        <v>450</v>
      </c>
      <c r="B505" s="121" t="s">
        <v>281</v>
      </c>
      <c r="C505" s="121" t="s">
        <v>226</v>
      </c>
      <c r="D505" s="151" t="s">
        <v>491</v>
      </c>
      <c r="E505" s="121" t="s">
        <v>451</v>
      </c>
      <c r="F505" s="133" t="n">
        <f aca="false">F506</f>
        <v>0</v>
      </c>
      <c r="G505" s="133" t="n">
        <f aca="false">G506</f>
        <v>1512.3</v>
      </c>
      <c r="H505" s="133" t="n">
        <f aca="false">H506</f>
        <v>1512.3</v>
      </c>
    </row>
    <row r="506" s="131" customFormat="true" ht="24" hidden="false" customHeight="false" outlineLevel="0" collapsed="false">
      <c r="A506" s="132" t="s">
        <v>452</v>
      </c>
      <c r="B506" s="121" t="s">
        <v>281</v>
      </c>
      <c r="C506" s="121" t="s">
        <v>226</v>
      </c>
      <c r="D506" s="151" t="s">
        <v>491</v>
      </c>
      <c r="E506" s="121" t="s">
        <v>458</v>
      </c>
      <c r="F506" s="133" t="n">
        <v>0</v>
      </c>
      <c r="G506" s="133" t="n">
        <v>1512.3</v>
      </c>
      <c r="H506" s="133" t="n">
        <v>1512.3</v>
      </c>
    </row>
    <row r="507" s="131" customFormat="true" ht="24.75" hidden="false" customHeight="true" outlineLevel="0" collapsed="false">
      <c r="A507" s="198" t="s">
        <v>492</v>
      </c>
      <c r="B507" s="198"/>
      <c r="C507" s="198"/>
      <c r="D507" s="198"/>
      <c r="E507" s="198"/>
      <c r="F507" s="175" t="n">
        <f aca="false">F510</f>
        <v>2215.1</v>
      </c>
      <c r="G507" s="175" t="n">
        <f aca="false">G510</f>
        <v>0</v>
      </c>
      <c r="H507" s="175" t="n">
        <f aca="false">H510</f>
        <v>2215.1</v>
      </c>
    </row>
    <row r="508" s="131" customFormat="true" ht="19.5" hidden="true" customHeight="true" outlineLevel="0" collapsed="false">
      <c r="A508" s="199" t="s">
        <v>493</v>
      </c>
      <c r="B508" s="200" t="s">
        <v>281</v>
      </c>
      <c r="C508" s="200" t="s">
        <v>226</v>
      </c>
      <c r="D508" s="200" t="s">
        <v>494</v>
      </c>
      <c r="E508" s="200"/>
      <c r="F508" s="201" t="n">
        <f aca="false">F509</f>
        <v>0</v>
      </c>
      <c r="G508" s="201" t="n">
        <f aca="false">G509</f>
        <v>0</v>
      </c>
      <c r="H508" s="201" t="n">
        <f aca="false">H509</f>
        <v>0</v>
      </c>
    </row>
    <row r="509" s="131" customFormat="true" ht="19.5" hidden="true" customHeight="true" outlineLevel="0" collapsed="false">
      <c r="A509" s="132" t="s">
        <v>493</v>
      </c>
      <c r="B509" s="134" t="s">
        <v>281</v>
      </c>
      <c r="C509" s="134" t="s">
        <v>226</v>
      </c>
      <c r="D509" s="134"/>
      <c r="E509" s="134"/>
      <c r="F509" s="135" t="n">
        <v>0</v>
      </c>
      <c r="G509" s="135" t="n">
        <v>0</v>
      </c>
      <c r="H509" s="135" t="n">
        <v>0</v>
      </c>
    </row>
    <row r="510" s="131" customFormat="true" ht="12" hidden="false" customHeight="false" outlineLevel="0" collapsed="false">
      <c r="A510" s="150" t="s">
        <v>495</v>
      </c>
      <c r="B510" s="151" t="s">
        <v>281</v>
      </c>
      <c r="C510" s="151" t="s">
        <v>226</v>
      </c>
      <c r="D510" s="151" t="s">
        <v>496</v>
      </c>
      <c r="E510" s="151"/>
      <c r="F510" s="152" t="n">
        <f aca="false">F511</f>
        <v>2215.1</v>
      </c>
      <c r="G510" s="152" t="n">
        <f aca="false">G511</f>
        <v>0</v>
      </c>
      <c r="H510" s="152" t="n">
        <f aca="false">H511</f>
        <v>2215.1</v>
      </c>
    </row>
    <row r="511" s="131" customFormat="true" ht="12" hidden="false" customHeight="false" outlineLevel="0" collapsed="false">
      <c r="A511" s="150" t="s">
        <v>448</v>
      </c>
      <c r="B511" s="151" t="s">
        <v>281</v>
      </c>
      <c r="C511" s="151" t="s">
        <v>226</v>
      </c>
      <c r="D511" s="151" t="s">
        <v>496</v>
      </c>
      <c r="E511" s="151" t="s">
        <v>449</v>
      </c>
      <c r="F511" s="152" t="n">
        <f aca="false">F512</f>
        <v>2215.1</v>
      </c>
      <c r="G511" s="152" t="n">
        <f aca="false">G512</f>
        <v>0</v>
      </c>
      <c r="H511" s="152" t="n">
        <f aca="false">H512</f>
        <v>2215.1</v>
      </c>
    </row>
    <row r="512" customFormat="false" ht="12" hidden="false" customHeight="false" outlineLevel="0" collapsed="false">
      <c r="A512" s="132" t="s">
        <v>450</v>
      </c>
      <c r="B512" s="121" t="s">
        <v>281</v>
      </c>
      <c r="C512" s="121" t="s">
        <v>226</v>
      </c>
      <c r="D512" s="151" t="s">
        <v>496</v>
      </c>
      <c r="E512" s="121" t="s">
        <v>451</v>
      </c>
      <c r="F512" s="133" t="n">
        <f aca="false">F513</f>
        <v>2215.1</v>
      </c>
      <c r="G512" s="133" t="n">
        <f aca="false">G513</f>
        <v>0</v>
      </c>
      <c r="H512" s="133" t="n">
        <f aca="false">H513</f>
        <v>2215.1</v>
      </c>
    </row>
    <row r="513" customFormat="false" ht="24" hidden="false" customHeight="false" outlineLevel="0" collapsed="false">
      <c r="A513" s="132" t="s">
        <v>452</v>
      </c>
      <c r="B513" s="121" t="s">
        <v>281</v>
      </c>
      <c r="C513" s="121" t="s">
        <v>226</v>
      </c>
      <c r="D513" s="151" t="s">
        <v>496</v>
      </c>
      <c r="E513" s="121" t="s">
        <v>458</v>
      </c>
      <c r="F513" s="133" t="n">
        <v>2215.1</v>
      </c>
      <c r="G513" s="133"/>
      <c r="H513" s="133" t="n">
        <v>2215.1</v>
      </c>
    </row>
    <row r="514" s="136" customFormat="true" ht="16.5" hidden="false" customHeight="true" outlineLevel="0" collapsed="false">
      <c r="A514" s="153" t="s">
        <v>497</v>
      </c>
      <c r="B514" s="153"/>
      <c r="C514" s="153"/>
      <c r="D514" s="153"/>
      <c r="E514" s="153"/>
      <c r="F514" s="202" t="n">
        <f aca="false">F515+F528</f>
        <v>1970.5</v>
      </c>
      <c r="G514" s="202" t="n">
        <f aca="false">G515+G528</f>
        <v>4.44089209850063E-016</v>
      </c>
      <c r="H514" s="202" t="n">
        <f aca="false">H515+H528</f>
        <v>1970.5</v>
      </c>
    </row>
    <row r="515" s="131" customFormat="true" ht="13.5" hidden="false" customHeight="true" outlineLevel="0" collapsed="false">
      <c r="A515" s="132" t="s">
        <v>498</v>
      </c>
      <c r="B515" s="138" t="s">
        <v>281</v>
      </c>
      <c r="C515" s="138" t="s">
        <v>239</v>
      </c>
      <c r="D515" s="121" t="s">
        <v>499</v>
      </c>
      <c r="E515" s="138"/>
      <c r="F515" s="133" t="n">
        <f aca="false">F516</f>
        <v>1675.2</v>
      </c>
      <c r="G515" s="133" t="n">
        <f aca="false">G516</f>
        <v>4.44089209850063E-016</v>
      </c>
      <c r="H515" s="133" t="n">
        <f aca="false">H516</f>
        <v>1675.2</v>
      </c>
    </row>
    <row r="516" s="131" customFormat="true" ht="12" hidden="false" customHeight="false" outlineLevel="0" collapsed="false">
      <c r="A516" s="132" t="s">
        <v>198</v>
      </c>
      <c r="B516" s="121" t="s">
        <v>281</v>
      </c>
      <c r="C516" s="121" t="s">
        <v>239</v>
      </c>
      <c r="D516" s="121" t="s">
        <v>499</v>
      </c>
      <c r="E516" s="121"/>
      <c r="F516" s="133" t="n">
        <f aca="false">F517+F520+F524</f>
        <v>1675.2</v>
      </c>
      <c r="G516" s="133" t="n">
        <f aca="false">G517+G520+G524</f>
        <v>4.44089209850063E-016</v>
      </c>
      <c r="H516" s="133" t="n">
        <f aca="false">H517+H520+H524</f>
        <v>1675.2</v>
      </c>
    </row>
    <row r="517" s="131" customFormat="true" ht="35.25" hidden="false" customHeight="true" outlineLevel="0" collapsed="false">
      <c r="A517" s="132" t="s">
        <v>187</v>
      </c>
      <c r="B517" s="121" t="s">
        <v>281</v>
      </c>
      <c r="C517" s="121" t="s">
        <v>239</v>
      </c>
      <c r="D517" s="121" t="s">
        <v>500</v>
      </c>
      <c r="E517" s="121" t="s">
        <v>188</v>
      </c>
      <c r="F517" s="133" t="n">
        <f aca="false">F518</f>
        <v>1545.5</v>
      </c>
      <c r="G517" s="133" t="n">
        <f aca="false">G518</f>
        <v>0</v>
      </c>
      <c r="H517" s="133" t="n">
        <f aca="false">H518</f>
        <v>1545.5</v>
      </c>
    </row>
    <row r="518" s="131" customFormat="true" ht="12" hidden="false" customHeight="false" outlineLevel="0" collapsed="false">
      <c r="A518" s="132" t="s">
        <v>189</v>
      </c>
      <c r="B518" s="121" t="s">
        <v>281</v>
      </c>
      <c r="C518" s="121" t="s">
        <v>239</v>
      </c>
      <c r="D518" s="121" t="s">
        <v>500</v>
      </c>
      <c r="E518" s="121" t="s">
        <v>269</v>
      </c>
      <c r="F518" s="133" t="n">
        <f aca="false">F519</f>
        <v>1545.5</v>
      </c>
      <c r="G518" s="133" t="n">
        <f aca="false">G519</f>
        <v>0</v>
      </c>
      <c r="H518" s="133" t="n">
        <f aca="false">H519</f>
        <v>1545.5</v>
      </c>
    </row>
    <row r="519" s="131" customFormat="true" ht="12" hidden="false" customHeight="false" outlineLevel="0" collapsed="false">
      <c r="A519" s="132" t="s">
        <v>192</v>
      </c>
      <c r="B519" s="121" t="s">
        <v>281</v>
      </c>
      <c r="C519" s="121" t="s">
        <v>239</v>
      </c>
      <c r="D519" s="121" t="s">
        <v>500</v>
      </c>
      <c r="E519" s="121" t="s">
        <v>270</v>
      </c>
      <c r="F519" s="133" t="n">
        <v>1545.5</v>
      </c>
      <c r="G519" s="133"/>
      <c r="H519" s="133" t="n">
        <v>1545.5</v>
      </c>
    </row>
    <row r="520" s="131" customFormat="true" ht="12" hidden="false" customHeight="false" outlineLevel="0" collapsed="false">
      <c r="A520" s="132" t="s">
        <v>203</v>
      </c>
      <c r="B520" s="121" t="s">
        <v>281</v>
      </c>
      <c r="C520" s="121" t="s">
        <v>239</v>
      </c>
      <c r="D520" s="121" t="s">
        <v>501</v>
      </c>
      <c r="E520" s="121" t="s">
        <v>204</v>
      </c>
      <c r="F520" s="133" t="n">
        <f aca="false">F521</f>
        <v>122.2</v>
      </c>
      <c r="G520" s="133" t="n">
        <f aca="false">G521</f>
        <v>0</v>
      </c>
      <c r="H520" s="133" t="n">
        <f aca="false">H521</f>
        <v>122.2</v>
      </c>
    </row>
    <row r="521" s="131" customFormat="true" ht="12" hidden="false" customHeight="false" outlineLevel="0" collapsed="false">
      <c r="A521" s="132" t="s">
        <v>205</v>
      </c>
      <c r="B521" s="121" t="s">
        <v>281</v>
      </c>
      <c r="C521" s="121" t="s">
        <v>239</v>
      </c>
      <c r="D521" s="121" t="s">
        <v>501</v>
      </c>
      <c r="E521" s="121" t="s">
        <v>206</v>
      </c>
      <c r="F521" s="133" t="n">
        <f aca="false">F522+F523</f>
        <v>122.2</v>
      </c>
      <c r="G521" s="133" t="n">
        <f aca="false">G522+G523</f>
        <v>0</v>
      </c>
      <c r="H521" s="133" t="n">
        <f aca="false">H522+H523</f>
        <v>122.2</v>
      </c>
    </row>
    <row r="522" s="131" customFormat="true" ht="12" hidden="false" customHeight="false" outlineLevel="0" collapsed="false">
      <c r="A522" s="132" t="s">
        <v>207</v>
      </c>
      <c r="B522" s="121" t="s">
        <v>281</v>
      </c>
      <c r="C522" s="121" t="s">
        <v>239</v>
      </c>
      <c r="D522" s="121" t="s">
        <v>501</v>
      </c>
      <c r="E522" s="121" t="s">
        <v>208</v>
      </c>
      <c r="F522" s="133" t="n">
        <f aca="false">8.2+34</f>
        <v>42.2</v>
      </c>
      <c r="G522" s="133" t="n">
        <f aca="false">H522-F522</f>
        <v>33</v>
      </c>
      <c r="H522" s="133" t="n">
        <v>75.2</v>
      </c>
    </row>
    <row r="523" s="131" customFormat="true" ht="12" hidden="false" customHeight="false" outlineLevel="0" collapsed="false">
      <c r="A523" s="132" t="s">
        <v>250</v>
      </c>
      <c r="B523" s="121" t="s">
        <v>281</v>
      </c>
      <c r="C523" s="121" t="s">
        <v>239</v>
      </c>
      <c r="D523" s="121" t="s">
        <v>501</v>
      </c>
      <c r="E523" s="121" t="s">
        <v>210</v>
      </c>
      <c r="F523" s="133" t="n">
        <f aca="false">2+78</f>
        <v>80</v>
      </c>
      <c r="G523" s="133" t="n">
        <f aca="false">H523-F523</f>
        <v>-33</v>
      </c>
      <c r="H523" s="133" t="n">
        <v>47</v>
      </c>
    </row>
    <row r="524" s="131" customFormat="true" ht="24" hidden="false" customHeight="false" outlineLevel="0" collapsed="false">
      <c r="A524" s="132" t="s">
        <v>211</v>
      </c>
      <c r="B524" s="121" t="s">
        <v>281</v>
      </c>
      <c r="C524" s="121" t="s">
        <v>239</v>
      </c>
      <c r="D524" s="121" t="s">
        <v>501</v>
      </c>
      <c r="E524" s="121" t="s">
        <v>212</v>
      </c>
      <c r="F524" s="133" t="n">
        <f aca="false">F525+F527+F526</f>
        <v>7.5</v>
      </c>
      <c r="G524" s="133" t="n">
        <f aca="false">G525+G527+G526</f>
        <v>4.44089209850063E-016</v>
      </c>
      <c r="H524" s="133" t="n">
        <f aca="false">H525+H527+H526</f>
        <v>7.5</v>
      </c>
    </row>
    <row r="525" s="131" customFormat="true" ht="12" hidden="false" customHeight="false" outlineLevel="0" collapsed="false">
      <c r="A525" s="132" t="s">
        <v>213</v>
      </c>
      <c r="B525" s="121" t="s">
        <v>281</v>
      </c>
      <c r="C525" s="121" t="s">
        <v>239</v>
      </c>
      <c r="D525" s="121" t="s">
        <v>501</v>
      </c>
      <c r="E525" s="121" t="s">
        <v>214</v>
      </c>
      <c r="F525" s="133" t="n">
        <v>2.6</v>
      </c>
      <c r="G525" s="133"/>
      <c r="H525" s="133" t="n">
        <v>2.6</v>
      </c>
    </row>
    <row r="526" s="131" customFormat="true" ht="12" hidden="false" customHeight="false" outlineLevel="0" collapsed="false">
      <c r="A526" s="132" t="s">
        <v>232</v>
      </c>
      <c r="B526" s="121" t="s">
        <v>281</v>
      </c>
      <c r="C526" s="121" t="s">
        <v>239</v>
      </c>
      <c r="D526" s="121" t="s">
        <v>501</v>
      </c>
      <c r="E526" s="121" t="s">
        <v>233</v>
      </c>
      <c r="F526" s="133" t="n">
        <v>0.6</v>
      </c>
      <c r="G526" s="133" t="n">
        <f aca="false">H526-F526</f>
        <v>0.0600000000000001</v>
      </c>
      <c r="H526" s="133" t="n">
        <v>0.66</v>
      </c>
    </row>
    <row r="527" s="131" customFormat="true" ht="12" hidden="false" customHeight="false" outlineLevel="0" collapsed="false">
      <c r="A527" s="132" t="s">
        <v>234</v>
      </c>
      <c r="B527" s="121" t="s">
        <v>281</v>
      </c>
      <c r="C527" s="121" t="s">
        <v>239</v>
      </c>
      <c r="D527" s="121" t="s">
        <v>501</v>
      </c>
      <c r="E527" s="121" t="s">
        <v>216</v>
      </c>
      <c r="F527" s="133" t="n">
        <v>4.3</v>
      </c>
      <c r="G527" s="133" t="n">
        <f aca="false">H527-F527</f>
        <v>-0.0599999999999996</v>
      </c>
      <c r="H527" s="133" t="n">
        <v>4.24</v>
      </c>
    </row>
    <row r="528" s="131" customFormat="true" ht="15" hidden="false" customHeight="true" outlineLevel="0" collapsed="false">
      <c r="A528" s="137" t="s">
        <v>502</v>
      </c>
      <c r="B528" s="138" t="s">
        <v>281</v>
      </c>
      <c r="C528" s="138" t="s">
        <v>239</v>
      </c>
      <c r="D528" s="138" t="s">
        <v>503</v>
      </c>
      <c r="E528" s="138"/>
      <c r="F528" s="139" t="n">
        <f aca="false">F529</f>
        <v>295.3</v>
      </c>
      <c r="G528" s="139" t="n">
        <f aca="false">G529</f>
        <v>0</v>
      </c>
      <c r="H528" s="139" t="n">
        <f aca="false">H529</f>
        <v>295.3</v>
      </c>
    </row>
    <row r="529" customFormat="false" ht="12" hidden="false" customHeight="false" outlineLevel="0" collapsed="false">
      <c r="A529" s="132" t="s">
        <v>504</v>
      </c>
      <c r="B529" s="121" t="s">
        <v>281</v>
      </c>
      <c r="C529" s="121" t="s">
        <v>239</v>
      </c>
      <c r="D529" s="121" t="s">
        <v>503</v>
      </c>
      <c r="E529" s="121"/>
      <c r="F529" s="133" t="n">
        <f aca="false">F530</f>
        <v>295.3</v>
      </c>
      <c r="G529" s="133" t="n">
        <f aca="false">G530</f>
        <v>0</v>
      </c>
      <c r="H529" s="133" t="n">
        <f aca="false">H530</f>
        <v>295.3</v>
      </c>
    </row>
    <row r="530" customFormat="false" ht="12" hidden="false" customHeight="false" outlineLevel="0" collapsed="false">
      <c r="A530" s="132" t="s">
        <v>203</v>
      </c>
      <c r="B530" s="121" t="s">
        <v>281</v>
      </c>
      <c r="C530" s="121" t="s">
        <v>239</v>
      </c>
      <c r="D530" s="121" t="s">
        <v>503</v>
      </c>
      <c r="E530" s="121" t="s">
        <v>204</v>
      </c>
      <c r="F530" s="133" t="n">
        <f aca="false">F531</f>
        <v>295.3</v>
      </c>
      <c r="G530" s="133" t="n">
        <f aca="false">G531</f>
        <v>0</v>
      </c>
      <c r="H530" s="133" t="n">
        <f aca="false">H531</f>
        <v>295.3</v>
      </c>
    </row>
    <row r="531" customFormat="false" ht="12" hidden="false" customHeight="false" outlineLevel="0" collapsed="false">
      <c r="A531" s="132" t="s">
        <v>205</v>
      </c>
      <c r="B531" s="121" t="s">
        <v>281</v>
      </c>
      <c r="C531" s="121" t="s">
        <v>239</v>
      </c>
      <c r="D531" s="121" t="s">
        <v>503</v>
      </c>
      <c r="E531" s="121" t="s">
        <v>206</v>
      </c>
      <c r="F531" s="133" t="n">
        <f aca="false">F532+F533</f>
        <v>295.3</v>
      </c>
      <c r="G531" s="133" t="n">
        <f aca="false">G532+G533</f>
        <v>0</v>
      </c>
      <c r="H531" s="133" t="n">
        <f aca="false">H532+H533</f>
        <v>295.3</v>
      </c>
    </row>
    <row r="532" customFormat="false" ht="12" hidden="true" customHeight="false" outlineLevel="0" collapsed="false">
      <c r="A532" s="132" t="s">
        <v>207</v>
      </c>
      <c r="B532" s="121" t="s">
        <v>281</v>
      </c>
      <c r="C532" s="121" t="s">
        <v>239</v>
      </c>
      <c r="D532" s="121" t="s">
        <v>503</v>
      </c>
      <c r="E532" s="121" t="s">
        <v>208</v>
      </c>
      <c r="F532" s="133"/>
      <c r="G532" s="133"/>
      <c r="H532" s="133"/>
    </row>
    <row r="533" s="131" customFormat="true" ht="12" hidden="false" customHeight="false" outlineLevel="0" collapsed="false">
      <c r="A533" s="132" t="s">
        <v>209</v>
      </c>
      <c r="B533" s="121" t="s">
        <v>281</v>
      </c>
      <c r="C533" s="121" t="s">
        <v>239</v>
      </c>
      <c r="D533" s="121" t="s">
        <v>503</v>
      </c>
      <c r="E533" s="121" t="s">
        <v>210</v>
      </c>
      <c r="F533" s="133" t="n">
        <v>295.3</v>
      </c>
      <c r="G533" s="133"/>
      <c r="H533" s="133" t="n">
        <v>295.3</v>
      </c>
    </row>
    <row r="534" customFormat="false" ht="24" hidden="false" customHeight="true" outlineLevel="0" collapsed="false">
      <c r="A534" s="166" t="s">
        <v>505</v>
      </c>
      <c r="B534" s="167" t="n">
        <v>11</v>
      </c>
      <c r="C534" s="126" t="s">
        <v>180</v>
      </c>
      <c r="D534" s="167"/>
      <c r="E534" s="203"/>
      <c r="F534" s="204" t="n">
        <f aca="false">F535+F540</f>
        <v>500</v>
      </c>
      <c r="G534" s="204" t="n">
        <f aca="false">G535+G540</f>
        <v>0</v>
      </c>
      <c r="H534" s="204" t="n">
        <f aca="false">H535+H540</f>
        <v>500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s="131" customFormat="true" ht="12" hidden="true" customHeight="false" outlineLevel="0" collapsed="false">
      <c r="A535" s="137" t="s">
        <v>506</v>
      </c>
      <c r="B535" s="121" t="s">
        <v>252</v>
      </c>
      <c r="C535" s="121" t="s">
        <v>183</v>
      </c>
      <c r="D535" s="121"/>
      <c r="E535" s="121"/>
      <c r="F535" s="133" t="n">
        <f aca="false">F541+F536</f>
        <v>500</v>
      </c>
      <c r="G535" s="133" t="n">
        <f aca="false">G541+G536</f>
        <v>0</v>
      </c>
      <c r="H535" s="133" t="n">
        <f aca="false">H541+H536</f>
        <v>500</v>
      </c>
    </row>
    <row r="536" s="131" customFormat="true" ht="12" hidden="true" customHeight="false" outlineLevel="0" collapsed="false">
      <c r="A536" s="132" t="s">
        <v>507</v>
      </c>
      <c r="B536" s="121" t="s">
        <v>252</v>
      </c>
      <c r="C536" s="121" t="s">
        <v>183</v>
      </c>
      <c r="D536" s="121" t="s">
        <v>508</v>
      </c>
      <c r="E536" s="121" t="s">
        <v>269</v>
      </c>
      <c r="F536" s="133"/>
      <c r="G536" s="133"/>
      <c r="H536" s="133"/>
    </row>
    <row r="537" s="131" customFormat="true" ht="12" hidden="true" customHeight="false" outlineLevel="0" collapsed="false">
      <c r="A537" s="132" t="s">
        <v>509</v>
      </c>
      <c r="B537" s="121" t="s">
        <v>252</v>
      </c>
      <c r="C537" s="121" t="s">
        <v>183</v>
      </c>
      <c r="D537" s="121" t="s">
        <v>508</v>
      </c>
      <c r="E537" s="121" t="s">
        <v>195</v>
      </c>
      <c r="F537" s="133"/>
      <c r="G537" s="133"/>
      <c r="H537" s="133"/>
    </row>
    <row r="538" s="131" customFormat="true" ht="12" hidden="true" customHeight="false" outlineLevel="0" collapsed="false">
      <c r="A538" s="132" t="s">
        <v>203</v>
      </c>
      <c r="B538" s="121" t="s">
        <v>252</v>
      </c>
      <c r="C538" s="121" t="s">
        <v>183</v>
      </c>
      <c r="D538" s="121" t="s">
        <v>508</v>
      </c>
      <c r="E538" s="121" t="s">
        <v>204</v>
      </c>
      <c r="F538" s="133" t="n">
        <f aca="false">F539</f>
        <v>0</v>
      </c>
      <c r="G538" s="133" t="n">
        <f aca="false">G539</f>
        <v>0</v>
      </c>
      <c r="H538" s="133" t="n">
        <f aca="false">H539</f>
        <v>0</v>
      </c>
    </row>
    <row r="539" s="131" customFormat="true" ht="12" hidden="true" customHeight="false" outlineLevel="0" collapsed="false">
      <c r="A539" s="132" t="s">
        <v>205</v>
      </c>
      <c r="B539" s="121" t="s">
        <v>252</v>
      </c>
      <c r="C539" s="121" t="s">
        <v>183</v>
      </c>
      <c r="D539" s="121" t="s">
        <v>508</v>
      </c>
      <c r="E539" s="121" t="s">
        <v>206</v>
      </c>
      <c r="F539" s="133" t="n">
        <f aca="false">F540</f>
        <v>0</v>
      </c>
      <c r="G539" s="133" t="n">
        <f aca="false">G540</f>
        <v>0</v>
      </c>
      <c r="H539" s="133" t="n">
        <f aca="false">H540</f>
        <v>0</v>
      </c>
    </row>
    <row r="540" s="131" customFormat="true" ht="12" hidden="true" customHeight="false" outlineLevel="0" collapsed="false">
      <c r="A540" s="132" t="s">
        <v>250</v>
      </c>
      <c r="B540" s="121" t="s">
        <v>252</v>
      </c>
      <c r="C540" s="121" t="s">
        <v>183</v>
      </c>
      <c r="D540" s="121" t="s">
        <v>508</v>
      </c>
      <c r="E540" s="121" t="s">
        <v>210</v>
      </c>
      <c r="F540" s="133" t="n">
        <v>0</v>
      </c>
      <c r="G540" s="133" t="n">
        <v>0</v>
      </c>
      <c r="H540" s="133" t="n">
        <v>0</v>
      </c>
    </row>
    <row r="541" s="131" customFormat="true" ht="12" hidden="false" customHeight="false" outlineLevel="0" collapsed="false">
      <c r="A541" s="137" t="s">
        <v>506</v>
      </c>
      <c r="B541" s="138" t="s">
        <v>252</v>
      </c>
      <c r="C541" s="138" t="s">
        <v>183</v>
      </c>
      <c r="D541" s="121"/>
      <c r="E541" s="138"/>
      <c r="F541" s="133" t="n">
        <f aca="false">F546+F543</f>
        <v>500</v>
      </c>
      <c r="G541" s="133" t="n">
        <f aca="false">G546+G543</f>
        <v>0</v>
      </c>
      <c r="H541" s="133" t="n">
        <f aca="false">H546+H543</f>
        <v>500</v>
      </c>
    </row>
    <row r="542" s="131" customFormat="true" ht="12" hidden="true" customHeight="false" outlineLevel="0" collapsed="false">
      <c r="A542" s="132" t="s">
        <v>507</v>
      </c>
      <c r="B542" s="121" t="s">
        <v>252</v>
      </c>
      <c r="C542" s="121" t="s">
        <v>183</v>
      </c>
      <c r="D542" s="121" t="s">
        <v>508</v>
      </c>
      <c r="E542" s="121" t="s">
        <v>269</v>
      </c>
      <c r="F542" s="133" t="n">
        <v>0</v>
      </c>
      <c r="G542" s="133" t="n">
        <v>0</v>
      </c>
      <c r="H542" s="133" t="n">
        <v>0</v>
      </c>
    </row>
    <row r="543" s="131" customFormat="true" ht="12" hidden="true" customHeight="false" outlineLevel="0" collapsed="false">
      <c r="A543" s="132" t="s">
        <v>509</v>
      </c>
      <c r="B543" s="121" t="s">
        <v>252</v>
      </c>
      <c r="C543" s="121" t="s">
        <v>183</v>
      </c>
      <c r="D543" s="121" t="s">
        <v>508</v>
      </c>
      <c r="E543" s="121" t="s">
        <v>195</v>
      </c>
      <c r="F543" s="133" t="n">
        <v>0</v>
      </c>
      <c r="G543" s="133" t="n">
        <v>0</v>
      </c>
      <c r="H543" s="133" t="n">
        <v>0</v>
      </c>
    </row>
    <row r="544" s="131" customFormat="true" ht="12" hidden="false" customHeight="false" outlineLevel="0" collapsed="false">
      <c r="A544" s="132" t="s">
        <v>203</v>
      </c>
      <c r="B544" s="121" t="s">
        <v>252</v>
      </c>
      <c r="C544" s="121" t="s">
        <v>183</v>
      </c>
      <c r="D544" s="121" t="s">
        <v>508</v>
      </c>
      <c r="E544" s="121" t="s">
        <v>204</v>
      </c>
      <c r="F544" s="133" t="n">
        <f aca="false">F545</f>
        <v>500</v>
      </c>
      <c r="G544" s="133" t="n">
        <f aca="false">G545</f>
        <v>0</v>
      </c>
      <c r="H544" s="133" t="n">
        <f aca="false">H545</f>
        <v>500</v>
      </c>
    </row>
    <row r="545" s="131" customFormat="true" ht="12" hidden="false" customHeight="false" outlineLevel="0" collapsed="false">
      <c r="A545" s="132" t="s">
        <v>205</v>
      </c>
      <c r="B545" s="121" t="s">
        <v>252</v>
      </c>
      <c r="C545" s="121" t="s">
        <v>183</v>
      </c>
      <c r="D545" s="121" t="s">
        <v>508</v>
      </c>
      <c r="E545" s="121" t="s">
        <v>206</v>
      </c>
      <c r="F545" s="133" t="n">
        <f aca="false">F546</f>
        <v>500</v>
      </c>
      <c r="G545" s="133" t="n">
        <f aca="false">G546</f>
        <v>0</v>
      </c>
      <c r="H545" s="133" t="n">
        <f aca="false">H546</f>
        <v>500</v>
      </c>
    </row>
    <row r="546" s="131" customFormat="true" ht="12" hidden="false" customHeight="false" outlineLevel="0" collapsed="false">
      <c r="A546" s="132" t="s">
        <v>209</v>
      </c>
      <c r="B546" s="121" t="s">
        <v>252</v>
      </c>
      <c r="C546" s="121" t="s">
        <v>183</v>
      </c>
      <c r="D546" s="121" t="s">
        <v>508</v>
      </c>
      <c r="E546" s="121" t="s">
        <v>210</v>
      </c>
      <c r="F546" s="133" t="n">
        <v>500</v>
      </c>
      <c r="G546" s="133"/>
      <c r="H546" s="133" t="n">
        <v>500</v>
      </c>
    </row>
    <row r="547" s="131" customFormat="true" ht="15.75" hidden="false" customHeight="true" outlineLevel="0" collapsed="false">
      <c r="A547" s="125" t="s">
        <v>510</v>
      </c>
      <c r="B547" s="126" t="s">
        <v>303</v>
      </c>
      <c r="C547" s="126" t="s">
        <v>180</v>
      </c>
      <c r="D547" s="126"/>
      <c r="E547" s="126"/>
      <c r="F547" s="127" t="n">
        <f aca="false">F548</f>
        <v>70</v>
      </c>
      <c r="G547" s="127" t="n">
        <f aca="false">G548</f>
        <v>0</v>
      </c>
      <c r="H547" s="127" t="n">
        <f aca="false">H548</f>
        <v>70</v>
      </c>
    </row>
    <row r="548" s="131" customFormat="true" ht="12" hidden="false" customHeight="false" outlineLevel="0" collapsed="false">
      <c r="A548" s="132" t="s">
        <v>203</v>
      </c>
      <c r="B548" s="121" t="s">
        <v>303</v>
      </c>
      <c r="C548" s="121" t="s">
        <v>183</v>
      </c>
      <c r="D548" s="121" t="s">
        <v>511</v>
      </c>
      <c r="E548" s="121" t="s">
        <v>204</v>
      </c>
      <c r="F548" s="133" t="n">
        <f aca="false">F549</f>
        <v>70</v>
      </c>
      <c r="G548" s="133" t="n">
        <f aca="false">G549</f>
        <v>0</v>
      </c>
      <c r="H548" s="133" t="n">
        <f aca="false">H549</f>
        <v>70</v>
      </c>
    </row>
    <row r="549" s="131" customFormat="true" ht="12" hidden="false" customHeight="false" outlineLevel="0" collapsed="false">
      <c r="A549" s="132" t="s">
        <v>205</v>
      </c>
      <c r="B549" s="121" t="s">
        <v>303</v>
      </c>
      <c r="C549" s="121" t="s">
        <v>183</v>
      </c>
      <c r="D549" s="121" t="s">
        <v>511</v>
      </c>
      <c r="E549" s="121" t="s">
        <v>206</v>
      </c>
      <c r="F549" s="133" t="n">
        <f aca="false">F550</f>
        <v>70</v>
      </c>
      <c r="G549" s="133" t="n">
        <f aca="false">G550</f>
        <v>0</v>
      </c>
      <c r="H549" s="133" t="n">
        <f aca="false">H550</f>
        <v>70</v>
      </c>
    </row>
    <row r="550" s="131" customFormat="true" ht="12" hidden="false" customHeight="false" outlineLevel="0" collapsed="false">
      <c r="A550" s="132" t="s">
        <v>209</v>
      </c>
      <c r="B550" s="121" t="s">
        <v>303</v>
      </c>
      <c r="C550" s="121" t="s">
        <v>183</v>
      </c>
      <c r="D550" s="121" t="s">
        <v>511</v>
      </c>
      <c r="E550" s="121" t="s">
        <v>210</v>
      </c>
      <c r="F550" s="133" t="n">
        <v>70</v>
      </c>
      <c r="G550" s="133"/>
      <c r="H550" s="133" t="n">
        <v>70</v>
      </c>
    </row>
    <row r="551" s="131" customFormat="true" ht="18.75" hidden="false" customHeight="true" outlineLevel="0" collapsed="false">
      <c r="A551" s="166" t="s">
        <v>512</v>
      </c>
      <c r="B551" s="167" t="n">
        <v>13</v>
      </c>
      <c r="C551" s="126" t="s">
        <v>180</v>
      </c>
      <c r="D551" s="167"/>
      <c r="E551" s="203"/>
      <c r="F551" s="127" t="n">
        <f aca="false">F552</f>
        <v>10</v>
      </c>
      <c r="G551" s="127" t="n">
        <f aca="false">G552</f>
        <v>-10</v>
      </c>
      <c r="H551" s="127" t="n">
        <f aca="false">H552</f>
        <v>0</v>
      </c>
    </row>
    <row r="552" s="131" customFormat="true" ht="12" hidden="false" customHeight="false" outlineLevel="0" collapsed="false">
      <c r="A552" s="132" t="s">
        <v>513</v>
      </c>
      <c r="B552" s="121" t="s">
        <v>256</v>
      </c>
      <c r="C552" s="121" t="s">
        <v>179</v>
      </c>
      <c r="D552" s="121" t="s">
        <v>514</v>
      </c>
      <c r="E552" s="121"/>
      <c r="F552" s="133" t="n">
        <f aca="false">F553</f>
        <v>10</v>
      </c>
      <c r="G552" s="133" t="n">
        <f aca="false">G553</f>
        <v>-10</v>
      </c>
      <c r="H552" s="133" t="n">
        <f aca="false">H553</f>
        <v>0</v>
      </c>
    </row>
    <row r="553" s="131" customFormat="true" ht="12" hidden="false" customHeight="false" outlineLevel="0" collapsed="false">
      <c r="A553" s="132" t="s">
        <v>515</v>
      </c>
      <c r="B553" s="121" t="s">
        <v>256</v>
      </c>
      <c r="C553" s="121" t="s">
        <v>179</v>
      </c>
      <c r="D553" s="121" t="s">
        <v>514</v>
      </c>
      <c r="E553" s="138" t="s">
        <v>516</v>
      </c>
      <c r="F553" s="133" t="n">
        <f aca="false">F554</f>
        <v>10</v>
      </c>
      <c r="G553" s="133" t="n">
        <f aca="false">G554</f>
        <v>-10</v>
      </c>
      <c r="H553" s="133" t="n">
        <f aca="false">H554</f>
        <v>0</v>
      </c>
    </row>
    <row r="554" s="131" customFormat="true" ht="12" hidden="false" customHeight="false" outlineLevel="0" collapsed="false">
      <c r="A554" s="132" t="s">
        <v>517</v>
      </c>
      <c r="B554" s="121" t="s">
        <v>256</v>
      </c>
      <c r="C554" s="121" t="s">
        <v>179</v>
      </c>
      <c r="D554" s="121" t="s">
        <v>514</v>
      </c>
      <c r="E554" s="121" t="s">
        <v>518</v>
      </c>
      <c r="F554" s="133" t="n">
        <v>10</v>
      </c>
      <c r="G554" s="133" t="n">
        <f aca="false">H554-F554</f>
        <v>-10</v>
      </c>
      <c r="H554" s="133" t="n">
        <v>0</v>
      </c>
    </row>
    <row r="555" s="131" customFormat="true" ht="12" hidden="false" customHeight="false" outlineLevel="0" collapsed="false">
      <c r="A555" s="125" t="s">
        <v>262</v>
      </c>
      <c r="B555" s="126" t="s">
        <v>519</v>
      </c>
      <c r="C555" s="126" t="s">
        <v>180</v>
      </c>
      <c r="D555" s="126"/>
      <c r="E555" s="126"/>
      <c r="F555" s="127" t="n">
        <f aca="false">F556+F561+F569</f>
        <v>6555.2</v>
      </c>
      <c r="G555" s="127" t="n">
        <f aca="false">G556+G561+G569</f>
        <v>0</v>
      </c>
      <c r="H555" s="127" t="n">
        <f aca="false">H556+H561+H569</f>
        <v>6555.2</v>
      </c>
    </row>
    <row r="556" s="131" customFormat="true" ht="12" hidden="false" customHeight="false" outlineLevel="0" collapsed="false">
      <c r="A556" s="132" t="s">
        <v>520</v>
      </c>
      <c r="B556" s="205" t="n">
        <v>14</v>
      </c>
      <c r="C556" s="205" t="s">
        <v>179</v>
      </c>
      <c r="D556" s="205"/>
      <c r="E556" s="180"/>
      <c r="F556" s="206" t="n">
        <f aca="false">F557</f>
        <v>5143.8</v>
      </c>
      <c r="G556" s="206" t="n">
        <f aca="false">G557</f>
        <v>0</v>
      </c>
      <c r="H556" s="206" t="n">
        <f aca="false">H557</f>
        <v>5143.8</v>
      </c>
    </row>
    <row r="557" s="131" customFormat="true" ht="12" hidden="false" customHeight="false" outlineLevel="0" collapsed="false">
      <c r="A557" s="132" t="s">
        <v>521</v>
      </c>
      <c r="B557" s="121" t="s">
        <v>519</v>
      </c>
      <c r="C557" s="121" t="s">
        <v>179</v>
      </c>
      <c r="D557" s="121" t="s">
        <v>522</v>
      </c>
      <c r="E557" s="121"/>
      <c r="F557" s="123" t="n">
        <f aca="false">F558</f>
        <v>5143.8</v>
      </c>
      <c r="G557" s="123" t="n">
        <f aca="false">G558</f>
        <v>0</v>
      </c>
      <c r="H557" s="123" t="n">
        <f aca="false">H558</f>
        <v>5143.8</v>
      </c>
    </row>
    <row r="558" s="131" customFormat="true" ht="12" hidden="false" customHeight="false" outlineLevel="0" collapsed="false">
      <c r="A558" s="132" t="s">
        <v>262</v>
      </c>
      <c r="B558" s="121" t="s">
        <v>519</v>
      </c>
      <c r="C558" s="121" t="s">
        <v>179</v>
      </c>
      <c r="D558" s="121" t="s">
        <v>522</v>
      </c>
      <c r="E558" s="121" t="s">
        <v>263</v>
      </c>
      <c r="F558" s="123" t="n">
        <f aca="false">F559</f>
        <v>5143.8</v>
      </c>
      <c r="G558" s="123" t="n">
        <f aca="false">G559</f>
        <v>0</v>
      </c>
      <c r="H558" s="123" t="n">
        <f aca="false">H559</f>
        <v>5143.8</v>
      </c>
    </row>
    <row r="559" s="131" customFormat="true" ht="12" hidden="false" customHeight="false" outlineLevel="0" collapsed="false">
      <c r="A559" s="132" t="s">
        <v>523</v>
      </c>
      <c r="B559" s="121" t="s">
        <v>519</v>
      </c>
      <c r="C559" s="121" t="s">
        <v>179</v>
      </c>
      <c r="D559" s="121" t="s">
        <v>522</v>
      </c>
      <c r="E559" s="121" t="s">
        <v>524</v>
      </c>
      <c r="F559" s="123" t="n">
        <f aca="false">F560</f>
        <v>5143.8</v>
      </c>
      <c r="G559" s="123" t="n">
        <f aca="false">G560</f>
        <v>0</v>
      </c>
      <c r="H559" s="123" t="n">
        <f aca="false">H560</f>
        <v>5143.8</v>
      </c>
    </row>
    <row r="560" s="131" customFormat="true" ht="12" hidden="false" customHeight="false" outlineLevel="0" collapsed="false">
      <c r="A560" s="132" t="s">
        <v>520</v>
      </c>
      <c r="B560" s="121" t="s">
        <v>519</v>
      </c>
      <c r="C560" s="121" t="s">
        <v>179</v>
      </c>
      <c r="D560" s="121" t="s">
        <v>522</v>
      </c>
      <c r="E560" s="121" t="s">
        <v>525</v>
      </c>
      <c r="F560" s="123" t="n">
        <v>5143.8</v>
      </c>
      <c r="G560" s="123"/>
      <c r="H560" s="123" t="n">
        <v>5143.8</v>
      </c>
    </row>
    <row r="561" s="131" customFormat="true" ht="12" hidden="false" customHeight="false" outlineLevel="0" collapsed="false">
      <c r="A561" s="137" t="s">
        <v>526</v>
      </c>
      <c r="B561" s="138" t="s">
        <v>519</v>
      </c>
      <c r="C561" s="138" t="s">
        <v>197</v>
      </c>
      <c r="D561" s="138"/>
      <c r="E561" s="138"/>
      <c r="F561" s="206" t="n">
        <f aca="false">F562</f>
        <v>1333.72</v>
      </c>
      <c r="G561" s="206" t="n">
        <f aca="false">G562</f>
        <v>0</v>
      </c>
      <c r="H561" s="206" t="n">
        <f aca="false">H562</f>
        <v>1333.72</v>
      </c>
    </row>
    <row r="562" s="131" customFormat="true" ht="12" hidden="false" customHeight="false" outlineLevel="0" collapsed="false">
      <c r="A562" s="207" t="s">
        <v>262</v>
      </c>
      <c r="B562" s="208" t="n">
        <v>14</v>
      </c>
      <c r="C562" s="121" t="s">
        <v>197</v>
      </c>
      <c r="D562" s="121" t="s">
        <v>527</v>
      </c>
      <c r="E562" s="123" t="n">
        <v>500</v>
      </c>
      <c r="F562" s="123" t="n">
        <f aca="false">F563</f>
        <v>1333.72</v>
      </c>
      <c r="G562" s="123" t="n">
        <f aca="false">G563</f>
        <v>0</v>
      </c>
      <c r="H562" s="123" t="n">
        <f aca="false">H563</f>
        <v>1333.72</v>
      </c>
    </row>
    <row r="563" s="131" customFormat="true" ht="12" hidden="false" customHeight="false" outlineLevel="0" collapsed="false">
      <c r="A563" s="132" t="s">
        <v>523</v>
      </c>
      <c r="B563" s="121" t="s">
        <v>519</v>
      </c>
      <c r="C563" s="121" t="s">
        <v>197</v>
      </c>
      <c r="D563" s="121" t="s">
        <v>527</v>
      </c>
      <c r="E563" s="121" t="s">
        <v>524</v>
      </c>
      <c r="F563" s="123" t="n">
        <f aca="false">F564</f>
        <v>1333.72</v>
      </c>
      <c r="G563" s="123" t="n">
        <f aca="false">G564</f>
        <v>0</v>
      </c>
      <c r="H563" s="123" t="n">
        <f aca="false">H564</f>
        <v>1333.72</v>
      </c>
    </row>
    <row r="564" s="131" customFormat="true" ht="12" hidden="false" customHeight="false" outlineLevel="0" collapsed="false">
      <c r="A564" s="132" t="s">
        <v>528</v>
      </c>
      <c r="B564" s="121" t="s">
        <v>519</v>
      </c>
      <c r="C564" s="121" t="s">
        <v>197</v>
      </c>
      <c r="D564" s="121" t="s">
        <v>527</v>
      </c>
      <c r="E564" s="121" t="s">
        <v>529</v>
      </c>
      <c r="F564" s="123" t="n">
        <v>1333.72</v>
      </c>
      <c r="G564" s="123"/>
      <c r="H564" s="123" t="n">
        <v>1333.72</v>
      </c>
    </row>
    <row r="565" s="131" customFormat="true" ht="12" hidden="true" customHeight="false" outlineLevel="0" collapsed="false">
      <c r="A565" s="132" t="s">
        <v>262</v>
      </c>
      <c r="B565" s="121"/>
      <c r="C565" s="121"/>
      <c r="D565" s="121"/>
      <c r="E565" s="121"/>
      <c r="F565" s="123" t="n">
        <v>0</v>
      </c>
      <c r="G565" s="123" t="n">
        <v>0</v>
      </c>
      <c r="H565" s="123" t="n">
        <v>0</v>
      </c>
    </row>
    <row r="566" s="131" customFormat="true" ht="12" hidden="true" customHeight="false" outlineLevel="0" collapsed="false">
      <c r="A566" s="132" t="s">
        <v>523</v>
      </c>
      <c r="B566" s="121" t="s">
        <v>519</v>
      </c>
      <c r="C566" s="121" t="s">
        <v>183</v>
      </c>
      <c r="D566" s="121" t="s">
        <v>527</v>
      </c>
      <c r="E566" s="121" t="s">
        <v>524</v>
      </c>
      <c r="F566" s="123" t="n">
        <v>0</v>
      </c>
      <c r="G566" s="123" t="n">
        <v>0</v>
      </c>
      <c r="H566" s="123" t="n">
        <v>0</v>
      </c>
    </row>
    <row r="567" s="131" customFormat="true" ht="12" hidden="true" customHeight="false" outlineLevel="0" collapsed="false">
      <c r="A567" s="132" t="s">
        <v>530</v>
      </c>
      <c r="B567" s="121" t="s">
        <v>519</v>
      </c>
      <c r="C567" s="121" t="s">
        <v>183</v>
      </c>
      <c r="D567" s="121" t="s">
        <v>527</v>
      </c>
      <c r="E567" s="121" t="s">
        <v>529</v>
      </c>
      <c r="F567" s="123"/>
      <c r="G567" s="123"/>
      <c r="H567" s="123"/>
    </row>
    <row r="568" s="131" customFormat="true" ht="12" hidden="true" customHeight="false" outlineLevel="0" collapsed="false">
      <c r="A568" s="132"/>
      <c r="B568" s="121"/>
      <c r="C568" s="121"/>
      <c r="D568" s="121"/>
      <c r="E568" s="121"/>
      <c r="F568" s="123"/>
      <c r="G568" s="123"/>
      <c r="H568" s="123"/>
    </row>
    <row r="569" s="131" customFormat="true" ht="15" hidden="false" customHeight="true" outlineLevel="0" collapsed="false">
      <c r="A569" s="137" t="s">
        <v>531</v>
      </c>
      <c r="B569" s="138" t="s">
        <v>519</v>
      </c>
      <c r="C569" s="138" t="s">
        <v>197</v>
      </c>
      <c r="D569" s="138"/>
      <c r="E569" s="138"/>
      <c r="F569" s="206" t="n">
        <f aca="false">F570</f>
        <v>77.68</v>
      </c>
      <c r="G569" s="206" t="n">
        <f aca="false">G570</f>
        <v>0</v>
      </c>
      <c r="H569" s="206" t="n">
        <f aca="false">H570</f>
        <v>77.68</v>
      </c>
    </row>
    <row r="570" s="131" customFormat="true" ht="15.75" hidden="false" customHeight="true" outlineLevel="0" collapsed="false">
      <c r="A570" s="132" t="s">
        <v>532</v>
      </c>
      <c r="B570" s="121" t="s">
        <v>519</v>
      </c>
      <c r="C570" s="121" t="s">
        <v>197</v>
      </c>
      <c r="D570" s="121" t="s">
        <v>533</v>
      </c>
      <c r="E570" s="121" t="s">
        <v>288</v>
      </c>
      <c r="F570" s="123" t="n">
        <f aca="false">F572</f>
        <v>77.68</v>
      </c>
      <c r="G570" s="123"/>
      <c r="H570" s="123" t="n">
        <f aca="false">H572</f>
        <v>77.68</v>
      </c>
    </row>
    <row r="571" s="131" customFormat="true" ht="12" hidden="true" customHeight="false" outlineLevel="0" collapsed="false">
      <c r="A571" s="132" t="s">
        <v>534</v>
      </c>
      <c r="B571" s="121" t="s">
        <v>519</v>
      </c>
      <c r="C571" s="121" t="s">
        <v>197</v>
      </c>
      <c r="D571" s="121" t="s">
        <v>533</v>
      </c>
      <c r="E571" s="121" t="s">
        <v>417</v>
      </c>
      <c r="F571" s="123" t="n">
        <f aca="false">F572</f>
        <v>77.68</v>
      </c>
      <c r="G571" s="123" t="n">
        <f aca="false">G572</f>
        <v>77.68</v>
      </c>
      <c r="H571" s="123" t="n">
        <f aca="false">H572</f>
        <v>77.68</v>
      </c>
    </row>
    <row r="572" s="131" customFormat="true" ht="24" hidden="true" customHeight="true" outlineLevel="0" collapsed="false">
      <c r="A572" s="132" t="s">
        <v>535</v>
      </c>
      <c r="B572" s="121" t="s">
        <v>519</v>
      </c>
      <c r="C572" s="121" t="s">
        <v>197</v>
      </c>
      <c r="D572" s="121" t="s">
        <v>533</v>
      </c>
      <c r="E572" s="121" t="s">
        <v>536</v>
      </c>
      <c r="F572" s="123" t="n">
        <v>77.68</v>
      </c>
      <c r="G572" s="123" t="n">
        <v>77.68</v>
      </c>
      <c r="H572" s="123" t="n">
        <v>77.68</v>
      </c>
    </row>
    <row r="573" s="131" customFormat="true" ht="26.25" hidden="false" customHeight="true" outlineLevel="0" collapsed="false">
      <c r="A573" s="209" t="s">
        <v>537</v>
      </c>
      <c r="B573" s="210"/>
      <c r="C573" s="210"/>
      <c r="D573" s="210"/>
      <c r="E573" s="210"/>
      <c r="F573" s="211" t="n">
        <f aca="false">F555+F551+F547+F534+F441+F376+F259+F255+F233+F128+F113+F103+F13</f>
        <v>261360</v>
      </c>
      <c r="G573" s="211" t="n">
        <f aca="false">H573-F573</f>
        <v>12933.376</v>
      </c>
      <c r="H573" s="211" t="n">
        <f aca="false">H555+H551+H547+H534+H441+H376+H259+H255+H233+H128+H113+H103+H13</f>
        <v>274293.376</v>
      </c>
      <c r="I573" s="212" t="n">
        <v>274293.359</v>
      </c>
    </row>
    <row r="574" customFormat="false" ht="12" hidden="false" customHeight="false" outlineLevel="0" collapsed="false">
      <c r="F574" s="213"/>
      <c r="G574" s="213"/>
      <c r="H574" s="213"/>
    </row>
    <row r="575" customFormat="false" ht="12" hidden="false" customHeight="false" outlineLevel="0" collapsed="false">
      <c r="H575" s="213"/>
    </row>
    <row r="576" customFormat="false" ht="12" hidden="false" customHeight="false" outlineLevel="0" collapsed="false">
      <c r="H576" s="213"/>
    </row>
  </sheetData>
  <mergeCells count="65"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84:D84"/>
    <mergeCell ref="A87:E87"/>
    <mergeCell ref="A90:E90"/>
    <mergeCell ref="A135:D135"/>
    <mergeCell ref="A148:D148"/>
    <mergeCell ref="A159:E159"/>
    <mergeCell ref="A162:E162"/>
    <mergeCell ref="A170:E170"/>
    <mergeCell ref="A177:E177"/>
    <mergeCell ref="A190:E190"/>
    <mergeCell ref="A192:E192"/>
    <mergeCell ref="A195:E195"/>
    <mergeCell ref="A199:E199"/>
    <mergeCell ref="A206:E206"/>
    <mergeCell ref="A210:E210"/>
    <mergeCell ref="A214:D214"/>
    <mergeCell ref="A218:D218"/>
    <mergeCell ref="A222:D222"/>
    <mergeCell ref="A226:D226"/>
    <mergeCell ref="A230:D230"/>
    <mergeCell ref="A238:E238"/>
    <mergeCell ref="A242:D242"/>
    <mergeCell ref="A247:E247"/>
    <mergeCell ref="A251:D251"/>
    <mergeCell ref="A267:D267"/>
    <mergeCell ref="A268:D268"/>
    <mergeCell ref="A272:D272"/>
    <mergeCell ref="A280:D280"/>
    <mergeCell ref="A284:D284"/>
    <mergeCell ref="A300:D300"/>
    <mergeCell ref="A304:D304"/>
    <mergeCell ref="A308:D308"/>
    <mergeCell ref="A318:D318"/>
    <mergeCell ref="A322:D322"/>
    <mergeCell ref="A326:D326"/>
    <mergeCell ref="A407:D407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4:E494"/>
    <mergeCell ref="A497:E497"/>
    <mergeCell ref="A499:E499"/>
    <mergeCell ref="A503:E503"/>
    <mergeCell ref="A507:E507"/>
    <mergeCell ref="A514:E514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8" activeCellId="0" sqref="A1:I488"/>
    </sheetView>
  </sheetViews>
  <sheetFormatPr defaultColWidth="9.13671875" defaultRowHeight="21" zeroHeight="false" outlineLevelRow="0" outlineLevelCol="0"/>
  <cols>
    <col collapsed="false" customWidth="true" hidden="false" outlineLevel="0" max="1" min="1" style="214" width="64.56"/>
    <col collapsed="false" customWidth="true" hidden="false" outlineLevel="0" max="2" min="2" style="124" width="5.13"/>
    <col collapsed="false" customWidth="true" hidden="false" outlineLevel="0" max="3" min="3" style="124" width="4.7"/>
    <col collapsed="false" customWidth="true" hidden="false" outlineLevel="0" max="4" min="4" style="124" width="4.14"/>
    <col collapsed="false" customWidth="true" hidden="false" outlineLevel="0" max="5" min="5" style="124" width="12.7"/>
    <col collapsed="false" customWidth="true" hidden="false" outlineLevel="0" max="6" min="6" style="124" width="5.99"/>
    <col collapsed="false" customWidth="true" hidden="false" outlineLevel="0" max="9" min="7" style="124" width="9.99"/>
    <col collapsed="false" customWidth="true" hidden="false" outlineLevel="0" max="10" min="10" style="111" width="8.41"/>
    <col collapsed="false" customWidth="false" hidden="false" outlineLevel="0" max="11" min="11" style="111" width="9.14"/>
    <col collapsed="false" customWidth="true" hidden="false" outlineLevel="0" max="12" min="12" style="111" width="25.28"/>
    <col collapsed="false" customWidth="false" hidden="false" outlineLevel="0" max="257" min="13" style="111" width="9.14"/>
  </cols>
  <sheetData>
    <row r="1" customFormat="false" ht="13.5" hidden="false" customHeight="true" outlineLevel="0" collapsed="false">
      <c r="D1" s="215"/>
      <c r="F1" s="117"/>
      <c r="G1" s="116"/>
      <c r="H1" s="116"/>
      <c r="I1" s="116" t="s">
        <v>538</v>
      </c>
    </row>
    <row r="2" customFormat="false" ht="12" hidden="false" customHeight="true" outlineLevel="0" collapsed="false">
      <c r="D2" s="215"/>
      <c r="F2" s="117"/>
      <c r="G2" s="116"/>
      <c r="H2" s="116"/>
      <c r="I2" s="116" t="s">
        <v>539</v>
      </c>
    </row>
    <row r="3" customFormat="false" ht="11.25" hidden="false" customHeight="true" outlineLevel="0" collapsed="false">
      <c r="D3" s="215"/>
      <c r="F3" s="117"/>
      <c r="G3" s="116"/>
      <c r="H3" s="116"/>
      <c r="I3" s="116" t="s">
        <v>2</v>
      </c>
    </row>
    <row r="4" customFormat="false" ht="12" hidden="false" customHeight="true" outlineLevel="0" collapsed="false">
      <c r="D4" s="215"/>
      <c r="F4" s="117"/>
      <c r="G4" s="116"/>
      <c r="H4" s="116"/>
      <c r="I4" s="116" t="s">
        <v>166</v>
      </c>
    </row>
    <row r="5" customFormat="false" ht="12" hidden="false" customHeight="true" outlineLevel="0" collapsed="false"/>
    <row r="6" s="131" customFormat="true" ht="15" hidden="false" customHeight="true" outlineLevel="0" collapsed="false">
      <c r="A6" s="118" t="s">
        <v>540</v>
      </c>
      <c r="B6" s="118"/>
      <c r="C6" s="118"/>
      <c r="D6" s="118"/>
      <c r="E6" s="118"/>
      <c r="F6" s="118"/>
      <c r="G6" s="118"/>
      <c r="H6" s="118"/>
      <c r="I6" s="118"/>
    </row>
    <row r="7" s="131" customFormat="true" ht="13.5" hidden="false" customHeight="true" outlineLevel="0" collapsed="false">
      <c r="A7" s="118" t="s">
        <v>541</v>
      </c>
      <c r="B7" s="118"/>
      <c r="C7" s="118"/>
      <c r="D7" s="118"/>
      <c r="E7" s="118"/>
      <c r="F7" s="118"/>
      <c r="G7" s="118"/>
      <c r="H7" s="118"/>
      <c r="I7" s="118"/>
    </row>
    <row r="8" customFormat="false" ht="11.25" hidden="false" customHeight="true" outlineLevel="0" collapsed="false"/>
    <row r="9" s="217" customFormat="true" ht="12" hidden="false" customHeight="true" outlineLevel="0" collapsed="false">
      <c r="A9" s="216" t="s">
        <v>8</v>
      </c>
      <c r="B9" s="216" t="s">
        <v>542</v>
      </c>
      <c r="C9" s="216" t="s">
        <v>543</v>
      </c>
      <c r="D9" s="216" t="s">
        <v>173</v>
      </c>
      <c r="E9" s="216" t="s">
        <v>174</v>
      </c>
      <c r="F9" s="216" t="s">
        <v>175</v>
      </c>
      <c r="G9" s="74" t="s">
        <v>176</v>
      </c>
      <c r="H9" s="74" t="s">
        <v>544</v>
      </c>
      <c r="I9" s="74" t="s">
        <v>34</v>
      </c>
    </row>
    <row r="10" s="217" customFormat="true" ht="29.25" hidden="false" customHeight="true" outlineLevel="0" collapsed="false">
      <c r="A10" s="216"/>
      <c r="B10" s="216"/>
      <c r="C10" s="216"/>
      <c r="D10" s="216"/>
      <c r="E10" s="216"/>
      <c r="F10" s="216"/>
      <c r="G10" s="74"/>
      <c r="H10" s="74"/>
      <c r="I10" s="74"/>
    </row>
    <row r="11" s="219" customFormat="true" ht="9.75" hidden="false" customHeight="true" outlineLevel="0" collapsed="false">
      <c r="A11" s="218" t="n">
        <v>1</v>
      </c>
      <c r="B11" s="218" t="n">
        <v>2</v>
      </c>
      <c r="C11" s="218" t="n">
        <v>3</v>
      </c>
      <c r="D11" s="218" t="n">
        <v>4</v>
      </c>
      <c r="E11" s="218" t="n">
        <v>5</v>
      </c>
      <c r="F11" s="218" t="n">
        <v>6</v>
      </c>
      <c r="G11" s="218" t="n">
        <v>7</v>
      </c>
      <c r="H11" s="218" t="n">
        <v>8</v>
      </c>
      <c r="I11" s="218" t="n">
        <v>9</v>
      </c>
    </row>
    <row r="12" s="131" customFormat="true" ht="14.25" hidden="false" customHeight="true" outlineLevel="0" collapsed="false">
      <c r="A12" s="220" t="s">
        <v>545</v>
      </c>
      <c r="B12" s="221"/>
      <c r="C12" s="221"/>
      <c r="D12" s="221"/>
      <c r="E12" s="221"/>
      <c r="F12" s="221"/>
      <c r="G12" s="222" t="n">
        <f aca="false">G13+G60+G237+G268+G332+G348+G436</f>
        <v>261360</v>
      </c>
      <c r="H12" s="222" t="n">
        <f aca="false">H13+H60+H237+H268+H332+H348+H436</f>
        <v>12933.525</v>
      </c>
      <c r="I12" s="222" t="n">
        <f aca="false">I13+I60+I237+I268+I332+I348+I436</f>
        <v>274293.445</v>
      </c>
    </row>
    <row r="13" s="131" customFormat="true" ht="15" hidden="false" customHeight="true" outlineLevel="0" collapsed="false">
      <c r="A13" s="125" t="s">
        <v>546</v>
      </c>
      <c r="B13" s="126" t="s">
        <v>547</v>
      </c>
      <c r="C13" s="126"/>
      <c r="D13" s="126"/>
      <c r="E13" s="126"/>
      <c r="F13" s="126"/>
      <c r="G13" s="127" t="n">
        <f aca="false">G14+G40+G43+G35+G56+G31</f>
        <v>9953.42</v>
      </c>
      <c r="H13" s="127" t="n">
        <f aca="false">H14+H40+H43+H35+H56+H31</f>
        <v>0</v>
      </c>
      <c r="I13" s="127" t="n">
        <f aca="false">I14+I40+I43+I35+I56+I31</f>
        <v>9953.42</v>
      </c>
    </row>
    <row r="14" s="131" customFormat="true" ht="31.5" hidden="false" customHeight="true" outlineLevel="0" collapsed="false">
      <c r="A14" s="223" t="s">
        <v>238</v>
      </c>
      <c r="B14" s="224" t="s">
        <v>547</v>
      </c>
      <c r="C14" s="224" t="s">
        <v>179</v>
      </c>
      <c r="D14" s="224" t="s">
        <v>239</v>
      </c>
      <c r="E14" s="224"/>
      <c r="F14" s="224"/>
      <c r="G14" s="225" t="n">
        <f aca="false">G15</f>
        <v>3149.72</v>
      </c>
      <c r="H14" s="225" t="n">
        <f aca="false">H15</f>
        <v>10</v>
      </c>
      <c r="I14" s="225" t="n">
        <f aca="false">I15</f>
        <v>3159.72</v>
      </c>
    </row>
    <row r="15" s="131" customFormat="true" ht="24.75" hidden="false" customHeight="true" outlineLevel="0" collapsed="false">
      <c r="A15" s="132" t="s">
        <v>184</v>
      </c>
      <c r="B15" s="121" t="s">
        <v>547</v>
      </c>
      <c r="C15" s="121" t="s">
        <v>179</v>
      </c>
      <c r="D15" s="121" t="s">
        <v>239</v>
      </c>
      <c r="E15" s="121" t="s">
        <v>240</v>
      </c>
      <c r="F15" s="121"/>
      <c r="G15" s="123" t="n">
        <f aca="false">G16</f>
        <v>3149.72</v>
      </c>
      <c r="H15" s="123" t="n">
        <f aca="false">H16</f>
        <v>10</v>
      </c>
      <c r="I15" s="123" t="n">
        <f aca="false">I16</f>
        <v>3159.72</v>
      </c>
    </row>
    <row r="16" s="131" customFormat="true" ht="16.5" hidden="false" customHeight="true" outlineLevel="0" collapsed="false">
      <c r="A16" s="132" t="s">
        <v>198</v>
      </c>
      <c r="B16" s="121" t="s">
        <v>547</v>
      </c>
      <c r="C16" s="121" t="s">
        <v>179</v>
      </c>
      <c r="D16" s="121" t="s">
        <v>239</v>
      </c>
      <c r="E16" s="121" t="s">
        <v>240</v>
      </c>
      <c r="F16" s="121"/>
      <c r="G16" s="123" t="n">
        <f aca="false">G17+G22+G26</f>
        <v>3149.72</v>
      </c>
      <c r="H16" s="123" t="n">
        <f aca="false">H17+H22+H26</f>
        <v>10</v>
      </c>
      <c r="I16" s="123" t="n">
        <f aca="false">I17+I22+I26</f>
        <v>3159.72</v>
      </c>
    </row>
    <row r="17" s="131" customFormat="true" ht="36" hidden="false" customHeight="true" outlineLevel="0" collapsed="false">
      <c r="A17" s="132" t="s">
        <v>548</v>
      </c>
      <c r="B17" s="121" t="s">
        <v>547</v>
      </c>
      <c r="C17" s="121" t="s">
        <v>179</v>
      </c>
      <c r="D17" s="121" t="s">
        <v>239</v>
      </c>
      <c r="E17" s="121" t="s">
        <v>241</v>
      </c>
      <c r="F17" s="121" t="s">
        <v>188</v>
      </c>
      <c r="G17" s="123" t="n">
        <f aca="false">G18+G21</f>
        <v>2636</v>
      </c>
      <c r="H17" s="123" t="n">
        <f aca="false">H18+H21</f>
        <v>0</v>
      </c>
      <c r="I17" s="123" t="n">
        <f aca="false">I18+I21</f>
        <v>2636</v>
      </c>
    </row>
    <row r="18" s="131" customFormat="true" ht="15" hidden="false" customHeight="true" outlineLevel="0" collapsed="false">
      <c r="A18" s="132" t="s">
        <v>549</v>
      </c>
      <c r="B18" s="121" t="s">
        <v>547</v>
      </c>
      <c r="C18" s="121" t="s">
        <v>179</v>
      </c>
      <c r="D18" s="121" t="s">
        <v>239</v>
      </c>
      <c r="E18" s="121" t="s">
        <v>241</v>
      </c>
      <c r="F18" s="121" t="s">
        <v>191</v>
      </c>
      <c r="G18" s="123" t="n">
        <f aca="false">G19+G20</f>
        <v>2623.5</v>
      </c>
      <c r="H18" s="123" t="n">
        <f aca="false">H19+H20</f>
        <v>0</v>
      </c>
      <c r="I18" s="123" t="n">
        <f aca="false">I19+I20</f>
        <v>2623.5</v>
      </c>
    </row>
    <row r="19" s="131" customFormat="true" ht="12.75" hidden="false" customHeight="true" outlineLevel="0" collapsed="false">
      <c r="A19" s="132" t="s">
        <v>550</v>
      </c>
      <c r="B19" s="121" t="s">
        <v>547</v>
      </c>
      <c r="C19" s="121" t="s">
        <v>179</v>
      </c>
      <c r="D19" s="121" t="s">
        <v>239</v>
      </c>
      <c r="E19" s="121" t="s">
        <v>241</v>
      </c>
      <c r="F19" s="121" t="s">
        <v>551</v>
      </c>
      <c r="G19" s="123" t="n">
        <v>2015</v>
      </c>
      <c r="H19" s="123"/>
      <c r="I19" s="123" t="n">
        <v>2015</v>
      </c>
    </row>
    <row r="20" s="131" customFormat="true" ht="33" hidden="false" customHeight="true" outlineLevel="0" collapsed="false">
      <c r="A20" s="226" t="s">
        <v>552</v>
      </c>
      <c r="B20" s="121" t="s">
        <v>547</v>
      </c>
      <c r="C20" s="121" t="s">
        <v>179</v>
      </c>
      <c r="D20" s="121" t="s">
        <v>239</v>
      </c>
      <c r="E20" s="121" t="s">
        <v>241</v>
      </c>
      <c r="F20" s="121" t="s">
        <v>553</v>
      </c>
      <c r="G20" s="123" t="n">
        <v>608.5</v>
      </c>
      <c r="H20" s="123"/>
      <c r="I20" s="123" t="n">
        <v>608.5</v>
      </c>
    </row>
    <row r="21" s="131" customFormat="true" ht="12" hidden="false" customHeight="true" outlineLevel="0" collapsed="false">
      <c r="A21" s="132" t="s">
        <v>554</v>
      </c>
      <c r="B21" s="121" t="s">
        <v>547</v>
      </c>
      <c r="C21" s="121" t="s">
        <v>179</v>
      </c>
      <c r="D21" s="121" t="s">
        <v>239</v>
      </c>
      <c r="E21" s="121" t="s">
        <v>241</v>
      </c>
      <c r="F21" s="121" t="s">
        <v>202</v>
      </c>
      <c r="G21" s="123" t="n">
        <v>12.5</v>
      </c>
      <c r="H21" s="123"/>
      <c r="I21" s="123" t="n">
        <v>12.5</v>
      </c>
    </row>
    <row r="22" s="131" customFormat="true" ht="13.5" hidden="false" customHeight="true" outlineLevel="0" collapsed="false">
      <c r="A22" s="132" t="s">
        <v>203</v>
      </c>
      <c r="B22" s="121" t="s">
        <v>547</v>
      </c>
      <c r="C22" s="121" t="s">
        <v>179</v>
      </c>
      <c r="D22" s="121" t="s">
        <v>239</v>
      </c>
      <c r="E22" s="121" t="s">
        <v>242</v>
      </c>
      <c r="F22" s="121" t="s">
        <v>204</v>
      </c>
      <c r="G22" s="123" t="n">
        <f aca="false">G23</f>
        <v>507.42</v>
      </c>
      <c r="H22" s="123" t="n">
        <f aca="false">H23</f>
        <v>10</v>
      </c>
      <c r="I22" s="123" t="n">
        <f aca="false">I23</f>
        <v>517.42</v>
      </c>
    </row>
    <row r="23" s="131" customFormat="true" ht="15.75" hidden="false" customHeight="true" outlineLevel="0" collapsed="false">
      <c r="A23" s="132" t="s">
        <v>205</v>
      </c>
      <c r="B23" s="121" t="s">
        <v>547</v>
      </c>
      <c r="C23" s="121" t="s">
        <v>179</v>
      </c>
      <c r="D23" s="121" t="s">
        <v>239</v>
      </c>
      <c r="E23" s="121" t="s">
        <v>242</v>
      </c>
      <c r="F23" s="121" t="s">
        <v>206</v>
      </c>
      <c r="G23" s="123" t="n">
        <f aca="false">G24+G25</f>
        <v>507.42</v>
      </c>
      <c r="H23" s="123" t="n">
        <f aca="false">H24+H25</f>
        <v>10</v>
      </c>
      <c r="I23" s="123" t="n">
        <f aca="false">I24+I25</f>
        <v>517.42</v>
      </c>
      <c r="O23" s="227"/>
    </row>
    <row r="24" s="131" customFormat="true" ht="21" hidden="false" customHeight="true" outlineLevel="0" collapsed="false">
      <c r="A24" s="132" t="s">
        <v>207</v>
      </c>
      <c r="B24" s="121" t="s">
        <v>547</v>
      </c>
      <c r="C24" s="121" t="s">
        <v>179</v>
      </c>
      <c r="D24" s="121" t="s">
        <v>239</v>
      </c>
      <c r="E24" s="121" t="s">
        <v>242</v>
      </c>
      <c r="F24" s="121" t="s">
        <v>208</v>
      </c>
      <c r="G24" s="123" t="n">
        <v>335.4</v>
      </c>
      <c r="H24" s="123" t="n">
        <f aca="false">I24-G24</f>
        <v>10</v>
      </c>
      <c r="I24" s="123" t="n">
        <v>345.4</v>
      </c>
    </row>
    <row r="25" s="131" customFormat="true" ht="11.25" hidden="false" customHeight="true" outlineLevel="0" collapsed="false">
      <c r="A25" s="132" t="s">
        <v>209</v>
      </c>
      <c r="B25" s="121" t="s">
        <v>547</v>
      </c>
      <c r="C25" s="121" t="s">
        <v>179</v>
      </c>
      <c r="D25" s="121" t="s">
        <v>239</v>
      </c>
      <c r="E25" s="121" t="s">
        <v>242</v>
      </c>
      <c r="F25" s="121" t="s">
        <v>210</v>
      </c>
      <c r="G25" s="123" t="n">
        <f aca="false">182.02-10</f>
        <v>172.02</v>
      </c>
      <c r="H25" s="123"/>
      <c r="I25" s="123" t="n">
        <f aca="false">182.02-10</f>
        <v>172.02</v>
      </c>
    </row>
    <row r="26" s="131" customFormat="true" ht="21" hidden="false" customHeight="true" outlineLevel="0" collapsed="false">
      <c r="A26" s="132" t="s">
        <v>230</v>
      </c>
      <c r="B26" s="121" t="s">
        <v>547</v>
      </c>
      <c r="C26" s="121" t="s">
        <v>179</v>
      </c>
      <c r="D26" s="121" t="s">
        <v>239</v>
      </c>
      <c r="E26" s="121" t="s">
        <v>242</v>
      </c>
      <c r="F26" s="121" t="s">
        <v>231</v>
      </c>
      <c r="G26" s="123" t="n">
        <f aca="false">G27</f>
        <v>6.3</v>
      </c>
      <c r="H26" s="123" t="n">
        <f aca="false">H27</f>
        <v>0</v>
      </c>
      <c r="I26" s="123" t="n">
        <f aca="false">I27</f>
        <v>6.3</v>
      </c>
    </row>
    <row r="27" s="131" customFormat="true" ht="21" hidden="false" customHeight="true" outlineLevel="0" collapsed="false">
      <c r="A27" s="132" t="s">
        <v>211</v>
      </c>
      <c r="B27" s="121" t="s">
        <v>547</v>
      </c>
      <c r="C27" s="121" t="s">
        <v>179</v>
      </c>
      <c r="D27" s="121" t="s">
        <v>239</v>
      </c>
      <c r="E27" s="121" t="s">
        <v>242</v>
      </c>
      <c r="F27" s="121" t="s">
        <v>212</v>
      </c>
      <c r="G27" s="123" t="n">
        <f aca="false">G28+G30+G29</f>
        <v>6.3</v>
      </c>
      <c r="H27" s="123" t="n">
        <f aca="false">H28+H30+H29</f>
        <v>0</v>
      </c>
      <c r="I27" s="123" t="n">
        <f aca="false">I28+I30+I29</f>
        <v>6.3</v>
      </c>
    </row>
    <row r="28" s="131" customFormat="true" ht="13.5" hidden="false" customHeight="true" outlineLevel="0" collapsed="false">
      <c r="A28" s="132" t="s">
        <v>213</v>
      </c>
      <c r="B28" s="121" t="s">
        <v>547</v>
      </c>
      <c r="C28" s="121" t="s">
        <v>179</v>
      </c>
      <c r="D28" s="121" t="s">
        <v>239</v>
      </c>
      <c r="E28" s="121" t="s">
        <v>242</v>
      </c>
      <c r="F28" s="121" t="s">
        <v>214</v>
      </c>
      <c r="G28" s="123" t="n">
        <v>5</v>
      </c>
      <c r="H28" s="123"/>
      <c r="I28" s="123" t="n">
        <v>5</v>
      </c>
    </row>
    <row r="29" s="131" customFormat="true" ht="12.75" hidden="false" customHeight="true" outlineLevel="0" collapsed="false">
      <c r="A29" s="132" t="s">
        <v>232</v>
      </c>
      <c r="B29" s="121" t="s">
        <v>547</v>
      </c>
      <c r="C29" s="121" t="s">
        <v>179</v>
      </c>
      <c r="D29" s="121" t="s">
        <v>239</v>
      </c>
      <c r="E29" s="121" t="s">
        <v>242</v>
      </c>
      <c r="F29" s="121" t="s">
        <v>233</v>
      </c>
      <c r="G29" s="123" t="n">
        <v>1</v>
      </c>
      <c r="H29" s="123"/>
      <c r="I29" s="123" t="n">
        <v>1</v>
      </c>
    </row>
    <row r="30" s="131" customFormat="true" ht="13.5" hidden="false" customHeight="true" outlineLevel="0" collapsed="false">
      <c r="A30" s="132" t="s">
        <v>555</v>
      </c>
      <c r="B30" s="121" t="s">
        <v>547</v>
      </c>
      <c r="C30" s="121" t="s">
        <v>179</v>
      </c>
      <c r="D30" s="121" t="s">
        <v>239</v>
      </c>
      <c r="E30" s="121" t="s">
        <v>242</v>
      </c>
      <c r="F30" s="121" t="s">
        <v>216</v>
      </c>
      <c r="G30" s="123" t="n">
        <v>0.3</v>
      </c>
      <c r="H30" s="123"/>
      <c r="I30" s="123" t="n">
        <v>0.3</v>
      </c>
    </row>
    <row r="31" s="131" customFormat="true" ht="22.5" hidden="false" customHeight="true" outlineLevel="0" collapsed="false">
      <c r="A31" s="153" t="s">
        <v>333</v>
      </c>
      <c r="B31" s="153"/>
      <c r="C31" s="153"/>
      <c r="D31" s="153"/>
      <c r="E31" s="153"/>
      <c r="G31" s="139" t="n">
        <f aca="false">G32</f>
        <v>10</v>
      </c>
      <c r="H31" s="139" t="n">
        <f aca="false">H32</f>
        <v>0</v>
      </c>
      <c r="I31" s="139" t="n">
        <f aca="false">I32</f>
        <v>10</v>
      </c>
    </row>
    <row r="32" s="131" customFormat="true" ht="13.5" hidden="false" customHeight="true" outlineLevel="0" collapsed="false">
      <c r="A32" s="132" t="s">
        <v>203</v>
      </c>
      <c r="B32" s="124" t="n">
        <v>971</v>
      </c>
      <c r="C32" s="121" t="s">
        <v>226</v>
      </c>
      <c r="D32" s="121" t="s">
        <v>303</v>
      </c>
      <c r="E32" s="121" t="s">
        <v>334</v>
      </c>
      <c r="F32" s="121" t="s">
        <v>204</v>
      </c>
      <c r="G32" s="133" t="n">
        <f aca="false">G33</f>
        <v>10</v>
      </c>
      <c r="H32" s="133" t="n">
        <f aca="false">H33</f>
        <v>0</v>
      </c>
      <c r="I32" s="133" t="n">
        <f aca="false">I33</f>
        <v>10</v>
      </c>
    </row>
    <row r="33" s="131" customFormat="true" ht="13.5" hidden="false" customHeight="true" outlineLevel="0" collapsed="false">
      <c r="A33" s="132" t="s">
        <v>205</v>
      </c>
      <c r="B33" s="124" t="n">
        <v>971</v>
      </c>
      <c r="C33" s="121" t="s">
        <v>226</v>
      </c>
      <c r="D33" s="121" t="s">
        <v>303</v>
      </c>
      <c r="E33" s="121" t="s">
        <v>334</v>
      </c>
      <c r="F33" s="121" t="s">
        <v>206</v>
      </c>
      <c r="G33" s="133" t="n">
        <f aca="false">G34</f>
        <v>10</v>
      </c>
      <c r="H33" s="133" t="n">
        <f aca="false">H34</f>
        <v>0</v>
      </c>
      <c r="I33" s="133" t="n">
        <f aca="false">I34</f>
        <v>10</v>
      </c>
    </row>
    <row r="34" s="131" customFormat="true" ht="13.5" hidden="false" customHeight="true" outlineLevel="0" collapsed="false">
      <c r="A34" s="132" t="s">
        <v>209</v>
      </c>
      <c r="B34" s="124" t="n">
        <v>971</v>
      </c>
      <c r="C34" s="121" t="s">
        <v>226</v>
      </c>
      <c r="D34" s="121" t="s">
        <v>303</v>
      </c>
      <c r="E34" s="121" t="s">
        <v>334</v>
      </c>
      <c r="F34" s="121" t="s">
        <v>210</v>
      </c>
      <c r="G34" s="133" t="n">
        <v>10</v>
      </c>
      <c r="H34" s="133"/>
      <c r="I34" s="133" t="n">
        <v>10</v>
      </c>
    </row>
    <row r="35" s="131" customFormat="true" ht="15.75" hidden="false" customHeight="true" outlineLevel="0" collapsed="false">
      <c r="A35" s="223" t="s">
        <v>266</v>
      </c>
      <c r="B35" s="228" t="s">
        <v>547</v>
      </c>
      <c r="C35" s="224" t="s">
        <v>183</v>
      </c>
      <c r="D35" s="224" t="s">
        <v>180</v>
      </c>
      <c r="E35" s="224"/>
      <c r="F35" s="224"/>
      <c r="G35" s="225" t="n">
        <f aca="false">G36</f>
        <v>225.5</v>
      </c>
      <c r="H35" s="225" t="n">
        <f aca="false">H36</f>
        <v>0</v>
      </c>
      <c r="I35" s="225" t="n">
        <f aca="false">I36</f>
        <v>225.5</v>
      </c>
    </row>
    <row r="36" s="131" customFormat="true" ht="14.25" hidden="false" customHeight="true" outlineLevel="0" collapsed="false">
      <c r="A36" s="132" t="s">
        <v>267</v>
      </c>
      <c r="B36" s="229" t="s">
        <v>547</v>
      </c>
      <c r="C36" s="121" t="s">
        <v>183</v>
      </c>
      <c r="D36" s="121" t="s">
        <v>197</v>
      </c>
      <c r="E36" s="121"/>
      <c r="F36" s="121"/>
      <c r="G36" s="123" t="n">
        <f aca="false">G37</f>
        <v>225.5</v>
      </c>
      <c r="H36" s="123" t="n">
        <f aca="false">H37</f>
        <v>0</v>
      </c>
      <c r="I36" s="123" t="n">
        <f aca="false">I37</f>
        <v>225.5</v>
      </c>
    </row>
    <row r="37" s="131" customFormat="true" ht="24.75" hidden="false" customHeight="true" outlineLevel="0" collapsed="false">
      <c r="A37" s="132" t="s">
        <v>271</v>
      </c>
      <c r="B37" s="229" t="s">
        <v>547</v>
      </c>
      <c r="C37" s="121" t="s">
        <v>183</v>
      </c>
      <c r="D37" s="121" t="s">
        <v>197</v>
      </c>
      <c r="E37" s="121" t="s">
        <v>272</v>
      </c>
      <c r="F37" s="121"/>
      <c r="G37" s="123" t="n">
        <f aca="false">G38</f>
        <v>225.5</v>
      </c>
      <c r="H37" s="123" t="n">
        <f aca="false">H38</f>
        <v>0</v>
      </c>
      <c r="I37" s="123" t="n">
        <f aca="false">I38</f>
        <v>225.5</v>
      </c>
    </row>
    <row r="38" s="131" customFormat="true" ht="12" hidden="false" customHeight="true" outlineLevel="0" collapsed="false">
      <c r="A38" s="132" t="s">
        <v>262</v>
      </c>
      <c r="B38" s="229" t="s">
        <v>547</v>
      </c>
      <c r="C38" s="121" t="s">
        <v>183</v>
      </c>
      <c r="D38" s="121" t="s">
        <v>197</v>
      </c>
      <c r="E38" s="121" t="s">
        <v>272</v>
      </c>
      <c r="F38" s="121" t="s">
        <v>263</v>
      </c>
      <c r="G38" s="123" t="n">
        <f aca="false">G39</f>
        <v>225.5</v>
      </c>
      <c r="H38" s="123" t="n">
        <f aca="false">H39</f>
        <v>0</v>
      </c>
      <c r="I38" s="123" t="n">
        <f aca="false">I39</f>
        <v>225.5</v>
      </c>
    </row>
    <row r="39" s="131" customFormat="true" ht="11.25" hidden="false" customHeight="true" outlineLevel="0" collapsed="false">
      <c r="A39" s="132" t="s">
        <v>287</v>
      </c>
      <c r="B39" s="229" t="s">
        <v>547</v>
      </c>
      <c r="C39" s="121" t="s">
        <v>183</v>
      </c>
      <c r="D39" s="121" t="s">
        <v>197</v>
      </c>
      <c r="E39" s="121" t="s">
        <v>272</v>
      </c>
      <c r="F39" s="121" t="s">
        <v>265</v>
      </c>
      <c r="G39" s="123" t="n">
        <v>225.5</v>
      </c>
      <c r="H39" s="123"/>
      <c r="I39" s="123" t="n">
        <v>225.5</v>
      </c>
    </row>
    <row r="40" s="131" customFormat="true" ht="15.75" hidden="false" customHeight="true" outlineLevel="0" collapsed="false">
      <c r="A40" s="223" t="s">
        <v>556</v>
      </c>
      <c r="B40" s="224" t="s">
        <v>547</v>
      </c>
      <c r="C40" s="224" t="s">
        <v>256</v>
      </c>
      <c r="D40" s="224" t="s">
        <v>180</v>
      </c>
      <c r="E40" s="224"/>
      <c r="F40" s="224"/>
      <c r="G40" s="225" t="n">
        <f aca="false">G41</f>
        <v>10</v>
      </c>
      <c r="H40" s="225" t="n">
        <f aca="false">H41</f>
        <v>-10</v>
      </c>
      <c r="I40" s="225" t="n">
        <f aca="false">I41</f>
        <v>0</v>
      </c>
    </row>
    <row r="41" s="131" customFormat="true" ht="12" hidden="false" customHeight="true" outlineLevel="0" collapsed="false">
      <c r="A41" s="132" t="s">
        <v>556</v>
      </c>
      <c r="B41" s="121" t="s">
        <v>547</v>
      </c>
      <c r="C41" s="138" t="s">
        <v>256</v>
      </c>
      <c r="D41" s="138" t="s">
        <v>179</v>
      </c>
      <c r="E41" s="121" t="s">
        <v>514</v>
      </c>
      <c r="F41" s="138" t="s">
        <v>516</v>
      </c>
      <c r="G41" s="123" t="n">
        <f aca="false">G42</f>
        <v>10</v>
      </c>
      <c r="H41" s="123" t="n">
        <f aca="false">H42</f>
        <v>-10</v>
      </c>
      <c r="I41" s="123" t="n">
        <f aca="false">I42</f>
        <v>0</v>
      </c>
    </row>
    <row r="42" s="131" customFormat="true" ht="12.75" hidden="false" customHeight="true" outlineLevel="0" collapsed="false">
      <c r="A42" s="132" t="s">
        <v>556</v>
      </c>
      <c r="B42" s="121" t="s">
        <v>547</v>
      </c>
      <c r="C42" s="121" t="s">
        <v>256</v>
      </c>
      <c r="D42" s="121" t="s">
        <v>179</v>
      </c>
      <c r="E42" s="121" t="s">
        <v>514</v>
      </c>
      <c r="F42" s="121" t="s">
        <v>518</v>
      </c>
      <c r="G42" s="123" t="n">
        <v>10</v>
      </c>
      <c r="H42" s="123" t="n">
        <v>-10</v>
      </c>
      <c r="I42" s="123" t="n">
        <v>0</v>
      </c>
    </row>
    <row r="43" s="131" customFormat="true" ht="12.75" hidden="false" customHeight="true" outlineLevel="0" collapsed="false">
      <c r="A43" s="223" t="s">
        <v>262</v>
      </c>
      <c r="B43" s="224" t="s">
        <v>547</v>
      </c>
      <c r="C43" s="224" t="s">
        <v>519</v>
      </c>
      <c r="D43" s="224" t="s">
        <v>180</v>
      </c>
      <c r="E43" s="224"/>
      <c r="F43" s="224"/>
      <c r="G43" s="225" t="n">
        <f aca="false">G44+G52+G49</f>
        <v>6555.2</v>
      </c>
      <c r="H43" s="225" t="n">
        <f aca="false">H44+H52+H49</f>
        <v>0</v>
      </c>
      <c r="I43" s="225" t="n">
        <f aca="false">I44+I52+I49</f>
        <v>6555.2</v>
      </c>
    </row>
    <row r="44" s="131" customFormat="true" ht="18.75" hidden="false" customHeight="true" outlineLevel="0" collapsed="false">
      <c r="A44" s="132" t="s">
        <v>520</v>
      </c>
      <c r="B44" s="229" t="s">
        <v>547</v>
      </c>
      <c r="C44" s="229" t="n">
        <v>14</v>
      </c>
      <c r="D44" s="229" t="s">
        <v>179</v>
      </c>
      <c r="E44" s="121"/>
      <c r="F44" s="205"/>
      <c r="G44" s="123" t="n">
        <f aca="false">G46</f>
        <v>5143.8</v>
      </c>
      <c r="H44" s="123" t="n">
        <f aca="false">H46</f>
        <v>0</v>
      </c>
      <c r="I44" s="123" t="n">
        <f aca="false">I46</f>
        <v>5143.8</v>
      </c>
    </row>
    <row r="45" s="131" customFormat="true" ht="15" hidden="false" customHeight="true" outlineLevel="0" collapsed="false">
      <c r="A45" s="132" t="s">
        <v>521</v>
      </c>
      <c r="B45" s="229" t="s">
        <v>547</v>
      </c>
      <c r="C45" s="229" t="s">
        <v>519</v>
      </c>
      <c r="D45" s="229" t="s">
        <v>179</v>
      </c>
      <c r="E45" s="121" t="s">
        <v>522</v>
      </c>
      <c r="F45" s="205"/>
      <c r="G45" s="123" t="n">
        <f aca="false">G46</f>
        <v>5143.8</v>
      </c>
      <c r="H45" s="123" t="n">
        <f aca="false">H46</f>
        <v>0</v>
      </c>
      <c r="I45" s="123" t="n">
        <f aca="false">I46</f>
        <v>5143.8</v>
      </c>
    </row>
    <row r="46" s="131" customFormat="true" ht="11.25" hidden="false" customHeight="true" outlineLevel="0" collapsed="false">
      <c r="A46" s="132" t="s">
        <v>262</v>
      </c>
      <c r="B46" s="229" t="s">
        <v>547</v>
      </c>
      <c r="C46" s="121" t="s">
        <v>519</v>
      </c>
      <c r="D46" s="121" t="s">
        <v>179</v>
      </c>
      <c r="E46" s="121" t="s">
        <v>522</v>
      </c>
      <c r="F46" s="121" t="s">
        <v>263</v>
      </c>
      <c r="G46" s="123" t="n">
        <f aca="false">G47</f>
        <v>5143.8</v>
      </c>
      <c r="H46" s="123" t="n">
        <f aca="false">H47</f>
        <v>0</v>
      </c>
      <c r="I46" s="123" t="n">
        <f aca="false">I47</f>
        <v>5143.8</v>
      </c>
    </row>
    <row r="47" s="131" customFormat="true" ht="9.75" hidden="false" customHeight="true" outlineLevel="0" collapsed="false">
      <c r="A47" s="132" t="s">
        <v>523</v>
      </c>
      <c r="B47" s="229" t="s">
        <v>547</v>
      </c>
      <c r="C47" s="121" t="s">
        <v>519</v>
      </c>
      <c r="D47" s="121" t="s">
        <v>179</v>
      </c>
      <c r="E47" s="121" t="s">
        <v>522</v>
      </c>
      <c r="F47" s="121" t="s">
        <v>524</v>
      </c>
      <c r="G47" s="123" t="n">
        <f aca="false">G48</f>
        <v>5143.8</v>
      </c>
      <c r="H47" s="123" t="n">
        <f aca="false">H48</f>
        <v>0</v>
      </c>
      <c r="I47" s="123" t="n">
        <f aca="false">I48</f>
        <v>5143.8</v>
      </c>
    </row>
    <row r="48" s="131" customFormat="true" ht="16.5" hidden="false" customHeight="true" outlineLevel="0" collapsed="false">
      <c r="A48" s="132" t="s">
        <v>557</v>
      </c>
      <c r="B48" s="229" t="s">
        <v>547</v>
      </c>
      <c r="C48" s="121" t="s">
        <v>519</v>
      </c>
      <c r="D48" s="121" t="s">
        <v>179</v>
      </c>
      <c r="E48" s="121" t="s">
        <v>522</v>
      </c>
      <c r="F48" s="121" t="s">
        <v>525</v>
      </c>
      <c r="G48" s="123" t="n">
        <v>5143.8</v>
      </c>
      <c r="H48" s="123"/>
      <c r="I48" s="123" t="n">
        <v>5143.8</v>
      </c>
    </row>
    <row r="49" s="131" customFormat="true" ht="15.75" hidden="false" customHeight="true" outlineLevel="0" collapsed="false">
      <c r="A49" s="132" t="s">
        <v>262</v>
      </c>
      <c r="B49" s="229" t="s">
        <v>547</v>
      </c>
      <c r="C49" s="121" t="s">
        <v>519</v>
      </c>
      <c r="D49" s="121" t="s">
        <v>183</v>
      </c>
      <c r="E49" s="121" t="s">
        <v>527</v>
      </c>
      <c r="F49" s="121"/>
      <c r="G49" s="123" t="n">
        <f aca="false">G50</f>
        <v>1333.72</v>
      </c>
      <c r="H49" s="123" t="n">
        <f aca="false">H50</f>
        <v>0</v>
      </c>
      <c r="I49" s="123" t="n">
        <f aca="false">I50</f>
        <v>1333.72</v>
      </c>
    </row>
    <row r="50" s="131" customFormat="true" ht="13.5" hidden="false" customHeight="true" outlineLevel="0" collapsed="false">
      <c r="A50" s="132" t="s">
        <v>523</v>
      </c>
      <c r="B50" s="229" t="s">
        <v>547</v>
      </c>
      <c r="C50" s="121" t="s">
        <v>519</v>
      </c>
      <c r="D50" s="121" t="s">
        <v>183</v>
      </c>
      <c r="E50" s="121" t="s">
        <v>527</v>
      </c>
      <c r="F50" s="121" t="s">
        <v>263</v>
      </c>
      <c r="G50" s="123" t="n">
        <f aca="false">G51</f>
        <v>1333.72</v>
      </c>
      <c r="H50" s="123" t="n">
        <f aca="false">H51</f>
        <v>0</v>
      </c>
      <c r="I50" s="123" t="n">
        <f aca="false">I51</f>
        <v>1333.72</v>
      </c>
    </row>
    <row r="51" s="131" customFormat="true" ht="15.75" hidden="false" customHeight="true" outlineLevel="0" collapsed="false">
      <c r="A51" s="132" t="s">
        <v>558</v>
      </c>
      <c r="B51" s="229" t="s">
        <v>547</v>
      </c>
      <c r="C51" s="121" t="s">
        <v>519</v>
      </c>
      <c r="D51" s="121" t="s">
        <v>183</v>
      </c>
      <c r="E51" s="121" t="s">
        <v>527</v>
      </c>
      <c r="F51" s="121" t="s">
        <v>529</v>
      </c>
      <c r="G51" s="123" t="n">
        <v>1333.72</v>
      </c>
      <c r="H51" s="123"/>
      <c r="I51" s="123" t="n">
        <v>1333.72</v>
      </c>
    </row>
    <row r="52" s="131" customFormat="true" ht="15" hidden="false" customHeight="true" outlineLevel="0" collapsed="false">
      <c r="A52" s="137" t="s">
        <v>531</v>
      </c>
      <c r="B52" s="205" t="s">
        <v>547</v>
      </c>
      <c r="C52" s="138" t="s">
        <v>519</v>
      </c>
      <c r="D52" s="138" t="s">
        <v>197</v>
      </c>
      <c r="E52" s="138"/>
      <c r="F52" s="138"/>
      <c r="G52" s="206" t="n">
        <f aca="false">G53</f>
        <v>77.68</v>
      </c>
      <c r="H52" s="206" t="n">
        <f aca="false">H53</f>
        <v>0</v>
      </c>
      <c r="I52" s="206" t="n">
        <f aca="false">I53</f>
        <v>77.68</v>
      </c>
    </row>
    <row r="53" customFormat="false" ht="17.25" hidden="false" customHeight="true" outlineLevel="0" collapsed="false">
      <c r="A53" s="132" t="s">
        <v>287</v>
      </c>
      <c r="B53" s="229" t="s">
        <v>547</v>
      </c>
      <c r="C53" s="121" t="s">
        <v>519</v>
      </c>
      <c r="D53" s="121" t="s">
        <v>197</v>
      </c>
      <c r="E53" s="121" t="s">
        <v>533</v>
      </c>
      <c r="F53" s="121" t="s">
        <v>288</v>
      </c>
      <c r="G53" s="123" t="n">
        <f aca="false">G54</f>
        <v>77.68</v>
      </c>
      <c r="H53" s="123"/>
      <c r="I53" s="123" t="n">
        <f aca="false">I54</f>
        <v>77.68</v>
      </c>
    </row>
    <row r="54" customFormat="false" ht="15" hidden="true" customHeight="true" outlineLevel="0" collapsed="false">
      <c r="A54" s="132" t="s">
        <v>534</v>
      </c>
      <c r="B54" s="229" t="s">
        <v>547</v>
      </c>
      <c r="C54" s="121" t="s">
        <v>519</v>
      </c>
      <c r="D54" s="121" t="s">
        <v>197</v>
      </c>
      <c r="E54" s="121" t="s">
        <v>533</v>
      </c>
      <c r="F54" s="121" t="s">
        <v>417</v>
      </c>
      <c r="G54" s="123" t="n">
        <f aca="false">G55</f>
        <v>77.68</v>
      </c>
      <c r="H54" s="123" t="n">
        <f aca="false">H55</f>
        <v>77.68</v>
      </c>
      <c r="I54" s="123" t="n">
        <f aca="false">I55</f>
        <v>77.68</v>
      </c>
    </row>
    <row r="55" customFormat="false" ht="23.25" hidden="true" customHeight="true" outlineLevel="0" collapsed="false">
      <c r="A55" s="132" t="s">
        <v>535</v>
      </c>
      <c r="B55" s="229" t="s">
        <v>547</v>
      </c>
      <c r="C55" s="121" t="s">
        <v>519</v>
      </c>
      <c r="D55" s="121" t="s">
        <v>197</v>
      </c>
      <c r="E55" s="121" t="s">
        <v>533</v>
      </c>
      <c r="F55" s="121" t="s">
        <v>536</v>
      </c>
      <c r="G55" s="123" t="n">
        <v>77.68</v>
      </c>
      <c r="H55" s="123" t="n">
        <v>77.68</v>
      </c>
      <c r="I55" s="123" t="n">
        <v>77.68</v>
      </c>
    </row>
    <row r="56" customFormat="false" ht="24.75" hidden="false" customHeight="true" outlineLevel="0" collapsed="false">
      <c r="A56" s="223" t="s">
        <v>258</v>
      </c>
      <c r="B56" s="228" t="s">
        <v>547</v>
      </c>
      <c r="C56" s="224" t="s">
        <v>179</v>
      </c>
      <c r="D56" s="224" t="s">
        <v>256</v>
      </c>
      <c r="E56" s="224" t="s">
        <v>260</v>
      </c>
      <c r="F56" s="224"/>
      <c r="G56" s="225" t="n">
        <f aca="false">G57</f>
        <v>3</v>
      </c>
      <c r="H56" s="225" t="n">
        <f aca="false">H57</f>
        <v>0</v>
      </c>
      <c r="I56" s="225" t="n">
        <f aca="false">I57</f>
        <v>3</v>
      </c>
    </row>
    <row r="57" customFormat="false" ht="15" hidden="false" customHeight="true" outlineLevel="0" collapsed="false">
      <c r="A57" s="132" t="s">
        <v>261</v>
      </c>
      <c r="B57" s="229" t="s">
        <v>547</v>
      </c>
      <c r="C57" s="121" t="s">
        <v>179</v>
      </c>
      <c r="D57" s="121" t="s">
        <v>256</v>
      </c>
      <c r="E57" s="121" t="s">
        <v>260</v>
      </c>
      <c r="F57" s="121"/>
      <c r="G57" s="123" t="n">
        <f aca="false">G58</f>
        <v>3</v>
      </c>
      <c r="H57" s="123" t="n">
        <f aca="false">H58</f>
        <v>0</v>
      </c>
      <c r="I57" s="123" t="n">
        <f aca="false">I58</f>
        <v>3</v>
      </c>
    </row>
    <row r="58" customFormat="false" ht="10.5" hidden="false" customHeight="true" outlineLevel="0" collapsed="false">
      <c r="A58" s="132" t="s">
        <v>262</v>
      </c>
      <c r="B58" s="229" t="s">
        <v>547</v>
      </c>
      <c r="C58" s="121" t="s">
        <v>179</v>
      </c>
      <c r="D58" s="121" t="s">
        <v>256</v>
      </c>
      <c r="E58" s="121" t="s">
        <v>260</v>
      </c>
      <c r="F58" s="121" t="s">
        <v>263</v>
      </c>
      <c r="G58" s="123" t="n">
        <f aca="false">G59</f>
        <v>3</v>
      </c>
      <c r="H58" s="123" t="n">
        <f aca="false">H59</f>
        <v>0</v>
      </c>
      <c r="I58" s="123" t="n">
        <f aca="false">I59</f>
        <v>3</v>
      </c>
    </row>
    <row r="59" customFormat="false" ht="12" hidden="false" customHeight="true" outlineLevel="0" collapsed="false">
      <c r="A59" s="132" t="s">
        <v>264</v>
      </c>
      <c r="B59" s="229" t="s">
        <v>547</v>
      </c>
      <c r="C59" s="121" t="s">
        <v>179</v>
      </c>
      <c r="D59" s="121" t="s">
        <v>256</v>
      </c>
      <c r="E59" s="121" t="s">
        <v>260</v>
      </c>
      <c r="F59" s="121" t="s">
        <v>265</v>
      </c>
      <c r="G59" s="123" t="n">
        <v>3</v>
      </c>
      <c r="H59" s="123"/>
      <c r="I59" s="123" t="n">
        <v>3</v>
      </c>
    </row>
    <row r="60" customFormat="false" ht="14.25" hidden="false" customHeight="true" outlineLevel="0" collapsed="false">
      <c r="A60" s="125" t="s">
        <v>559</v>
      </c>
      <c r="B60" s="195"/>
      <c r="C60" s="126"/>
      <c r="D60" s="126"/>
      <c r="E60" s="126"/>
      <c r="F60" s="126"/>
      <c r="G60" s="196" t="n">
        <f aca="false">G61+G86+G88+G101+G110+G122+G126+G129+G133+G176+G180+G184+G188+G192+G209+G216+G224+G230</f>
        <v>21805.96</v>
      </c>
      <c r="H60" s="196" t="n">
        <f aca="false">H61+H86+H88+H101+H110+H122+H126+H129+H133+H176+H180+H184+H188+H192+H209+H216+H224+H230+H222+H219</f>
        <v>7294.975</v>
      </c>
      <c r="I60" s="196" t="n">
        <f aca="false">I61+I86+I88+I101+I110+I122+I126+I129+I133+I176+I180+I184+I188+I192+I209+I216+I224+I230+I222+I219</f>
        <v>29100.895</v>
      </c>
    </row>
    <row r="61" customFormat="false" ht="16.5" hidden="false" customHeight="true" outlineLevel="0" collapsed="false">
      <c r="A61" s="230" t="s">
        <v>560</v>
      </c>
      <c r="B61" s="230"/>
      <c r="C61" s="230"/>
      <c r="D61" s="230"/>
      <c r="E61" s="230"/>
      <c r="F61" s="230"/>
      <c r="G61" s="231" t="n">
        <f aca="false">G62+G69+G92</f>
        <v>11275.76</v>
      </c>
      <c r="H61" s="231" t="n">
        <f aca="false">H62+H69+H92</f>
        <v>-550</v>
      </c>
      <c r="I61" s="231" t="n">
        <f aca="false">I62+I69+I92</f>
        <v>10725.76</v>
      </c>
    </row>
    <row r="62" customFormat="false" ht="21" hidden="false" customHeight="true" outlineLevel="0" collapsed="false">
      <c r="A62" s="232" t="s">
        <v>182</v>
      </c>
      <c r="B62" s="233"/>
      <c r="C62" s="233"/>
      <c r="D62" s="233"/>
      <c r="E62" s="233"/>
      <c r="F62" s="234"/>
      <c r="G62" s="225" t="n">
        <f aca="false">G63</f>
        <v>833.3</v>
      </c>
      <c r="H62" s="225" t="n">
        <f aca="false">H63</f>
        <v>0</v>
      </c>
      <c r="I62" s="225" t="n">
        <f aca="false">I63</f>
        <v>833.3</v>
      </c>
    </row>
    <row r="63" customFormat="false" ht="27.75" hidden="false" customHeight="true" outlineLevel="0" collapsed="false">
      <c r="A63" s="132" t="s">
        <v>184</v>
      </c>
      <c r="B63" s="121" t="s">
        <v>561</v>
      </c>
      <c r="C63" s="121" t="s">
        <v>179</v>
      </c>
      <c r="D63" s="121" t="s">
        <v>183</v>
      </c>
      <c r="E63" s="121" t="s">
        <v>185</v>
      </c>
      <c r="F63" s="121"/>
      <c r="G63" s="123" t="n">
        <f aca="false">G64</f>
        <v>833.3</v>
      </c>
      <c r="H63" s="123" t="n">
        <f aca="false">H64</f>
        <v>0</v>
      </c>
      <c r="I63" s="123" t="n">
        <f aca="false">I64</f>
        <v>833.3</v>
      </c>
    </row>
    <row r="64" customFormat="false" ht="13.5" hidden="false" customHeight="true" outlineLevel="0" collapsed="false">
      <c r="A64" s="132" t="s">
        <v>186</v>
      </c>
      <c r="B64" s="121" t="s">
        <v>561</v>
      </c>
      <c r="C64" s="121" t="s">
        <v>179</v>
      </c>
      <c r="D64" s="121" t="s">
        <v>183</v>
      </c>
      <c r="E64" s="121" t="s">
        <v>185</v>
      </c>
      <c r="F64" s="121"/>
      <c r="G64" s="123" t="n">
        <f aca="false">G65</f>
        <v>833.3</v>
      </c>
      <c r="H64" s="123" t="n">
        <f aca="false">H65</f>
        <v>0</v>
      </c>
      <c r="I64" s="123" t="n">
        <f aca="false">I65</f>
        <v>833.3</v>
      </c>
    </row>
    <row r="65" customFormat="false" ht="34.5" hidden="false" customHeight="true" outlineLevel="0" collapsed="false">
      <c r="A65" s="132" t="s">
        <v>548</v>
      </c>
      <c r="B65" s="121" t="s">
        <v>561</v>
      </c>
      <c r="C65" s="121" t="s">
        <v>179</v>
      </c>
      <c r="D65" s="121" t="s">
        <v>183</v>
      </c>
      <c r="E65" s="121" t="s">
        <v>190</v>
      </c>
      <c r="F65" s="121" t="s">
        <v>188</v>
      </c>
      <c r="G65" s="123" t="n">
        <f aca="false">G66</f>
        <v>833.3</v>
      </c>
      <c r="H65" s="123" t="n">
        <f aca="false">H66</f>
        <v>0</v>
      </c>
      <c r="I65" s="123" t="n">
        <f aca="false">I66</f>
        <v>833.3</v>
      </c>
    </row>
    <row r="66" customFormat="false" ht="15.75" hidden="false" customHeight="true" outlineLevel="0" collapsed="false">
      <c r="A66" s="132" t="s">
        <v>549</v>
      </c>
      <c r="B66" s="121" t="s">
        <v>561</v>
      </c>
      <c r="C66" s="121" t="s">
        <v>179</v>
      </c>
      <c r="D66" s="121" t="s">
        <v>183</v>
      </c>
      <c r="E66" s="121" t="s">
        <v>190</v>
      </c>
      <c r="F66" s="121" t="s">
        <v>191</v>
      </c>
      <c r="G66" s="123" t="n">
        <f aca="false">G67+G68</f>
        <v>833.3</v>
      </c>
      <c r="H66" s="123" t="n">
        <f aca="false">H67+H68</f>
        <v>0</v>
      </c>
      <c r="I66" s="123" t="n">
        <f aca="false">I67+I68</f>
        <v>833.3</v>
      </c>
    </row>
    <row r="67" customFormat="false" ht="14.25" hidden="false" customHeight="true" outlineLevel="0" collapsed="false">
      <c r="A67" s="132" t="s">
        <v>550</v>
      </c>
      <c r="B67" s="121" t="s">
        <v>561</v>
      </c>
      <c r="C67" s="121" t="s">
        <v>179</v>
      </c>
      <c r="D67" s="121" t="s">
        <v>183</v>
      </c>
      <c r="E67" s="121" t="s">
        <v>190</v>
      </c>
      <c r="F67" s="121" t="s">
        <v>551</v>
      </c>
      <c r="G67" s="123" t="n">
        <v>640</v>
      </c>
      <c r="H67" s="123"/>
      <c r="I67" s="123" t="n">
        <v>640</v>
      </c>
    </row>
    <row r="68" s="131" customFormat="true" ht="21" hidden="false" customHeight="true" outlineLevel="0" collapsed="false">
      <c r="A68" s="226" t="s">
        <v>552</v>
      </c>
      <c r="B68" s="121" t="s">
        <v>561</v>
      </c>
      <c r="C68" s="121" t="s">
        <v>179</v>
      </c>
      <c r="D68" s="121" t="s">
        <v>183</v>
      </c>
      <c r="E68" s="121" t="s">
        <v>190</v>
      </c>
      <c r="F68" s="121" t="s">
        <v>553</v>
      </c>
      <c r="G68" s="123" t="n">
        <v>193.3</v>
      </c>
      <c r="H68" s="123"/>
      <c r="I68" s="123" t="n">
        <v>193.3</v>
      </c>
    </row>
    <row r="69" customFormat="false" ht="21" hidden="false" customHeight="true" outlineLevel="0" collapsed="false">
      <c r="A69" s="232" t="s">
        <v>225</v>
      </c>
      <c r="B69" s="233"/>
      <c r="C69" s="233"/>
      <c r="D69" s="233"/>
      <c r="E69" s="233"/>
      <c r="F69" s="234"/>
      <c r="G69" s="225" t="n">
        <f aca="false">G70</f>
        <v>10115.36</v>
      </c>
      <c r="H69" s="225" t="n">
        <f aca="false">H70</f>
        <v>-550</v>
      </c>
      <c r="I69" s="225" t="n">
        <f aca="false">I70</f>
        <v>9565.36</v>
      </c>
    </row>
    <row r="70" customFormat="false" ht="25.5" hidden="false" customHeight="true" outlineLevel="0" collapsed="false">
      <c r="A70" s="132" t="s">
        <v>184</v>
      </c>
      <c r="B70" s="121" t="s">
        <v>561</v>
      </c>
      <c r="C70" s="121" t="s">
        <v>179</v>
      </c>
      <c r="D70" s="121" t="s">
        <v>226</v>
      </c>
      <c r="E70" s="121" t="s">
        <v>227</v>
      </c>
      <c r="F70" s="121"/>
      <c r="G70" s="123" t="n">
        <f aca="false">G71</f>
        <v>10115.36</v>
      </c>
      <c r="H70" s="123" t="n">
        <f aca="false">H71</f>
        <v>-550</v>
      </c>
      <c r="I70" s="123" t="n">
        <f aca="false">I71</f>
        <v>9565.36</v>
      </c>
    </row>
    <row r="71" customFormat="false" ht="15" hidden="false" customHeight="true" outlineLevel="0" collapsed="false">
      <c r="A71" s="132" t="s">
        <v>198</v>
      </c>
      <c r="B71" s="121" t="s">
        <v>561</v>
      </c>
      <c r="C71" s="121" t="s">
        <v>179</v>
      </c>
      <c r="D71" s="121" t="s">
        <v>226</v>
      </c>
      <c r="E71" s="121" t="s">
        <v>227</v>
      </c>
      <c r="F71" s="121"/>
      <c r="G71" s="123" t="n">
        <f aca="false">G72+G77+G81</f>
        <v>10115.36</v>
      </c>
      <c r="H71" s="123" t="n">
        <f aca="false">H72+H77+H81</f>
        <v>-550</v>
      </c>
      <c r="I71" s="123" t="n">
        <f aca="false">I72+I77+I81</f>
        <v>9565.36</v>
      </c>
    </row>
    <row r="72" customFormat="false" ht="34.5" hidden="false" customHeight="true" outlineLevel="0" collapsed="false">
      <c r="A72" s="132" t="s">
        <v>187</v>
      </c>
      <c r="B72" s="121" t="s">
        <v>561</v>
      </c>
      <c r="C72" s="121" t="s">
        <v>179</v>
      </c>
      <c r="D72" s="121" t="s">
        <v>226</v>
      </c>
      <c r="E72" s="121" t="s">
        <v>228</v>
      </c>
      <c r="F72" s="121" t="s">
        <v>188</v>
      </c>
      <c r="G72" s="123" t="n">
        <f aca="false">G73+G76</f>
        <v>7118</v>
      </c>
      <c r="H72" s="123" t="n">
        <f aca="false">H73+H76</f>
        <v>0</v>
      </c>
      <c r="I72" s="123" t="n">
        <f aca="false">I73+I76</f>
        <v>7118</v>
      </c>
    </row>
    <row r="73" customFormat="false" ht="15" hidden="false" customHeight="true" outlineLevel="0" collapsed="false">
      <c r="A73" s="132" t="s">
        <v>549</v>
      </c>
      <c r="B73" s="121" t="s">
        <v>561</v>
      </c>
      <c r="C73" s="121" t="s">
        <v>179</v>
      </c>
      <c r="D73" s="121" t="s">
        <v>226</v>
      </c>
      <c r="E73" s="121" t="s">
        <v>228</v>
      </c>
      <c r="F73" s="121" t="s">
        <v>191</v>
      </c>
      <c r="G73" s="123" t="n">
        <f aca="false">G74+G75</f>
        <v>7108</v>
      </c>
      <c r="H73" s="123" t="n">
        <f aca="false">H74+H75</f>
        <v>0</v>
      </c>
      <c r="I73" s="123" t="n">
        <f aca="false">I74+I75</f>
        <v>7108</v>
      </c>
    </row>
    <row r="74" customFormat="false" ht="15" hidden="false" customHeight="true" outlineLevel="0" collapsed="false">
      <c r="A74" s="132" t="s">
        <v>550</v>
      </c>
      <c r="B74" s="121" t="s">
        <v>561</v>
      </c>
      <c r="C74" s="121" t="s">
        <v>179</v>
      </c>
      <c r="D74" s="121" t="s">
        <v>226</v>
      </c>
      <c r="E74" s="121" t="s">
        <v>228</v>
      </c>
      <c r="F74" s="121" t="s">
        <v>551</v>
      </c>
      <c r="G74" s="123" t="n">
        <v>5460</v>
      </c>
      <c r="H74" s="123"/>
      <c r="I74" s="123" t="n">
        <v>5460</v>
      </c>
    </row>
    <row r="75" s="131" customFormat="true" ht="21" hidden="false" customHeight="true" outlineLevel="0" collapsed="false">
      <c r="A75" s="226" t="s">
        <v>552</v>
      </c>
      <c r="B75" s="121" t="s">
        <v>561</v>
      </c>
      <c r="C75" s="121" t="s">
        <v>179</v>
      </c>
      <c r="D75" s="121" t="s">
        <v>226</v>
      </c>
      <c r="E75" s="121" t="s">
        <v>228</v>
      </c>
      <c r="F75" s="121" t="s">
        <v>553</v>
      </c>
      <c r="G75" s="123" t="n">
        <v>1648</v>
      </c>
      <c r="H75" s="123"/>
      <c r="I75" s="123" t="n">
        <v>1648</v>
      </c>
    </row>
    <row r="76" customFormat="false" ht="15.75" hidden="false" customHeight="true" outlineLevel="0" collapsed="false">
      <c r="A76" s="132" t="s">
        <v>193</v>
      </c>
      <c r="B76" s="121" t="s">
        <v>561</v>
      </c>
      <c r="C76" s="121" t="s">
        <v>179</v>
      </c>
      <c r="D76" s="121" t="s">
        <v>226</v>
      </c>
      <c r="E76" s="121" t="s">
        <v>228</v>
      </c>
      <c r="F76" s="121" t="s">
        <v>202</v>
      </c>
      <c r="G76" s="123" t="n">
        <v>10</v>
      </c>
      <c r="H76" s="123"/>
      <c r="I76" s="123" t="n">
        <v>10</v>
      </c>
    </row>
    <row r="77" customFormat="false" ht="14.25" hidden="false" customHeight="true" outlineLevel="0" collapsed="false">
      <c r="A77" s="132" t="s">
        <v>203</v>
      </c>
      <c r="B77" s="121" t="s">
        <v>561</v>
      </c>
      <c r="C77" s="121" t="s">
        <v>179</v>
      </c>
      <c r="D77" s="121" t="s">
        <v>226</v>
      </c>
      <c r="E77" s="121" t="s">
        <v>229</v>
      </c>
      <c r="F77" s="121" t="s">
        <v>204</v>
      </c>
      <c r="G77" s="123" t="n">
        <f aca="false">G78</f>
        <v>2737.36</v>
      </c>
      <c r="H77" s="123" t="n">
        <f aca="false">H78</f>
        <v>-550</v>
      </c>
      <c r="I77" s="123" t="n">
        <f aca="false">I78</f>
        <v>2187.36</v>
      </c>
    </row>
    <row r="78" customFormat="false" ht="16.5" hidden="false" customHeight="true" outlineLevel="0" collapsed="false">
      <c r="A78" s="132" t="s">
        <v>205</v>
      </c>
      <c r="B78" s="121" t="s">
        <v>561</v>
      </c>
      <c r="C78" s="121" t="s">
        <v>179</v>
      </c>
      <c r="D78" s="121" t="s">
        <v>226</v>
      </c>
      <c r="E78" s="121" t="s">
        <v>229</v>
      </c>
      <c r="F78" s="121" t="s">
        <v>206</v>
      </c>
      <c r="G78" s="123" t="n">
        <f aca="false">G79+G80</f>
        <v>2737.36</v>
      </c>
      <c r="H78" s="123" t="n">
        <f aca="false">H79+H80</f>
        <v>-550</v>
      </c>
      <c r="I78" s="123" t="n">
        <f aca="false">I79+I80</f>
        <v>2187.36</v>
      </c>
    </row>
    <row r="79" customFormat="false" ht="21" hidden="false" customHeight="true" outlineLevel="0" collapsed="false">
      <c r="A79" s="132" t="s">
        <v>207</v>
      </c>
      <c r="B79" s="121" t="s">
        <v>561</v>
      </c>
      <c r="C79" s="121" t="s">
        <v>179</v>
      </c>
      <c r="D79" s="121" t="s">
        <v>226</v>
      </c>
      <c r="E79" s="121" t="s">
        <v>229</v>
      </c>
      <c r="F79" s="121" t="s">
        <v>208</v>
      </c>
      <c r="G79" s="123" t="n">
        <v>239.1</v>
      </c>
      <c r="H79" s="123" t="n">
        <f aca="false">I79-G79</f>
        <v>-100</v>
      </c>
      <c r="I79" s="123" t="n">
        <v>139.1</v>
      </c>
    </row>
    <row r="80" customFormat="false" ht="13.5" hidden="false" customHeight="true" outlineLevel="0" collapsed="false">
      <c r="A80" s="132" t="s">
        <v>209</v>
      </c>
      <c r="B80" s="121" t="s">
        <v>561</v>
      </c>
      <c r="C80" s="121" t="s">
        <v>179</v>
      </c>
      <c r="D80" s="121" t="s">
        <v>226</v>
      </c>
      <c r="E80" s="121" t="s">
        <v>229</v>
      </c>
      <c r="F80" s="121" t="s">
        <v>210</v>
      </c>
      <c r="G80" s="123" t="n">
        <v>2498.26</v>
      </c>
      <c r="H80" s="123" t="n">
        <f aca="false">I80-G80</f>
        <v>-450</v>
      </c>
      <c r="I80" s="123" t="n">
        <v>2048.26</v>
      </c>
    </row>
    <row r="81" customFormat="false" ht="16.5" hidden="false" customHeight="true" outlineLevel="0" collapsed="false">
      <c r="A81" s="132" t="s">
        <v>230</v>
      </c>
      <c r="B81" s="121" t="s">
        <v>561</v>
      </c>
      <c r="C81" s="121" t="s">
        <v>179</v>
      </c>
      <c r="D81" s="121" t="s">
        <v>226</v>
      </c>
      <c r="E81" s="121" t="s">
        <v>229</v>
      </c>
      <c r="F81" s="121" t="s">
        <v>231</v>
      </c>
      <c r="G81" s="123" t="n">
        <f aca="false">G82</f>
        <v>260</v>
      </c>
      <c r="H81" s="123" t="n">
        <f aca="false">H82</f>
        <v>0</v>
      </c>
      <c r="I81" s="123" t="n">
        <f aca="false">I82</f>
        <v>260</v>
      </c>
    </row>
    <row r="82" customFormat="false" ht="22.5" hidden="false" customHeight="true" outlineLevel="0" collapsed="false">
      <c r="A82" s="132" t="s">
        <v>211</v>
      </c>
      <c r="B82" s="121" t="s">
        <v>561</v>
      </c>
      <c r="C82" s="121" t="s">
        <v>179</v>
      </c>
      <c r="D82" s="121" t="s">
        <v>226</v>
      </c>
      <c r="E82" s="121" t="s">
        <v>229</v>
      </c>
      <c r="F82" s="121" t="s">
        <v>212</v>
      </c>
      <c r="G82" s="123" t="n">
        <f aca="false">G83+G85+G84</f>
        <v>260</v>
      </c>
      <c r="H82" s="123" t="n">
        <f aca="false">H83+H85+H84</f>
        <v>0</v>
      </c>
      <c r="I82" s="123" t="n">
        <f aca="false">I83+I85+I84</f>
        <v>260</v>
      </c>
    </row>
    <row r="83" customFormat="false" ht="13.5" hidden="false" customHeight="true" outlineLevel="0" collapsed="false">
      <c r="A83" s="132" t="s">
        <v>213</v>
      </c>
      <c r="B83" s="121" t="s">
        <v>561</v>
      </c>
      <c r="C83" s="121" t="s">
        <v>179</v>
      </c>
      <c r="D83" s="121" t="s">
        <v>226</v>
      </c>
      <c r="E83" s="121" t="s">
        <v>229</v>
      </c>
      <c r="F83" s="121" t="s">
        <v>214</v>
      </c>
      <c r="G83" s="123" t="n">
        <v>225</v>
      </c>
      <c r="H83" s="123"/>
      <c r="I83" s="123" t="n">
        <v>225</v>
      </c>
    </row>
    <row r="84" customFormat="false" ht="12.75" hidden="false" customHeight="true" outlineLevel="0" collapsed="false">
      <c r="A84" s="132" t="s">
        <v>232</v>
      </c>
      <c r="B84" s="121" t="s">
        <v>561</v>
      </c>
      <c r="C84" s="121" t="s">
        <v>179</v>
      </c>
      <c r="D84" s="121" t="s">
        <v>226</v>
      </c>
      <c r="E84" s="121" t="s">
        <v>229</v>
      </c>
      <c r="F84" s="121" t="s">
        <v>233</v>
      </c>
      <c r="G84" s="123" t="n">
        <v>17</v>
      </c>
      <c r="H84" s="123"/>
      <c r="I84" s="123" t="n">
        <v>17</v>
      </c>
    </row>
    <row r="85" customFormat="false" ht="12.75" hidden="false" customHeight="true" outlineLevel="0" collapsed="false">
      <c r="A85" s="132" t="s">
        <v>555</v>
      </c>
      <c r="B85" s="121" t="s">
        <v>561</v>
      </c>
      <c r="C85" s="121" t="s">
        <v>179</v>
      </c>
      <c r="D85" s="121" t="s">
        <v>226</v>
      </c>
      <c r="E85" s="121" t="s">
        <v>229</v>
      </c>
      <c r="F85" s="121" t="s">
        <v>216</v>
      </c>
      <c r="G85" s="123" t="n">
        <v>18</v>
      </c>
      <c r="H85" s="123"/>
      <c r="I85" s="123" t="n">
        <v>18</v>
      </c>
    </row>
    <row r="86" customFormat="false" ht="27" hidden="false" customHeight="true" outlineLevel="0" collapsed="false">
      <c r="A86" s="235" t="s">
        <v>562</v>
      </c>
      <c r="B86" s="140" t="s">
        <v>561</v>
      </c>
      <c r="C86" s="140" t="s">
        <v>179</v>
      </c>
      <c r="D86" s="140" t="s">
        <v>236</v>
      </c>
      <c r="E86" s="140" t="s">
        <v>237</v>
      </c>
      <c r="F86" s="140" t="s">
        <v>206</v>
      </c>
      <c r="G86" s="231" t="n">
        <f aca="false">G87</f>
        <v>132</v>
      </c>
      <c r="H86" s="231" t="n">
        <f aca="false">H87</f>
        <v>0</v>
      </c>
      <c r="I86" s="231" t="n">
        <f aca="false">I87</f>
        <v>132</v>
      </c>
    </row>
    <row r="87" customFormat="false" ht="15.75" hidden="false" customHeight="true" outlineLevel="0" collapsed="false">
      <c r="A87" s="132" t="s">
        <v>209</v>
      </c>
      <c r="B87" s="121" t="s">
        <v>561</v>
      </c>
      <c r="C87" s="121" t="s">
        <v>179</v>
      </c>
      <c r="D87" s="121" t="s">
        <v>236</v>
      </c>
      <c r="E87" s="121" t="s">
        <v>237</v>
      </c>
      <c r="F87" s="121" t="s">
        <v>210</v>
      </c>
      <c r="G87" s="123" t="n">
        <v>132</v>
      </c>
      <c r="H87" s="123"/>
      <c r="I87" s="123" t="n">
        <v>132</v>
      </c>
    </row>
    <row r="88" customFormat="false" ht="15" hidden="false" customHeight="true" outlineLevel="0" collapsed="false">
      <c r="A88" s="128" t="s">
        <v>251</v>
      </c>
      <c r="B88" s="140"/>
      <c r="C88" s="140"/>
      <c r="D88" s="140"/>
      <c r="E88" s="140"/>
      <c r="F88" s="140"/>
      <c r="G88" s="231" t="n">
        <f aca="false">G89</f>
        <v>400</v>
      </c>
      <c r="H88" s="231" t="n">
        <f aca="false">H89</f>
        <v>-190.74</v>
      </c>
      <c r="I88" s="231" t="n">
        <f aca="false">I89</f>
        <v>209.26</v>
      </c>
    </row>
    <row r="89" customFormat="false" ht="15" hidden="false" customHeight="true" outlineLevel="0" collapsed="false">
      <c r="A89" s="132" t="s">
        <v>251</v>
      </c>
      <c r="B89" s="121" t="s">
        <v>561</v>
      </c>
      <c r="C89" s="121" t="s">
        <v>179</v>
      </c>
      <c r="D89" s="121" t="s">
        <v>252</v>
      </c>
      <c r="E89" s="121" t="s">
        <v>253</v>
      </c>
      <c r="F89" s="121" t="s">
        <v>231</v>
      </c>
      <c r="G89" s="123" t="n">
        <f aca="false">G90</f>
        <v>400</v>
      </c>
      <c r="H89" s="123" t="n">
        <f aca="false">H90</f>
        <v>-190.74</v>
      </c>
      <c r="I89" s="123" t="n">
        <f aca="false">I90</f>
        <v>209.26</v>
      </c>
    </row>
    <row r="90" customFormat="false" ht="14.25" hidden="false" customHeight="true" outlineLevel="0" collapsed="false">
      <c r="A90" s="132" t="s">
        <v>355</v>
      </c>
      <c r="B90" s="121" t="s">
        <v>561</v>
      </c>
      <c r="C90" s="121" t="s">
        <v>179</v>
      </c>
      <c r="D90" s="121" t="s">
        <v>252</v>
      </c>
      <c r="E90" s="121" t="s">
        <v>253</v>
      </c>
      <c r="F90" s="121" t="s">
        <v>231</v>
      </c>
      <c r="G90" s="123" t="n">
        <f aca="false">G91</f>
        <v>400</v>
      </c>
      <c r="H90" s="123" t="n">
        <f aca="false">H91</f>
        <v>-190.74</v>
      </c>
      <c r="I90" s="123" t="n">
        <f aca="false">I91</f>
        <v>209.26</v>
      </c>
    </row>
    <row r="91" customFormat="false" ht="16.5" hidden="false" customHeight="true" outlineLevel="0" collapsed="false">
      <c r="A91" s="132" t="s">
        <v>279</v>
      </c>
      <c r="B91" s="121" t="s">
        <v>561</v>
      </c>
      <c r="C91" s="121" t="s">
        <v>179</v>
      </c>
      <c r="D91" s="121" t="s">
        <v>252</v>
      </c>
      <c r="E91" s="121" t="s">
        <v>253</v>
      </c>
      <c r="F91" s="121" t="s">
        <v>254</v>
      </c>
      <c r="G91" s="123" t="n">
        <v>400</v>
      </c>
      <c r="H91" s="123" t="n">
        <f aca="false">I91-G91</f>
        <v>-190.74</v>
      </c>
      <c r="I91" s="123" t="n">
        <v>209.26</v>
      </c>
    </row>
    <row r="92" customFormat="false" ht="14.25" hidden="false" customHeight="true" outlineLevel="0" collapsed="false">
      <c r="A92" s="236" t="s">
        <v>255</v>
      </c>
      <c r="B92" s="237"/>
      <c r="C92" s="237"/>
      <c r="D92" s="237"/>
      <c r="E92" s="237"/>
      <c r="F92" s="238"/>
      <c r="G92" s="225" t="n">
        <f aca="false">G94+G98+G100</f>
        <v>327.1</v>
      </c>
      <c r="H92" s="225" t="n">
        <f aca="false">H94+H98+H100</f>
        <v>0</v>
      </c>
      <c r="I92" s="225" t="n">
        <f aca="false">I94+I98+I100</f>
        <v>327.1</v>
      </c>
    </row>
    <row r="93" customFormat="false" ht="16.5" hidden="false" customHeight="true" outlineLevel="0" collapsed="false">
      <c r="A93" s="132" t="s">
        <v>198</v>
      </c>
      <c r="B93" s="121"/>
      <c r="C93" s="121"/>
      <c r="D93" s="121"/>
      <c r="E93" s="121"/>
      <c r="F93" s="121"/>
      <c r="G93" s="123" t="n">
        <f aca="false">G94+G98+G99</f>
        <v>327.1</v>
      </c>
      <c r="H93" s="123" t="n">
        <f aca="false">H94+H98+H99</f>
        <v>0</v>
      </c>
      <c r="I93" s="123" t="n">
        <f aca="false">I94+I98+I99</f>
        <v>327.1</v>
      </c>
    </row>
    <row r="94" customFormat="false" ht="21" hidden="false" customHeight="true" outlineLevel="0" collapsed="false">
      <c r="A94" s="132" t="s">
        <v>187</v>
      </c>
      <c r="B94" s="121" t="s">
        <v>561</v>
      </c>
      <c r="C94" s="121" t="s">
        <v>179</v>
      </c>
      <c r="D94" s="121" t="s">
        <v>256</v>
      </c>
      <c r="E94" s="121" t="s">
        <v>257</v>
      </c>
      <c r="F94" s="121" t="s">
        <v>188</v>
      </c>
      <c r="G94" s="123" t="n">
        <f aca="false">G95</f>
        <v>326.1</v>
      </c>
      <c r="H94" s="123" t="n">
        <f aca="false">H95</f>
        <v>-23.25</v>
      </c>
      <c r="I94" s="123" t="n">
        <f aca="false">I95</f>
        <v>302.85</v>
      </c>
    </row>
    <row r="95" customFormat="false" ht="21" hidden="false" customHeight="true" outlineLevel="0" collapsed="false">
      <c r="A95" s="132" t="s">
        <v>549</v>
      </c>
      <c r="B95" s="121" t="s">
        <v>561</v>
      </c>
      <c r="C95" s="121" t="s">
        <v>179</v>
      </c>
      <c r="D95" s="121" t="s">
        <v>256</v>
      </c>
      <c r="E95" s="121" t="s">
        <v>257</v>
      </c>
      <c r="F95" s="121" t="s">
        <v>191</v>
      </c>
      <c r="G95" s="123" t="n">
        <f aca="false">G96+G97</f>
        <v>326.1</v>
      </c>
      <c r="H95" s="123" t="n">
        <f aca="false">H96+H97</f>
        <v>-23.25</v>
      </c>
      <c r="I95" s="123" t="n">
        <f aca="false">I96+I97</f>
        <v>302.85</v>
      </c>
    </row>
    <row r="96" customFormat="false" ht="21" hidden="false" customHeight="true" outlineLevel="0" collapsed="false">
      <c r="A96" s="132" t="s">
        <v>550</v>
      </c>
      <c r="B96" s="121" t="s">
        <v>561</v>
      </c>
      <c r="C96" s="121" t="s">
        <v>179</v>
      </c>
      <c r="D96" s="121" t="s">
        <v>256</v>
      </c>
      <c r="E96" s="121" t="s">
        <v>257</v>
      </c>
      <c r="F96" s="121" t="s">
        <v>551</v>
      </c>
      <c r="G96" s="123" t="n">
        <v>250</v>
      </c>
      <c r="H96" s="123" t="n">
        <f aca="false">I96-G96</f>
        <v>-20</v>
      </c>
      <c r="I96" s="123" t="n">
        <v>230</v>
      </c>
    </row>
    <row r="97" customFormat="false" ht="34.5" hidden="false" customHeight="true" outlineLevel="0" collapsed="false">
      <c r="A97" s="132" t="s">
        <v>552</v>
      </c>
      <c r="B97" s="121" t="s">
        <v>561</v>
      </c>
      <c r="C97" s="121" t="s">
        <v>179</v>
      </c>
      <c r="D97" s="121" t="s">
        <v>256</v>
      </c>
      <c r="E97" s="121" t="s">
        <v>257</v>
      </c>
      <c r="F97" s="121" t="s">
        <v>553</v>
      </c>
      <c r="G97" s="123" t="n">
        <v>76.1</v>
      </c>
      <c r="H97" s="123" t="n">
        <f aca="false">I97-G97</f>
        <v>-3.25</v>
      </c>
      <c r="I97" s="123" t="n">
        <v>72.85</v>
      </c>
    </row>
    <row r="98" customFormat="false" ht="21" hidden="false" customHeight="true" outlineLevel="0" collapsed="false">
      <c r="A98" s="132" t="s">
        <v>207</v>
      </c>
      <c r="B98" s="121" t="s">
        <v>561</v>
      </c>
      <c r="C98" s="121" t="s">
        <v>179</v>
      </c>
      <c r="D98" s="121" t="s">
        <v>256</v>
      </c>
      <c r="E98" s="121" t="s">
        <v>257</v>
      </c>
      <c r="F98" s="121" t="s">
        <v>208</v>
      </c>
      <c r="G98" s="123" t="n">
        <v>0</v>
      </c>
      <c r="H98" s="123" t="n">
        <f aca="false">I98-G98</f>
        <v>23.25</v>
      </c>
      <c r="I98" s="123" t="n">
        <v>23.25</v>
      </c>
    </row>
    <row r="99" customFormat="false" ht="21" hidden="false" customHeight="true" outlineLevel="0" collapsed="false">
      <c r="A99" s="132" t="s">
        <v>258</v>
      </c>
      <c r="B99" s="121" t="s">
        <v>561</v>
      </c>
      <c r="C99" s="121" t="s">
        <v>179</v>
      </c>
      <c r="D99" s="121" t="s">
        <v>256</v>
      </c>
      <c r="E99" s="121" t="s">
        <v>259</v>
      </c>
      <c r="F99" s="121" t="s">
        <v>204</v>
      </c>
      <c r="G99" s="123" t="n">
        <f aca="false">G100</f>
        <v>1</v>
      </c>
      <c r="H99" s="123" t="n">
        <f aca="false">H100</f>
        <v>0</v>
      </c>
      <c r="I99" s="123" t="n">
        <f aca="false">I100</f>
        <v>1</v>
      </c>
    </row>
    <row r="100" customFormat="false" ht="17.25" hidden="false" customHeight="true" outlineLevel="0" collapsed="false">
      <c r="A100" s="132" t="s">
        <v>209</v>
      </c>
      <c r="B100" s="121" t="s">
        <v>561</v>
      </c>
      <c r="C100" s="121" t="s">
        <v>179</v>
      </c>
      <c r="D100" s="121" t="s">
        <v>256</v>
      </c>
      <c r="E100" s="121" t="s">
        <v>259</v>
      </c>
      <c r="F100" s="121" t="s">
        <v>210</v>
      </c>
      <c r="G100" s="123" t="n">
        <v>1</v>
      </c>
      <c r="H100" s="123"/>
      <c r="I100" s="123" t="n">
        <v>1</v>
      </c>
    </row>
    <row r="101" s="131" customFormat="true" ht="14.25" hidden="false" customHeight="true" outlineLevel="0" collapsed="false">
      <c r="A101" s="128" t="s">
        <v>266</v>
      </c>
      <c r="B101" s="239" t="s">
        <v>561</v>
      </c>
      <c r="C101" s="129" t="s">
        <v>183</v>
      </c>
      <c r="D101" s="129" t="s">
        <v>180</v>
      </c>
      <c r="E101" s="129"/>
      <c r="F101" s="129"/>
      <c r="G101" s="231" t="n">
        <f aca="false">G102</f>
        <v>199.3</v>
      </c>
      <c r="H101" s="231" t="n">
        <f aca="false">H102</f>
        <v>0</v>
      </c>
      <c r="I101" s="231" t="n">
        <f aca="false">I102</f>
        <v>199.3</v>
      </c>
    </row>
    <row r="102" s="131" customFormat="true" ht="21" hidden="false" customHeight="true" outlineLevel="0" collapsed="false">
      <c r="A102" s="132" t="s">
        <v>267</v>
      </c>
      <c r="B102" s="229" t="s">
        <v>561</v>
      </c>
      <c r="C102" s="121" t="s">
        <v>183</v>
      </c>
      <c r="D102" s="121" t="s">
        <v>197</v>
      </c>
      <c r="E102" s="121" t="s">
        <v>272</v>
      </c>
      <c r="F102" s="121"/>
      <c r="G102" s="123" t="n">
        <f aca="false">G104+G107</f>
        <v>199.3</v>
      </c>
      <c r="H102" s="123" t="n">
        <f aca="false">H104+H107</f>
        <v>0</v>
      </c>
      <c r="I102" s="123" t="n">
        <f aca="false">I104+I107</f>
        <v>199.3</v>
      </c>
    </row>
    <row r="103" s="131" customFormat="true" ht="27" hidden="false" customHeight="true" outlineLevel="0" collapsed="false">
      <c r="A103" s="132" t="s">
        <v>271</v>
      </c>
      <c r="B103" s="229" t="s">
        <v>561</v>
      </c>
      <c r="C103" s="121" t="s">
        <v>183</v>
      </c>
      <c r="D103" s="121" t="s">
        <v>197</v>
      </c>
      <c r="E103" s="121" t="s">
        <v>272</v>
      </c>
      <c r="F103" s="121" t="s">
        <v>188</v>
      </c>
      <c r="G103" s="123" t="n">
        <f aca="false">G104+G107</f>
        <v>199.3</v>
      </c>
      <c r="H103" s="123" t="n">
        <f aca="false">H104+H107</f>
        <v>0</v>
      </c>
      <c r="I103" s="123" t="n">
        <f aca="false">I104+I107</f>
        <v>199.3</v>
      </c>
    </row>
    <row r="104" customFormat="false" ht="23.25" hidden="false" customHeight="true" outlineLevel="0" collapsed="false">
      <c r="A104" s="132" t="s">
        <v>563</v>
      </c>
      <c r="B104" s="121" t="s">
        <v>561</v>
      </c>
      <c r="C104" s="121" t="s">
        <v>183</v>
      </c>
      <c r="D104" s="121" t="s">
        <v>197</v>
      </c>
      <c r="E104" s="121" t="s">
        <v>272</v>
      </c>
      <c r="F104" s="121" t="s">
        <v>269</v>
      </c>
      <c r="G104" s="123" t="n">
        <f aca="false">+G105+G106</f>
        <v>199.3</v>
      </c>
      <c r="H104" s="123" t="n">
        <f aca="false">+H105+H106</f>
        <v>0</v>
      </c>
      <c r="I104" s="123" t="n">
        <f aca="false">+I105+I106</f>
        <v>199.3</v>
      </c>
    </row>
    <row r="105" customFormat="false" ht="14.25" hidden="false" customHeight="true" outlineLevel="0" collapsed="false">
      <c r="A105" s="132" t="s">
        <v>564</v>
      </c>
      <c r="B105" s="121" t="s">
        <v>561</v>
      </c>
      <c r="C105" s="121" t="s">
        <v>183</v>
      </c>
      <c r="D105" s="121" t="s">
        <v>197</v>
      </c>
      <c r="E105" s="121" t="s">
        <v>272</v>
      </c>
      <c r="F105" s="121" t="s">
        <v>270</v>
      </c>
      <c r="G105" s="240" t="n">
        <v>153</v>
      </c>
      <c r="H105" s="240"/>
      <c r="I105" s="240" t="n">
        <v>153</v>
      </c>
    </row>
    <row r="106" customFormat="false" ht="21" hidden="false" customHeight="true" outlineLevel="0" collapsed="false">
      <c r="A106" s="132" t="s">
        <v>565</v>
      </c>
      <c r="B106" s="121" t="s">
        <v>561</v>
      </c>
      <c r="C106" s="121" t="s">
        <v>183</v>
      </c>
      <c r="D106" s="121" t="s">
        <v>197</v>
      </c>
      <c r="E106" s="121" t="s">
        <v>272</v>
      </c>
      <c r="F106" s="121" t="s">
        <v>566</v>
      </c>
      <c r="G106" s="240" t="n">
        <v>46.3</v>
      </c>
      <c r="H106" s="240"/>
      <c r="I106" s="240" t="n">
        <v>46.3</v>
      </c>
    </row>
    <row r="107" customFormat="false" ht="21" hidden="true" customHeight="true" outlineLevel="0" collapsed="false">
      <c r="A107" s="132" t="s">
        <v>567</v>
      </c>
      <c r="B107" s="121" t="s">
        <v>561</v>
      </c>
      <c r="C107" s="121" t="s">
        <v>183</v>
      </c>
      <c r="D107" s="121" t="s">
        <v>197</v>
      </c>
      <c r="E107" s="121" t="s">
        <v>272</v>
      </c>
      <c r="F107" s="121" t="s">
        <v>204</v>
      </c>
      <c r="G107" s="123" t="n">
        <f aca="false">G108</f>
        <v>0</v>
      </c>
      <c r="H107" s="123" t="n">
        <f aca="false">H108</f>
        <v>0</v>
      </c>
      <c r="I107" s="123" t="n">
        <f aca="false">I108</f>
        <v>0</v>
      </c>
    </row>
    <row r="108" customFormat="false" ht="21" hidden="true" customHeight="true" outlineLevel="0" collapsed="false">
      <c r="A108" s="132" t="s">
        <v>205</v>
      </c>
      <c r="B108" s="121" t="s">
        <v>561</v>
      </c>
      <c r="C108" s="121" t="s">
        <v>183</v>
      </c>
      <c r="D108" s="121" t="s">
        <v>197</v>
      </c>
      <c r="E108" s="121" t="s">
        <v>272</v>
      </c>
      <c r="F108" s="121" t="s">
        <v>206</v>
      </c>
      <c r="G108" s="123" t="n">
        <f aca="false">G109</f>
        <v>0</v>
      </c>
      <c r="H108" s="123" t="n">
        <f aca="false">H109</f>
        <v>0</v>
      </c>
      <c r="I108" s="123" t="n">
        <f aca="false">I109</f>
        <v>0</v>
      </c>
    </row>
    <row r="109" customFormat="false" ht="21" hidden="true" customHeight="true" outlineLevel="0" collapsed="false">
      <c r="A109" s="132" t="s">
        <v>250</v>
      </c>
      <c r="B109" s="121" t="s">
        <v>561</v>
      </c>
      <c r="C109" s="121" t="s">
        <v>183</v>
      </c>
      <c r="D109" s="121" t="s">
        <v>197</v>
      </c>
      <c r="E109" s="121" t="s">
        <v>272</v>
      </c>
      <c r="F109" s="121" t="s">
        <v>210</v>
      </c>
      <c r="G109" s="123" t="n">
        <v>0</v>
      </c>
      <c r="H109" s="123" t="n">
        <v>0</v>
      </c>
      <c r="I109" s="123" t="n">
        <v>0</v>
      </c>
    </row>
    <row r="110" customFormat="false" ht="16.5" hidden="false" customHeight="true" outlineLevel="0" collapsed="false">
      <c r="A110" s="230" t="s">
        <v>274</v>
      </c>
      <c r="B110" s="230"/>
      <c r="C110" s="230"/>
      <c r="D110" s="230"/>
      <c r="E110" s="230"/>
      <c r="F110" s="230"/>
      <c r="G110" s="231" t="n">
        <f aca="false">G111</f>
        <v>1318.4</v>
      </c>
      <c r="H110" s="231" t="n">
        <f aca="false">H111</f>
        <v>0</v>
      </c>
      <c r="I110" s="231" t="n">
        <f aca="false">I111</f>
        <v>1318.4</v>
      </c>
    </row>
    <row r="111" customFormat="false" ht="27.75" hidden="false" customHeight="true" outlineLevel="0" collapsed="false">
      <c r="A111" s="132" t="s">
        <v>275</v>
      </c>
      <c r="B111" s="121" t="s">
        <v>561</v>
      </c>
      <c r="C111" s="121" t="s">
        <v>197</v>
      </c>
      <c r="D111" s="121" t="s">
        <v>276</v>
      </c>
      <c r="E111" s="121"/>
      <c r="F111" s="121"/>
      <c r="G111" s="123" t="n">
        <f aca="false">G112</f>
        <v>1318.4</v>
      </c>
      <c r="H111" s="123" t="n">
        <f aca="false">H112</f>
        <v>0</v>
      </c>
      <c r="I111" s="123" t="n">
        <f aca="false">I112</f>
        <v>1318.4</v>
      </c>
    </row>
    <row r="112" customFormat="false" ht="22.5" hidden="false" customHeight="true" outlineLevel="0" collapsed="false">
      <c r="A112" s="132" t="s">
        <v>278</v>
      </c>
      <c r="B112" s="121" t="s">
        <v>561</v>
      </c>
      <c r="C112" s="121" t="s">
        <v>197</v>
      </c>
      <c r="D112" s="121" t="s">
        <v>276</v>
      </c>
      <c r="E112" s="121" t="s">
        <v>277</v>
      </c>
      <c r="F112" s="121"/>
      <c r="G112" s="123" t="n">
        <f aca="false">G113+G117+G121</f>
        <v>1318.4</v>
      </c>
      <c r="H112" s="123" t="n">
        <f aca="false">H113+H117+H121</f>
        <v>0</v>
      </c>
      <c r="I112" s="123" t="n">
        <f aca="false">I113+I117+I121</f>
        <v>1318.4</v>
      </c>
    </row>
    <row r="113" customFormat="false" ht="35.25" hidden="false" customHeight="true" outlineLevel="0" collapsed="false">
      <c r="A113" s="132" t="s">
        <v>568</v>
      </c>
      <c r="B113" s="121" t="s">
        <v>561</v>
      </c>
      <c r="C113" s="121" t="s">
        <v>197</v>
      </c>
      <c r="D113" s="121" t="s">
        <v>276</v>
      </c>
      <c r="E113" s="121" t="s">
        <v>277</v>
      </c>
      <c r="F113" s="121" t="s">
        <v>188</v>
      </c>
      <c r="G113" s="123" t="n">
        <f aca="false">G114</f>
        <v>1028</v>
      </c>
      <c r="H113" s="123" t="n">
        <f aca="false">H114</f>
        <v>0</v>
      </c>
      <c r="I113" s="123" t="n">
        <f aca="false">I114</f>
        <v>1028</v>
      </c>
    </row>
    <row r="114" customFormat="false" ht="21" hidden="false" customHeight="true" outlineLevel="0" collapsed="false">
      <c r="A114" s="132" t="s">
        <v>569</v>
      </c>
      <c r="B114" s="121" t="s">
        <v>561</v>
      </c>
      <c r="C114" s="121" t="s">
        <v>197</v>
      </c>
      <c r="D114" s="121" t="s">
        <v>276</v>
      </c>
      <c r="E114" s="121" t="s">
        <v>277</v>
      </c>
      <c r="F114" s="121" t="s">
        <v>269</v>
      </c>
      <c r="G114" s="123" t="n">
        <f aca="false">G116+G115</f>
        <v>1028</v>
      </c>
      <c r="H114" s="123" t="n">
        <f aca="false">H116+H115</f>
        <v>0</v>
      </c>
      <c r="I114" s="123" t="n">
        <f aca="false">I116+I115</f>
        <v>1028</v>
      </c>
    </row>
    <row r="115" customFormat="false" ht="21" hidden="false" customHeight="true" outlineLevel="0" collapsed="false">
      <c r="A115" s="132" t="s">
        <v>570</v>
      </c>
      <c r="B115" s="121" t="s">
        <v>561</v>
      </c>
      <c r="C115" s="121" t="s">
        <v>197</v>
      </c>
      <c r="D115" s="121" t="s">
        <v>276</v>
      </c>
      <c r="E115" s="121" t="s">
        <v>277</v>
      </c>
      <c r="F115" s="121" t="s">
        <v>270</v>
      </c>
      <c r="G115" s="240" t="n">
        <v>790</v>
      </c>
      <c r="H115" s="240"/>
      <c r="I115" s="240" t="n">
        <v>790</v>
      </c>
    </row>
    <row r="116" customFormat="false" ht="21" hidden="false" customHeight="true" outlineLevel="0" collapsed="false">
      <c r="A116" s="132" t="s">
        <v>552</v>
      </c>
      <c r="B116" s="121" t="s">
        <v>561</v>
      </c>
      <c r="C116" s="121" t="s">
        <v>197</v>
      </c>
      <c r="D116" s="121" t="s">
        <v>276</v>
      </c>
      <c r="E116" s="121" t="s">
        <v>277</v>
      </c>
      <c r="F116" s="121" t="s">
        <v>566</v>
      </c>
      <c r="G116" s="240" t="n">
        <v>238</v>
      </c>
      <c r="H116" s="240"/>
      <c r="I116" s="240" t="n">
        <v>238</v>
      </c>
    </row>
    <row r="117" customFormat="false" ht="14.25" hidden="false" customHeight="true" outlineLevel="0" collapsed="false">
      <c r="A117" s="132" t="s">
        <v>203</v>
      </c>
      <c r="B117" s="121" t="s">
        <v>561</v>
      </c>
      <c r="C117" s="121" t="s">
        <v>197</v>
      </c>
      <c r="D117" s="121" t="s">
        <v>276</v>
      </c>
      <c r="E117" s="121" t="s">
        <v>277</v>
      </c>
      <c r="F117" s="121" t="s">
        <v>204</v>
      </c>
      <c r="G117" s="123" t="n">
        <f aca="false">G118</f>
        <v>260.4</v>
      </c>
      <c r="H117" s="123" t="n">
        <f aca="false">H118</f>
        <v>0</v>
      </c>
      <c r="I117" s="123" t="n">
        <f aca="false">I118</f>
        <v>260.4</v>
      </c>
    </row>
    <row r="118" customFormat="false" ht="17.25" hidden="false" customHeight="true" outlineLevel="0" collapsed="false">
      <c r="A118" s="132" t="s">
        <v>205</v>
      </c>
      <c r="B118" s="121" t="s">
        <v>561</v>
      </c>
      <c r="C118" s="121" t="s">
        <v>197</v>
      </c>
      <c r="D118" s="121" t="s">
        <v>276</v>
      </c>
      <c r="E118" s="121" t="s">
        <v>277</v>
      </c>
      <c r="F118" s="121" t="s">
        <v>206</v>
      </c>
      <c r="G118" s="123" t="n">
        <f aca="false">G120+G119</f>
        <v>260.4</v>
      </c>
      <c r="H118" s="123" t="n">
        <f aca="false">H120+H119</f>
        <v>0</v>
      </c>
      <c r="I118" s="123" t="n">
        <f aca="false">I120+I119</f>
        <v>260.4</v>
      </c>
    </row>
    <row r="119" customFormat="false" ht="21" hidden="false" customHeight="true" outlineLevel="0" collapsed="false">
      <c r="A119" s="132" t="s">
        <v>571</v>
      </c>
      <c r="B119" s="121" t="s">
        <v>561</v>
      </c>
      <c r="C119" s="121" t="s">
        <v>197</v>
      </c>
      <c r="D119" s="121" t="s">
        <v>276</v>
      </c>
      <c r="E119" s="121" t="s">
        <v>277</v>
      </c>
      <c r="F119" s="121" t="s">
        <v>208</v>
      </c>
      <c r="G119" s="123" t="n">
        <v>133.6</v>
      </c>
      <c r="H119" s="123"/>
      <c r="I119" s="123" t="n">
        <v>133.6</v>
      </c>
    </row>
    <row r="120" customFormat="false" ht="15" hidden="false" customHeight="true" outlineLevel="0" collapsed="false">
      <c r="A120" s="132" t="s">
        <v>209</v>
      </c>
      <c r="B120" s="121" t="s">
        <v>561</v>
      </c>
      <c r="C120" s="121" t="s">
        <v>197</v>
      </c>
      <c r="D120" s="121" t="s">
        <v>276</v>
      </c>
      <c r="E120" s="121" t="s">
        <v>277</v>
      </c>
      <c r="F120" s="121" t="s">
        <v>210</v>
      </c>
      <c r="G120" s="123" t="n">
        <v>126.8</v>
      </c>
      <c r="H120" s="123"/>
      <c r="I120" s="123" t="n">
        <v>126.8</v>
      </c>
    </row>
    <row r="121" customFormat="false" ht="15" hidden="false" customHeight="true" outlineLevel="0" collapsed="false">
      <c r="A121" s="185" t="s">
        <v>279</v>
      </c>
      <c r="B121" s="162" t="s">
        <v>561</v>
      </c>
      <c r="C121" s="162" t="s">
        <v>197</v>
      </c>
      <c r="D121" s="162" t="s">
        <v>276</v>
      </c>
      <c r="E121" s="121" t="s">
        <v>277</v>
      </c>
      <c r="F121" s="142" t="s">
        <v>254</v>
      </c>
      <c r="G121" s="123" t="n">
        <v>30</v>
      </c>
      <c r="H121" s="123"/>
      <c r="I121" s="123" t="n">
        <v>30</v>
      </c>
    </row>
    <row r="122" customFormat="false" ht="15" hidden="false" customHeight="true" outlineLevel="0" collapsed="false">
      <c r="A122" s="230" t="s">
        <v>280</v>
      </c>
      <c r="B122" s="230"/>
      <c r="C122" s="230"/>
      <c r="D122" s="230"/>
      <c r="E122" s="230"/>
      <c r="F122" s="230"/>
      <c r="G122" s="231" t="n">
        <f aca="false">G123</f>
        <v>100</v>
      </c>
      <c r="H122" s="231" t="n">
        <f aca="false">H123</f>
        <v>0</v>
      </c>
      <c r="I122" s="231" t="n">
        <f aca="false">I123</f>
        <v>100</v>
      </c>
    </row>
    <row r="123" customFormat="false" ht="14.25" hidden="false" customHeight="true" outlineLevel="0" collapsed="false">
      <c r="A123" s="132" t="s">
        <v>203</v>
      </c>
      <c r="B123" s="121" t="s">
        <v>561</v>
      </c>
      <c r="C123" s="121" t="s">
        <v>197</v>
      </c>
      <c r="D123" s="121" t="s">
        <v>281</v>
      </c>
      <c r="E123" s="121" t="s">
        <v>277</v>
      </c>
      <c r="F123" s="121" t="s">
        <v>204</v>
      </c>
      <c r="G123" s="123" t="n">
        <f aca="false">G124</f>
        <v>100</v>
      </c>
      <c r="H123" s="123" t="n">
        <f aca="false">H124</f>
        <v>0</v>
      </c>
      <c r="I123" s="123" t="n">
        <f aca="false">I124</f>
        <v>100</v>
      </c>
    </row>
    <row r="124" customFormat="false" ht="17.25" hidden="false" customHeight="true" outlineLevel="0" collapsed="false">
      <c r="A124" s="132" t="s">
        <v>205</v>
      </c>
      <c r="B124" s="121" t="s">
        <v>561</v>
      </c>
      <c r="C124" s="121" t="s">
        <v>197</v>
      </c>
      <c r="D124" s="121" t="s">
        <v>281</v>
      </c>
      <c r="E124" s="121" t="s">
        <v>277</v>
      </c>
      <c r="F124" s="121" t="s">
        <v>206</v>
      </c>
      <c r="G124" s="123" t="n">
        <f aca="false">G125</f>
        <v>100</v>
      </c>
      <c r="H124" s="123" t="n">
        <f aca="false">H125</f>
        <v>0</v>
      </c>
      <c r="I124" s="123" t="n">
        <f aca="false">I125</f>
        <v>100</v>
      </c>
    </row>
    <row r="125" customFormat="false" ht="15" hidden="false" customHeight="true" outlineLevel="0" collapsed="false">
      <c r="A125" s="132" t="s">
        <v>209</v>
      </c>
      <c r="B125" s="121" t="s">
        <v>561</v>
      </c>
      <c r="C125" s="121" t="s">
        <v>197</v>
      </c>
      <c r="D125" s="121" t="s">
        <v>281</v>
      </c>
      <c r="E125" s="121" t="s">
        <v>277</v>
      </c>
      <c r="F125" s="121" t="s">
        <v>210</v>
      </c>
      <c r="G125" s="123" t="n">
        <v>100</v>
      </c>
      <c r="H125" s="123"/>
      <c r="I125" s="123" t="n">
        <v>100</v>
      </c>
    </row>
    <row r="126" customFormat="false" ht="21" hidden="false" customHeight="true" outlineLevel="0" collapsed="false">
      <c r="A126" s="230" t="s">
        <v>296</v>
      </c>
      <c r="B126" s="230"/>
      <c r="C126" s="230"/>
      <c r="D126" s="230"/>
      <c r="E126" s="230"/>
      <c r="F126" s="230"/>
      <c r="G126" s="231" t="n">
        <f aca="false">G127</f>
        <v>100</v>
      </c>
      <c r="H126" s="231" t="n">
        <f aca="false">H127</f>
        <v>410</v>
      </c>
      <c r="I126" s="231" t="n">
        <f aca="false">I127</f>
        <v>510</v>
      </c>
    </row>
    <row r="127" customFormat="false" ht="12" hidden="false" customHeight="true" outlineLevel="0" collapsed="false">
      <c r="A127" s="132" t="s">
        <v>230</v>
      </c>
      <c r="B127" s="208" t="n">
        <v>972</v>
      </c>
      <c r="C127" s="121" t="s">
        <v>226</v>
      </c>
      <c r="D127" s="121" t="s">
        <v>236</v>
      </c>
      <c r="E127" s="121" t="s">
        <v>297</v>
      </c>
      <c r="F127" s="121" t="s">
        <v>231</v>
      </c>
      <c r="G127" s="123" t="n">
        <f aca="false">G128</f>
        <v>100</v>
      </c>
      <c r="H127" s="123" t="n">
        <f aca="false">H128</f>
        <v>410</v>
      </c>
      <c r="I127" s="123" t="n">
        <f aca="false">I128</f>
        <v>510</v>
      </c>
    </row>
    <row r="128" customFormat="false" ht="21" hidden="false" customHeight="true" outlineLevel="0" collapsed="false">
      <c r="A128" s="132" t="s">
        <v>298</v>
      </c>
      <c r="B128" s="208" t="n">
        <v>972</v>
      </c>
      <c r="C128" s="121" t="s">
        <v>226</v>
      </c>
      <c r="D128" s="121" t="s">
        <v>236</v>
      </c>
      <c r="E128" s="121" t="s">
        <v>297</v>
      </c>
      <c r="F128" s="121" t="s">
        <v>299</v>
      </c>
      <c r="G128" s="123" t="n">
        <v>100</v>
      </c>
      <c r="H128" s="123" t="n">
        <f aca="false">I128-G128</f>
        <v>410</v>
      </c>
      <c r="I128" s="123" t="n">
        <v>510</v>
      </c>
    </row>
    <row r="129" customFormat="false" ht="16.5" hidden="false" customHeight="true" outlineLevel="0" collapsed="false">
      <c r="A129" s="230" t="s">
        <v>572</v>
      </c>
      <c r="B129" s="230"/>
      <c r="C129" s="230"/>
      <c r="D129" s="230"/>
      <c r="E129" s="230"/>
      <c r="F129" s="230"/>
      <c r="G129" s="231" t="n">
        <f aca="false">G130</f>
        <v>863</v>
      </c>
      <c r="H129" s="231" t="n">
        <f aca="false">H130</f>
        <v>268.9</v>
      </c>
      <c r="I129" s="231" t="n">
        <f aca="false">I130</f>
        <v>1131.9</v>
      </c>
    </row>
    <row r="130" customFormat="false" ht="15.75" hidden="false" customHeight="true" outlineLevel="0" collapsed="false">
      <c r="A130" s="132" t="s">
        <v>203</v>
      </c>
      <c r="B130" s="121" t="s">
        <v>561</v>
      </c>
      <c r="C130" s="121" t="s">
        <v>226</v>
      </c>
      <c r="D130" s="121" t="s">
        <v>276</v>
      </c>
      <c r="E130" s="121" t="s">
        <v>301</v>
      </c>
      <c r="F130" s="121" t="s">
        <v>204</v>
      </c>
      <c r="G130" s="123" t="n">
        <f aca="false">G131</f>
        <v>863</v>
      </c>
      <c r="H130" s="123" t="n">
        <f aca="false">H131</f>
        <v>268.9</v>
      </c>
      <c r="I130" s="123" t="n">
        <f aca="false">I131</f>
        <v>1131.9</v>
      </c>
    </row>
    <row r="131" customFormat="false" ht="15.75" hidden="false" customHeight="true" outlineLevel="0" collapsed="false">
      <c r="A131" s="132" t="s">
        <v>205</v>
      </c>
      <c r="B131" s="121" t="s">
        <v>561</v>
      </c>
      <c r="C131" s="121" t="s">
        <v>226</v>
      </c>
      <c r="D131" s="121" t="s">
        <v>276</v>
      </c>
      <c r="E131" s="121" t="s">
        <v>301</v>
      </c>
      <c r="F131" s="121" t="s">
        <v>206</v>
      </c>
      <c r="G131" s="123" t="n">
        <f aca="false">G132</f>
        <v>863</v>
      </c>
      <c r="H131" s="123" t="n">
        <f aca="false">H132</f>
        <v>268.9</v>
      </c>
      <c r="I131" s="123" t="n">
        <f aca="false">I132</f>
        <v>1131.9</v>
      </c>
    </row>
    <row r="132" customFormat="false" ht="15.75" hidden="false" customHeight="true" outlineLevel="0" collapsed="false">
      <c r="A132" s="132" t="s">
        <v>209</v>
      </c>
      <c r="B132" s="121" t="s">
        <v>561</v>
      </c>
      <c r="C132" s="121" t="s">
        <v>226</v>
      </c>
      <c r="D132" s="121" t="s">
        <v>276</v>
      </c>
      <c r="E132" s="121" t="s">
        <v>301</v>
      </c>
      <c r="F132" s="121" t="s">
        <v>210</v>
      </c>
      <c r="G132" s="123" t="n">
        <v>863</v>
      </c>
      <c r="H132" s="123" t="n">
        <f aca="false">I132-G132</f>
        <v>268.9</v>
      </c>
      <c r="I132" s="123" t="n">
        <f aca="false">863+268.9</f>
        <v>1131.9</v>
      </c>
    </row>
    <row r="133" customFormat="false" ht="21" hidden="false" customHeight="true" outlineLevel="0" collapsed="false">
      <c r="A133" s="241" t="s">
        <v>302</v>
      </c>
      <c r="B133" s="241"/>
      <c r="C133" s="241"/>
      <c r="D133" s="241"/>
      <c r="E133" s="241"/>
      <c r="F133" s="241"/>
      <c r="G133" s="242" t="n">
        <f aca="false">G134+G135</f>
        <v>3508.7</v>
      </c>
      <c r="H133" s="242" t="n">
        <f aca="false">H134+H135+H174</f>
        <v>157.775</v>
      </c>
      <c r="I133" s="242" t="n">
        <f aca="false">I134+I135+I174</f>
        <v>3666.475</v>
      </c>
    </row>
    <row r="134" customFormat="false" ht="21" hidden="false" customHeight="true" outlineLevel="0" collapsed="false">
      <c r="A134" s="223" t="s">
        <v>573</v>
      </c>
      <c r="B134" s="224" t="s">
        <v>561</v>
      </c>
      <c r="C134" s="224" t="s">
        <v>226</v>
      </c>
      <c r="D134" s="224" t="s">
        <v>303</v>
      </c>
      <c r="E134" s="224"/>
      <c r="F134" s="224"/>
      <c r="G134" s="225" t="n">
        <f aca="false">G148+G151+G159</f>
        <v>650</v>
      </c>
      <c r="H134" s="225" t="n">
        <f aca="false">H148+H151+H159</f>
        <v>-90</v>
      </c>
      <c r="I134" s="225" t="n">
        <f aca="false">I148+I151+I159</f>
        <v>560</v>
      </c>
    </row>
    <row r="135" customFormat="false" ht="21" hidden="false" customHeight="true" outlineLevel="0" collapsed="false">
      <c r="A135" s="243" t="s">
        <v>574</v>
      </c>
      <c r="B135" s="244"/>
      <c r="C135" s="244"/>
      <c r="D135" s="244"/>
      <c r="E135" s="244"/>
      <c r="F135" s="245"/>
      <c r="G135" s="246" t="n">
        <f aca="false">G136+G140+G144</f>
        <v>2858.7</v>
      </c>
      <c r="H135" s="246" t="n">
        <f aca="false">H136+H140+H144</f>
        <v>139.075</v>
      </c>
      <c r="I135" s="246" t="n">
        <f aca="false">I136+I140+I144</f>
        <v>2997.775</v>
      </c>
    </row>
    <row r="136" customFormat="false" ht="14.25" hidden="false" customHeight="true" outlineLevel="0" collapsed="false">
      <c r="A136" s="247" t="s">
        <v>189</v>
      </c>
      <c r="B136" s="208" t="n">
        <v>972</v>
      </c>
      <c r="C136" s="229" t="s">
        <v>226</v>
      </c>
      <c r="D136" s="208" t="n">
        <v>12</v>
      </c>
      <c r="E136" s="121" t="s">
        <v>575</v>
      </c>
      <c r="F136" s="208" t="n">
        <v>100</v>
      </c>
      <c r="G136" s="208" t="n">
        <f aca="false">G137+G138+G139</f>
        <v>1820</v>
      </c>
      <c r="H136" s="208" t="n">
        <f aca="false">H137+H138+H139</f>
        <v>0</v>
      </c>
      <c r="I136" s="208" t="n">
        <f aca="false">I137+I138+I139</f>
        <v>1820</v>
      </c>
    </row>
    <row r="137" customFormat="false" ht="14.25" hidden="false" customHeight="true" outlineLevel="0" collapsed="false">
      <c r="A137" s="132" t="s">
        <v>192</v>
      </c>
      <c r="B137" s="121" t="s">
        <v>561</v>
      </c>
      <c r="C137" s="121" t="s">
        <v>226</v>
      </c>
      <c r="D137" s="121" t="s">
        <v>303</v>
      </c>
      <c r="E137" s="121" t="s">
        <v>575</v>
      </c>
      <c r="F137" s="121" t="s">
        <v>269</v>
      </c>
      <c r="G137" s="123" t="n">
        <v>1397</v>
      </c>
      <c r="H137" s="123"/>
      <c r="I137" s="123" t="n">
        <v>1397</v>
      </c>
    </row>
    <row r="138" customFormat="false" ht="30" hidden="false" customHeight="true" outlineLevel="0" collapsed="false">
      <c r="A138" s="132" t="s">
        <v>552</v>
      </c>
      <c r="B138" s="121" t="s">
        <v>561</v>
      </c>
      <c r="C138" s="121" t="s">
        <v>226</v>
      </c>
      <c r="D138" s="121" t="s">
        <v>303</v>
      </c>
      <c r="E138" s="121" t="s">
        <v>575</v>
      </c>
      <c r="F138" s="121" t="s">
        <v>566</v>
      </c>
      <c r="G138" s="123" t="n">
        <v>423</v>
      </c>
      <c r="H138" s="123"/>
      <c r="I138" s="123" t="n">
        <v>423</v>
      </c>
    </row>
    <row r="139" customFormat="false" ht="17.25" hidden="true" customHeight="true" outlineLevel="0" collapsed="false">
      <c r="A139" s="132" t="s">
        <v>193</v>
      </c>
      <c r="B139" s="121" t="s">
        <v>561</v>
      </c>
      <c r="C139" s="121" t="s">
        <v>226</v>
      </c>
      <c r="D139" s="121" t="s">
        <v>303</v>
      </c>
      <c r="E139" s="121" t="s">
        <v>575</v>
      </c>
      <c r="F139" s="121" t="s">
        <v>202</v>
      </c>
      <c r="G139" s="123"/>
      <c r="H139" s="123"/>
      <c r="I139" s="123"/>
    </row>
    <row r="140" customFormat="false" ht="10.5" hidden="false" customHeight="true" outlineLevel="0" collapsed="false">
      <c r="A140" s="132" t="s">
        <v>203</v>
      </c>
      <c r="B140" s="121" t="s">
        <v>561</v>
      </c>
      <c r="C140" s="121" t="s">
        <v>226</v>
      </c>
      <c r="D140" s="121" t="s">
        <v>303</v>
      </c>
      <c r="E140" s="121" t="s">
        <v>576</v>
      </c>
      <c r="F140" s="121" t="s">
        <v>204</v>
      </c>
      <c r="G140" s="123" t="n">
        <f aca="false">G141+G143</f>
        <v>938.7</v>
      </c>
      <c r="H140" s="123" t="n">
        <f aca="false">H141+H143</f>
        <v>-135.552</v>
      </c>
      <c r="I140" s="123" t="n">
        <f aca="false">I141+I143</f>
        <v>803.148</v>
      </c>
    </row>
    <row r="141" customFormat="false" ht="12.75" hidden="false" customHeight="true" outlineLevel="0" collapsed="false">
      <c r="A141" s="132" t="s">
        <v>205</v>
      </c>
      <c r="B141" s="121" t="s">
        <v>561</v>
      </c>
      <c r="C141" s="121" t="s">
        <v>226</v>
      </c>
      <c r="D141" s="121" t="s">
        <v>303</v>
      </c>
      <c r="E141" s="121" t="s">
        <v>576</v>
      </c>
      <c r="F141" s="121" t="s">
        <v>206</v>
      </c>
      <c r="G141" s="123" t="n">
        <f aca="false">G142</f>
        <v>140</v>
      </c>
      <c r="H141" s="123" t="n">
        <f aca="false">H142</f>
        <v>-84</v>
      </c>
      <c r="I141" s="123" t="n">
        <f aca="false">I142</f>
        <v>56</v>
      </c>
    </row>
    <row r="142" customFormat="false" ht="20.25" hidden="false" customHeight="true" outlineLevel="0" collapsed="false">
      <c r="A142" s="132" t="s">
        <v>571</v>
      </c>
      <c r="B142" s="121" t="s">
        <v>561</v>
      </c>
      <c r="C142" s="121" t="s">
        <v>226</v>
      </c>
      <c r="D142" s="121" t="s">
        <v>303</v>
      </c>
      <c r="E142" s="121" t="s">
        <v>576</v>
      </c>
      <c r="F142" s="121" t="s">
        <v>208</v>
      </c>
      <c r="G142" s="123" t="n">
        <v>140</v>
      </c>
      <c r="H142" s="123" t="n">
        <f aca="false">I142-G142</f>
        <v>-84</v>
      </c>
      <c r="I142" s="123" t="n">
        <v>56</v>
      </c>
    </row>
    <row r="143" customFormat="false" ht="14.25" hidden="false" customHeight="true" outlineLevel="0" collapsed="false">
      <c r="A143" s="132" t="s">
        <v>209</v>
      </c>
      <c r="B143" s="121" t="s">
        <v>561</v>
      </c>
      <c r="C143" s="121" t="s">
        <v>226</v>
      </c>
      <c r="D143" s="121" t="s">
        <v>303</v>
      </c>
      <c r="E143" s="121" t="s">
        <v>576</v>
      </c>
      <c r="F143" s="121" t="s">
        <v>210</v>
      </c>
      <c r="G143" s="123" t="n">
        <v>798.7</v>
      </c>
      <c r="H143" s="123" t="n">
        <f aca="false">I143-G143</f>
        <v>-51.552</v>
      </c>
      <c r="I143" s="123" t="n">
        <v>747.148</v>
      </c>
    </row>
    <row r="144" customFormat="false" ht="15" hidden="false" customHeight="true" outlineLevel="0" collapsed="false">
      <c r="A144" s="132" t="s">
        <v>355</v>
      </c>
      <c r="B144" s="121" t="s">
        <v>561</v>
      </c>
      <c r="C144" s="121" t="s">
        <v>226</v>
      </c>
      <c r="D144" s="121" t="s">
        <v>303</v>
      </c>
      <c r="E144" s="121" t="s">
        <v>576</v>
      </c>
      <c r="F144" s="121" t="s">
        <v>231</v>
      </c>
      <c r="G144" s="123" t="n">
        <f aca="false">G146</f>
        <v>100</v>
      </c>
      <c r="H144" s="123" t="n">
        <f aca="false">H146+H145</f>
        <v>274.627</v>
      </c>
      <c r="I144" s="123" t="n">
        <f aca="false">I146+I145</f>
        <v>374.627</v>
      </c>
    </row>
    <row r="145" customFormat="false" ht="24" hidden="false" customHeight="true" outlineLevel="0" collapsed="false">
      <c r="A145" s="132" t="s">
        <v>312</v>
      </c>
      <c r="B145" s="121" t="s">
        <v>561</v>
      </c>
      <c r="C145" s="121" t="s">
        <v>226</v>
      </c>
      <c r="D145" s="121" t="s">
        <v>303</v>
      </c>
      <c r="E145" s="121" t="s">
        <v>576</v>
      </c>
      <c r="F145" s="121" t="s">
        <v>313</v>
      </c>
      <c r="G145" s="123" t="n">
        <v>0</v>
      </c>
      <c r="H145" s="123" t="n">
        <f aca="false">I145-G145</f>
        <v>124.627</v>
      </c>
      <c r="I145" s="123" t="n">
        <v>124.627</v>
      </c>
    </row>
    <row r="146" customFormat="false" ht="22.5" hidden="false" customHeight="true" outlineLevel="0" collapsed="false">
      <c r="A146" s="132" t="s">
        <v>211</v>
      </c>
      <c r="B146" s="121" t="s">
        <v>561</v>
      </c>
      <c r="C146" s="121" t="s">
        <v>226</v>
      </c>
      <c r="D146" s="121" t="s">
        <v>303</v>
      </c>
      <c r="E146" s="121" t="s">
        <v>576</v>
      </c>
      <c r="F146" s="121" t="s">
        <v>212</v>
      </c>
      <c r="G146" s="123" t="n">
        <f aca="false">G147</f>
        <v>100</v>
      </c>
      <c r="H146" s="123" t="n">
        <f aca="false">H147</f>
        <v>150</v>
      </c>
      <c r="I146" s="123" t="n">
        <f aca="false">I147</f>
        <v>250</v>
      </c>
    </row>
    <row r="147" customFormat="false" ht="16.5" hidden="false" customHeight="true" outlineLevel="0" collapsed="false">
      <c r="A147" s="132" t="s">
        <v>555</v>
      </c>
      <c r="B147" s="121" t="s">
        <v>561</v>
      </c>
      <c r="C147" s="121" t="s">
        <v>226</v>
      </c>
      <c r="D147" s="121" t="s">
        <v>303</v>
      </c>
      <c r="E147" s="121" t="s">
        <v>576</v>
      </c>
      <c r="F147" s="121" t="s">
        <v>216</v>
      </c>
      <c r="G147" s="123" t="n">
        <v>100</v>
      </c>
      <c r="H147" s="123" t="n">
        <f aca="false">I147-G147</f>
        <v>150</v>
      </c>
      <c r="I147" s="123" t="n">
        <v>250</v>
      </c>
    </row>
    <row r="148" customFormat="false" ht="23.25" hidden="false" customHeight="true" outlineLevel="0" collapsed="false">
      <c r="A148" s="248" t="s">
        <v>317</v>
      </c>
      <c r="B148" s="248"/>
      <c r="C148" s="248"/>
      <c r="D148" s="248"/>
      <c r="E148" s="248"/>
      <c r="F148" s="248"/>
      <c r="G148" s="246" t="n">
        <f aca="false">G149</f>
        <v>150</v>
      </c>
      <c r="H148" s="246" t="n">
        <f aca="false">H149</f>
        <v>-90</v>
      </c>
      <c r="I148" s="246" t="n">
        <f aca="false">I149</f>
        <v>60</v>
      </c>
    </row>
    <row r="149" customFormat="false" ht="15" hidden="false" customHeight="true" outlineLevel="0" collapsed="false">
      <c r="A149" s="132" t="s">
        <v>230</v>
      </c>
      <c r="B149" s="208" t="n">
        <v>972</v>
      </c>
      <c r="C149" s="121" t="s">
        <v>226</v>
      </c>
      <c r="D149" s="121" t="s">
        <v>303</v>
      </c>
      <c r="E149" s="121" t="s">
        <v>577</v>
      </c>
      <c r="F149" s="121" t="s">
        <v>231</v>
      </c>
      <c r="G149" s="123" t="n">
        <f aca="false">G150</f>
        <v>150</v>
      </c>
      <c r="H149" s="123" t="n">
        <f aca="false">H150</f>
        <v>-90</v>
      </c>
      <c r="I149" s="123" t="n">
        <f aca="false">I150</f>
        <v>60</v>
      </c>
    </row>
    <row r="150" customFormat="false" ht="22.5" hidden="false" customHeight="true" outlineLevel="0" collapsed="false">
      <c r="A150" s="132" t="s">
        <v>298</v>
      </c>
      <c r="B150" s="208" t="n">
        <v>972</v>
      </c>
      <c r="C150" s="121" t="s">
        <v>226</v>
      </c>
      <c r="D150" s="121" t="s">
        <v>303</v>
      </c>
      <c r="E150" s="121" t="s">
        <v>577</v>
      </c>
      <c r="F150" s="121" t="s">
        <v>319</v>
      </c>
      <c r="G150" s="123" t="n">
        <v>150</v>
      </c>
      <c r="H150" s="123" t="n">
        <f aca="false">I150-G150</f>
        <v>-90</v>
      </c>
      <c r="I150" s="123" t="n">
        <v>60</v>
      </c>
    </row>
    <row r="151" customFormat="false" ht="20.25" hidden="false" customHeight="true" outlineLevel="0" collapsed="false">
      <c r="A151" s="248" t="s">
        <v>320</v>
      </c>
      <c r="B151" s="248"/>
      <c r="C151" s="248"/>
      <c r="D151" s="248"/>
      <c r="E151" s="248"/>
      <c r="F151" s="248"/>
      <c r="G151" s="246" t="n">
        <f aca="false">G152+G155</f>
        <v>300</v>
      </c>
      <c r="H151" s="246" t="n">
        <f aca="false">H152+H155</f>
        <v>0</v>
      </c>
      <c r="I151" s="246" t="n">
        <f aca="false">I152+I155</f>
        <v>300</v>
      </c>
    </row>
    <row r="152" customFormat="false" ht="16.5" hidden="false" customHeight="true" outlineLevel="0" collapsed="false">
      <c r="A152" s="185" t="s">
        <v>203</v>
      </c>
      <c r="B152" s="121" t="s">
        <v>561</v>
      </c>
      <c r="C152" s="121" t="s">
        <v>226</v>
      </c>
      <c r="D152" s="121" t="s">
        <v>303</v>
      </c>
      <c r="E152" s="121" t="s">
        <v>321</v>
      </c>
      <c r="F152" s="142" t="s">
        <v>204</v>
      </c>
      <c r="G152" s="123" t="n">
        <f aca="false">G153</f>
        <v>300</v>
      </c>
      <c r="H152" s="123" t="n">
        <f aca="false">H153</f>
        <v>0</v>
      </c>
      <c r="I152" s="123" t="n">
        <f aca="false">I153</f>
        <v>300</v>
      </c>
    </row>
    <row r="153" customFormat="false" ht="15" hidden="false" customHeight="true" outlineLevel="0" collapsed="false">
      <c r="A153" s="185" t="s">
        <v>205</v>
      </c>
      <c r="B153" s="121" t="s">
        <v>561</v>
      </c>
      <c r="C153" s="121" t="s">
        <v>226</v>
      </c>
      <c r="D153" s="121" t="s">
        <v>303</v>
      </c>
      <c r="E153" s="121" t="s">
        <v>321</v>
      </c>
      <c r="F153" s="142" t="s">
        <v>206</v>
      </c>
      <c r="G153" s="123" t="n">
        <f aca="false">G154</f>
        <v>300</v>
      </c>
      <c r="H153" s="123" t="n">
        <f aca="false">H154</f>
        <v>0</v>
      </c>
      <c r="I153" s="123" t="n">
        <f aca="false">I154</f>
        <v>300</v>
      </c>
    </row>
    <row r="154" customFormat="false" ht="15.75" hidden="false" customHeight="true" outlineLevel="0" collapsed="false">
      <c r="A154" s="185" t="s">
        <v>209</v>
      </c>
      <c r="B154" s="121" t="s">
        <v>561</v>
      </c>
      <c r="C154" s="121" t="s">
        <v>226</v>
      </c>
      <c r="D154" s="121" t="s">
        <v>303</v>
      </c>
      <c r="E154" s="121" t="s">
        <v>321</v>
      </c>
      <c r="F154" s="142" t="s">
        <v>210</v>
      </c>
      <c r="G154" s="123" t="n">
        <v>300</v>
      </c>
      <c r="H154" s="123"/>
      <c r="I154" s="123" t="n">
        <v>300</v>
      </c>
    </row>
    <row r="155" customFormat="false" ht="21" hidden="true" customHeight="true" outlineLevel="0" collapsed="false">
      <c r="A155" s="248" t="s">
        <v>578</v>
      </c>
      <c r="B155" s="248"/>
      <c r="C155" s="248"/>
      <c r="D155" s="248"/>
      <c r="E155" s="248"/>
      <c r="F155" s="248"/>
      <c r="G155" s="246" t="n">
        <f aca="false">G156</f>
        <v>0</v>
      </c>
      <c r="H155" s="246" t="n">
        <f aca="false">H156</f>
        <v>0</v>
      </c>
      <c r="I155" s="246" t="n">
        <f aca="false">I156</f>
        <v>0</v>
      </c>
    </row>
    <row r="156" customFormat="false" ht="15.75" hidden="true" customHeight="true" outlineLevel="0" collapsed="false">
      <c r="A156" s="185" t="s">
        <v>203</v>
      </c>
      <c r="B156" s="121" t="s">
        <v>561</v>
      </c>
      <c r="C156" s="121" t="s">
        <v>226</v>
      </c>
      <c r="D156" s="121" t="s">
        <v>303</v>
      </c>
      <c r="E156" s="121" t="s">
        <v>321</v>
      </c>
      <c r="F156" s="142" t="s">
        <v>204</v>
      </c>
      <c r="G156" s="123" t="n">
        <f aca="false">G157</f>
        <v>0</v>
      </c>
      <c r="H156" s="123" t="n">
        <f aca="false">H157</f>
        <v>0</v>
      </c>
      <c r="I156" s="123" t="n">
        <f aca="false">I157</f>
        <v>0</v>
      </c>
    </row>
    <row r="157" customFormat="false" ht="15" hidden="true" customHeight="true" outlineLevel="0" collapsed="false">
      <c r="A157" s="185" t="s">
        <v>205</v>
      </c>
      <c r="B157" s="121" t="s">
        <v>561</v>
      </c>
      <c r="C157" s="121" t="s">
        <v>226</v>
      </c>
      <c r="D157" s="121" t="s">
        <v>303</v>
      </c>
      <c r="E157" s="121" t="s">
        <v>321</v>
      </c>
      <c r="F157" s="142" t="s">
        <v>206</v>
      </c>
      <c r="G157" s="123" t="n">
        <f aca="false">G158</f>
        <v>0</v>
      </c>
      <c r="H157" s="123" t="n">
        <f aca="false">H158</f>
        <v>0</v>
      </c>
      <c r="I157" s="123" t="n">
        <f aca="false">I158</f>
        <v>0</v>
      </c>
    </row>
    <row r="158" customFormat="false" ht="13.5" hidden="true" customHeight="true" outlineLevel="0" collapsed="false">
      <c r="A158" s="185" t="s">
        <v>209</v>
      </c>
      <c r="B158" s="121" t="s">
        <v>561</v>
      </c>
      <c r="C158" s="121" t="s">
        <v>226</v>
      </c>
      <c r="D158" s="121" t="s">
        <v>303</v>
      </c>
      <c r="E158" s="121" t="s">
        <v>321</v>
      </c>
      <c r="F158" s="142" t="s">
        <v>210</v>
      </c>
      <c r="G158" s="123"/>
      <c r="H158" s="123"/>
      <c r="I158" s="123"/>
    </row>
    <row r="159" customFormat="false" ht="14.25" hidden="false" customHeight="true" outlineLevel="0" collapsed="false">
      <c r="A159" s="248" t="s">
        <v>579</v>
      </c>
      <c r="B159" s="248"/>
      <c r="C159" s="248"/>
      <c r="D159" s="248"/>
      <c r="E159" s="248"/>
      <c r="F159" s="249"/>
      <c r="G159" s="246" t="n">
        <f aca="false">G160</f>
        <v>200</v>
      </c>
      <c r="H159" s="246" t="n">
        <f aca="false">H160</f>
        <v>0</v>
      </c>
      <c r="I159" s="246" t="n">
        <f aca="false">I160</f>
        <v>200</v>
      </c>
    </row>
    <row r="160" customFormat="false" ht="17.25" hidden="false" customHeight="true" outlineLevel="0" collapsed="false">
      <c r="A160" s="132" t="s">
        <v>203</v>
      </c>
      <c r="B160" s="121" t="s">
        <v>561</v>
      </c>
      <c r="C160" s="121" t="s">
        <v>226</v>
      </c>
      <c r="D160" s="121" t="s">
        <v>303</v>
      </c>
      <c r="E160" s="121" t="s">
        <v>332</v>
      </c>
      <c r="F160" s="121" t="s">
        <v>204</v>
      </c>
      <c r="G160" s="123" t="n">
        <f aca="false">G162</f>
        <v>200</v>
      </c>
      <c r="H160" s="123" t="n">
        <f aca="false">H162</f>
        <v>0</v>
      </c>
      <c r="I160" s="123" t="n">
        <f aca="false">I162</f>
        <v>200</v>
      </c>
    </row>
    <row r="161" customFormat="false" ht="12" hidden="false" customHeight="true" outlineLevel="0" collapsed="false">
      <c r="A161" s="132" t="s">
        <v>205</v>
      </c>
      <c r="B161" s="121" t="s">
        <v>561</v>
      </c>
      <c r="C161" s="121" t="s">
        <v>226</v>
      </c>
      <c r="D161" s="121" t="s">
        <v>303</v>
      </c>
      <c r="E161" s="121" t="s">
        <v>332</v>
      </c>
      <c r="F161" s="121" t="s">
        <v>206</v>
      </c>
      <c r="G161" s="123" t="n">
        <v>200</v>
      </c>
      <c r="H161" s="123"/>
      <c r="I161" s="123" t="n">
        <v>200</v>
      </c>
    </row>
    <row r="162" customFormat="false" ht="15" hidden="false" customHeight="true" outlineLevel="0" collapsed="false">
      <c r="A162" s="132" t="s">
        <v>209</v>
      </c>
      <c r="B162" s="121" t="s">
        <v>561</v>
      </c>
      <c r="C162" s="121" t="s">
        <v>226</v>
      </c>
      <c r="D162" s="121" t="s">
        <v>303</v>
      </c>
      <c r="E162" s="121" t="s">
        <v>332</v>
      </c>
      <c r="F162" s="121" t="s">
        <v>210</v>
      </c>
      <c r="G162" s="123" t="n">
        <v>200</v>
      </c>
      <c r="H162" s="123"/>
      <c r="I162" s="123" t="n">
        <v>200</v>
      </c>
    </row>
    <row r="163" customFormat="false" ht="21" hidden="true" customHeight="true" outlineLevel="0" collapsed="false">
      <c r="A163" s="248" t="s">
        <v>580</v>
      </c>
      <c r="B163" s="248"/>
      <c r="C163" s="248"/>
      <c r="D163" s="248"/>
      <c r="E163" s="248"/>
      <c r="F163" s="249"/>
      <c r="G163" s="246" t="n">
        <f aca="false">G164</f>
        <v>0</v>
      </c>
      <c r="H163" s="246" t="n">
        <f aca="false">H164</f>
        <v>0</v>
      </c>
      <c r="I163" s="246" t="n">
        <f aca="false">I164</f>
        <v>0</v>
      </c>
    </row>
    <row r="164" customFormat="false" ht="14.25" hidden="true" customHeight="true" outlineLevel="0" collapsed="false">
      <c r="A164" s="132" t="s">
        <v>203</v>
      </c>
      <c r="B164" s="121" t="s">
        <v>561</v>
      </c>
      <c r="C164" s="121" t="s">
        <v>226</v>
      </c>
      <c r="D164" s="121" t="s">
        <v>303</v>
      </c>
      <c r="E164" s="121" t="s">
        <v>338</v>
      </c>
      <c r="F164" s="121" t="s">
        <v>204</v>
      </c>
      <c r="G164" s="123" t="n">
        <f aca="false">G166</f>
        <v>0</v>
      </c>
      <c r="H164" s="123" t="n">
        <f aca="false">H166</f>
        <v>0</v>
      </c>
      <c r="I164" s="123" t="n">
        <f aca="false">I166</f>
        <v>0</v>
      </c>
    </row>
    <row r="165" customFormat="false" ht="14.25" hidden="true" customHeight="true" outlineLevel="0" collapsed="false">
      <c r="A165" s="132" t="s">
        <v>205</v>
      </c>
      <c r="B165" s="121" t="s">
        <v>561</v>
      </c>
      <c r="C165" s="121" t="s">
        <v>226</v>
      </c>
      <c r="D165" s="121" t="s">
        <v>303</v>
      </c>
      <c r="E165" s="121" t="s">
        <v>338</v>
      </c>
      <c r="F165" s="121" t="s">
        <v>206</v>
      </c>
      <c r="G165" s="123"/>
      <c r="H165" s="123"/>
      <c r="I165" s="123"/>
    </row>
    <row r="166" customFormat="false" ht="13.5" hidden="true" customHeight="true" outlineLevel="0" collapsed="false">
      <c r="A166" s="132" t="s">
        <v>209</v>
      </c>
      <c r="B166" s="121" t="s">
        <v>561</v>
      </c>
      <c r="C166" s="121" t="s">
        <v>226</v>
      </c>
      <c r="D166" s="121" t="s">
        <v>303</v>
      </c>
      <c r="E166" s="121" t="s">
        <v>338</v>
      </c>
      <c r="F166" s="121" t="s">
        <v>210</v>
      </c>
      <c r="G166" s="123"/>
      <c r="H166" s="123"/>
      <c r="I166" s="123"/>
    </row>
    <row r="167" customFormat="false" ht="16.5" hidden="true" customHeight="true" outlineLevel="0" collapsed="false">
      <c r="A167" s="248" t="s">
        <v>339</v>
      </c>
      <c r="B167" s="248"/>
      <c r="C167" s="248"/>
      <c r="D167" s="248"/>
      <c r="E167" s="248"/>
      <c r="F167" s="248"/>
      <c r="G167" s="250"/>
      <c r="H167" s="250"/>
      <c r="I167" s="250"/>
    </row>
    <row r="168" customFormat="false" ht="15.75" hidden="true" customHeight="true" outlineLevel="0" collapsed="false">
      <c r="A168" s="137" t="s">
        <v>340</v>
      </c>
      <c r="B168" s="138" t="s">
        <v>561</v>
      </c>
      <c r="C168" s="138" t="s">
        <v>226</v>
      </c>
      <c r="D168" s="138" t="s">
        <v>303</v>
      </c>
      <c r="E168" s="121" t="s">
        <v>341</v>
      </c>
      <c r="F168" s="138"/>
      <c r="G168" s="206" t="n">
        <f aca="false">G169</f>
        <v>0</v>
      </c>
      <c r="H168" s="206" t="n">
        <f aca="false">H169</f>
        <v>0</v>
      </c>
      <c r="I168" s="206" t="n">
        <f aca="false">I169</f>
        <v>0</v>
      </c>
    </row>
    <row r="169" customFormat="false" ht="12" hidden="true" customHeight="true" outlineLevel="0" collapsed="false">
      <c r="A169" s="132" t="s">
        <v>342</v>
      </c>
      <c r="B169" s="121" t="s">
        <v>561</v>
      </c>
      <c r="C169" s="121" t="s">
        <v>226</v>
      </c>
      <c r="D169" s="121" t="s">
        <v>303</v>
      </c>
      <c r="E169" s="121" t="s">
        <v>341</v>
      </c>
      <c r="F169" s="121" t="s">
        <v>210</v>
      </c>
      <c r="G169" s="123"/>
      <c r="H169" s="123"/>
      <c r="I169" s="123"/>
    </row>
    <row r="170" customFormat="false" ht="27" hidden="true" customHeight="true" outlineLevel="0" collapsed="false">
      <c r="A170" s="230" t="s">
        <v>581</v>
      </c>
      <c r="B170" s="230"/>
      <c r="C170" s="230"/>
      <c r="D170" s="230"/>
      <c r="E170" s="230"/>
      <c r="F170" s="230"/>
      <c r="G170" s="231" t="n">
        <f aca="false">G171</f>
        <v>0</v>
      </c>
      <c r="H170" s="231" t="n">
        <f aca="false">H171</f>
        <v>0</v>
      </c>
      <c r="I170" s="231" t="n">
        <f aca="false">I171</f>
        <v>0</v>
      </c>
    </row>
    <row r="171" customFormat="false" ht="21" hidden="true" customHeight="true" outlineLevel="0" collapsed="false">
      <c r="A171" s="132" t="s">
        <v>295</v>
      </c>
      <c r="B171" s="121" t="s">
        <v>561</v>
      </c>
      <c r="C171" s="121" t="s">
        <v>226</v>
      </c>
      <c r="D171" s="121" t="s">
        <v>236</v>
      </c>
      <c r="E171" s="121" t="s">
        <v>294</v>
      </c>
      <c r="F171" s="121" t="s">
        <v>204</v>
      </c>
      <c r="G171" s="123" t="n">
        <f aca="false">G172</f>
        <v>0</v>
      </c>
      <c r="H171" s="123" t="n">
        <f aca="false">H172</f>
        <v>0</v>
      </c>
      <c r="I171" s="123" t="n">
        <f aca="false">I172</f>
        <v>0</v>
      </c>
    </row>
    <row r="172" customFormat="false" ht="21" hidden="true" customHeight="true" outlineLevel="0" collapsed="false">
      <c r="A172" s="132" t="s">
        <v>205</v>
      </c>
      <c r="B172" s="121" t="s">
        <v>561</v>
      </c>
      <c r="C172" s="121" t="s">
        <v>226</v>
      </c>
      <c r="D172" s="121" t="s">
        <v>236</v>
      </c>
      <c r="E172" s="121" t="s">
        <v>294</v>
      </c>
      <c r="F172" s="121" t="s">
        <v>206</v>
      </c>
      <c r="G172" s="123" t="n">
        <f aca="false">G173</f>
        <v>0</v>
      </c>
      <c r="H172" s="123" t="n">
        <f aca="false">H173</f>
        <v>0</v>
      </c>
      <c r="I172" s="123" t="n">
        <f aca="false">I173</f>
        <v>0</v>
      </c>
    </row>
    <row r="173" customFormat="false" ht="21" hidden="true" customHeight="true" outlineLevel="0" collapsed="false">
      <c r="A173" s="132" t="s">
        <v>250</v>
      </c>
      <c r="B173" s="121" t="s">
        <v>561</v>
      </c>
      <c r="C173" s="121" t="s">
        <v>226</v>
      </c>
      <c r="D173" s="121" t="s">
        <v>236</v>
      </c>
      <c r="E173" s="121" t="s">
        <v>294</v>
      </c>
      <c r="F173" s="121" t="s">
        <v>210</v>
      </c>
      <c r="G173" s="123" t="n">
        <v>0</v>
      </c>
      <c r="H173" s="123" t="n">
        <v>0</v>
      </c>
      <c r="I173" s="123" t="n">
        <v>0</v>
      </c>
    </row>
    <row r="174" customFormat="false" ht="15" hidden="false" customHeight="true" outlineLevel="0" collapsed="false">
      <c r="A174" s="128" t="s">
        <v>251</v>
      </c>
      <c r="B174" s="140"/>
      <c r="C174" s="140"/>
      <c r="D174" s="140"/>
      <c r="E174" s="140"/>
      <c r="F174" s="140"/>
      <c r="G174" s="231" t="n">
        <f aca="false">G175</f>
        <v>0</v>
      </c>
      <c r="H174" s="231" t="n">
        <f aca="false">H175</f>
        <v>108.7</v>
      </c>
      <c r="I174" s="231" t="n">
        <f aca="false">I175</f>
        <v>108.7</v>
      </c>
    </row>
    <row r="175" customFormat="false" ht="15" hidden="false" customHeight="true" outlineLevel="0" collapsed="false">
      <c r="A175" s="132" t="s">
        <v>251</v>
      </c>
      <c r="B175" s="121" t="s">
        <v>561</v>
      </c>
      <c r="C175" s="121" t="s">
        <v>226</v>
      </c>
      <c r="D175" s="121" t="s">
        <v>303</v>
      </c>
      <c r="E175" s="121" t="s">
        <v>253</v>
      </c>
      <c r="F175" s="121" t="s">
        <v>210</v>
      </c>
      <c r="G175" s="123" t="n">
        <v>0</v>
      </c>
      <c r="H175" s="123" t="n">
        <f aca="false">I175-G175</f>
        <v>108.7</v>
      </c>
      <c r="I175" s="123" t="n">
        <v>108.7</v>
      </c>
    </row>
    <row r="176" customFormat="false" ht="40.5" hidden="false" customHeight="true" outlineLevel="0" collapsed="false">
      <c r="A176" s="230" t="s">
        <v>352</v>
      </c>
      <c r="B176" s="230"/>
      <c r="C176" s="230"/>
      <c r="D176" s="230"/>
      <c r="E176" s="230"/>
      <c r="F176" s="230"/>
      <c r="G176" s="231" t="n">
        <f aca="false">G177</f>
        <v>580</v>
      </c>
      <c r="H176" s="231" t="n">
        <f aca="false">H177</f>
        <v>-17</v>
      </c>
      <c r="I176" s="231" t="n">
        <f aca="false">I177</f>
        <v>563</v>
      </c>
    </row>
    <row r="177" customFormat="false" ht="16.5" hidden="false" customHeight="true" outlineLevel="0" collapsed="false">
      <c r="A177" s="132" t="s">
        <v>353</v>
      </c>
      <c r="B177" s="121" t="s">
        <v>561</v>
      </c>
      <c r="C177" s="121" t="s">
        <v>236</v>
      </c>
      <c r="D177" s="121" t="s">
        <v>183</v>
      </c>
      <c r="E177" s="121" t="s">
        <v>354</v>
      </c>
      <c r="F177" s="121"/>
      <c r="G177" s="123" t="n">
        <f aca="false">G178</f>
        <v>580</v>
      </c>
      <c r="H177" s="123" t="n">
        <f aca="false">H178</f>
        <v>-17</v>
      </c>
      <c r="I177" s="123" t="n">
        <f aca="false">I178</f>
        <v>563</v>
      </c>
    </row>
    <row r="178" customFormat="false" ht="12.75" hidden="false" customHeight="true" outlineLevel="0" collapsed="false">
      <c r="A178" s="132" t="s">
        <v>355</v>
      </c>
      <c r="B178" s="121" t="s">
        <v>561</v>
      </c>
      <c r="C178" s="121" t="s">
        <v>236</v>
      </c>
      <c r="D178" s="121" t="s">
        <v>183</v>
      </c>
      <c r="E178" s="121" t="s">
        <v>354</v>
      </c>
      <c r="F178" s="121" t="s">
        <v>231</v>
      </c>
      <c r="G178" s="123" t="n">
        <f aca="false">G179</f>
        <v>580</v>
      </c>
      <c r="H178" s="123" t="n">
        <f aca="false">H179</f>
        <v>-17</v>
      </c>
      <c r="I178" s="123" t="n">
        <f aca="false">I179</f>
        <v>563</v>
      </c>
    </row>
    <row r="179" customFormat="false" ht="13.5" hidden="false" customHeight="true" outlineLevel="0" collapsed="false">
      <c r="A179" s="132" t="s">
        <v>582</v>
      </c>
      <c r="B179" s="121" t="s">
        <v>561</v>
      </c>
      <c r="C179" s="121" t="s">
        <v>236</v>
      </c>
      <c r="D179" s="121" t="s">
        <v>183</v>
      </c>
      <c r="E179" s="121" t="s">
        <v>354</v>
      </c>
      <c r="F179" s="121" t="s">
        <v>299</v>
      </c>
      <c r="G179" s="123" t="n">
        <v>580</v>
      </c>
      <c r="H179" s="123" t="n">
        <f aca="false">I179-G179</f>
        <v>-17</v>
      </c>
      <c r="I179" s="123" t="n">
        <v>563</v>
      </c>
    </row>
    <row r="180" customFormat="false" ht="21" hidden="false" customHeight="true" outlineLevel="0" collapsed="false">
      <c r="A180" s="230" t="s">
        <v>583</v>
      </c>
      <c r="B180" s="230"/>
      <c r="C180" s="230"/>
      <c r="D180" s="230"/>
      <c r="E180" s="230"/>
      <c r="F180" s="129"/>
      <c r="G180" s="231" t="n">
        <f aca="false">G181</f>
        <v>400</v>
      </c>
      <c r="H180" s="231" t="n">
        <f aca="false">H181</f>
        <v>5104</v>
      </c>
      <c r="I180" s="231" t="n">
        <f aca="false">I181</f>
        <v>5504</v>
      </c>
    </row>
    <row r="181" customFormat="false" ht="15" hidden="false" customHeight="true" outlineLevel="0" collapsed="false">
      <c r="A181" s="132" t="s">
        <v>203</v>
      </c>
      <c r="B181" s="121" t="s">
        <v>561</v>
      </c>
      <c r="C181" s="121" t="s">
        <v>236</v>
      </c>
      <c r="D181" s="121" t="s">
        <v>183</v>
      </c>
      <c r="E181" s="121" t="s">
        <v>584</v>
      </c>
      <c r="F181" s="121" t="s">
        <v>204</v>
      </c>
      <c r="G181" s="123" t="n">
        <f aca="false">G182</f>
        <v>400</v>
      </c>
      <c r="H181" s="123" t="n">
        <f aca="false">H182</f>
        <v>5104</v>
      </c>
      <c r="I181" s="123" t="n">
        <f aca="false">I182</f>
        <v>5504</v>
      </c>
    </row>
    <row r="182" customFormat="false" ht="15" hidden="false" customHeight="true" outlineLevel="0" collapsed="false">
      <c r="A182" s="132" t="s">
        <v>205</v>
      </c>
      <c r="B182" s="121" t="s">
        <v>561</v>
      </c>
      <c r="C182" s="121" t="s">
        <v>236</v>
      </c>
      <c r="D182" s="121" t="s">
        <v>183</v>
      </c>
      <c r="E182" s="121" t="s">
        <v>584</v>
      </c>
      <c r="F182" s="121" t="s">
        <v>206</v>
      </c>
      <c r="G182" s="123" t="n">
        <f aca="false">G183</f>
        <v>400</v>
      </c>
      <c r="H182" s="123" t="n">
        <f aca="false">H183</f>
        <v>5104</v>
      </c>
      <c r="I182" s="123" t="n">
        <f aca="false">I183</f>
        <v>5504</v>
      </c>
    </row>
    <row r="183" customFormat="false" ht="14.25" hidden="false" customHeight="true" outlineLevel="0" collapsed="false">
      <c r="A183" s="132" t="s">
        <v>209</v>
      </c>
      <c r="B183" s="121" t="s">
        <v>561</v>
      </c>
      <c r="C183" s="121" t="s">
        <v>236</v>
      </c>
      <c r="D183" s="121" t="s">
        <v>183</v>
      </c>
      <c r="E183" s="121" t="s">
        <v>584</v>
      </c>
      <c r="F183" s="121" t="s">
        <v>210</v>
      </c>
      <c r="G183" s="123" t="n">
        <v>400</v>
      </c>
      <c r="H183" s="123" t="n">
        <f aca="false">I183-G183</f>
        <v>5104</v>
      </c>
      <c r="I183" s="123" t="n">
        <v>5504</v>
      </c>
    </row>
    <row r="184" customFormat="false" ht="12" hidden="false" customHeight="true" outlineLevel="0" collapsed="false">
      <c r="A184" s="230" t="s">
        <v>585</v>
      </c>
      <c r="B184" s="230"/>
      <c r="C184" s="230"/>
      <c r="D184" s="230"/>
      <c r="E184" s="230"/>
      <c r="F184" s="230"/>
      <c r="G184" s="231" t="n">
        <f aca="false">G185</f>
        <v>320</v>
      </c>
      <c r="H184" s="231" t="n">
        <f aca="false">H185</f>
        <v>23.8</v>
      </c>
      <c r="I184" s="231" t="n">
        <f aca="false">I185</f>
        <v>343.8</v>
      </c>
    </row>
    <row r="185" customFormat="false" ht="15" hidden="false" customHeight="true" outlineLevel="0" collapsed="false">
      <c r="A185" s="132" t="s">
        <v>203</v>
      </c>
      <c r="B185" s="121" t="s">
        <v>561</v>
      </c>
      <c r="C185" s="121" t="s">
        <v>236</v>
      </c>
      <c r="D185" s="121" t="s">
        <v>197</v>
      </c>
      <c r="E185" s="121" t="s">
        <v>360</v>
      </c>
      <c r="F185" s="121" t="s">
        <v>204</v>
      </c>
      <c r="G185" s="123" t="n">
        <f aca="false">G186</f>
        <v>320</v>
      </c>
      <c r="H185" s="123" t="n">
        <f aca="false">H186</f>
        <v>23.8</v>
      </c>
      <c r="I185" s="123" t="n">
        <f aca="false">I186</f>
        <v>343.8</v>
      </c>
    </row>
    <row r="186" customFormat="false" ht="13.5" hidden="false" customHeight="true" outlineLevel="0" collapsed="false">
      <c r="A186" s="132" t="s">
        <v>205</v>
      </c>
      <c r="B186" s="121" t="s">
        <v>561</v>
      </c>
      <c r="C186" s="121" t="s">
        <v>236</v>
      </c>
      <c r="D186" s="121" t="s">
        <v>197</v>
      </c>
      <c r="E186" s="121" t="s">
        <v>360</v>
      </c>
      <c r="F186" s="121" t="s">
        <v>206</v>
      </c>
      <c r="G186" s="123" t="n">
        <f aca="false">G187</f>
        <v>320</v>
      </c>
      <c r="H186" s="123" t="n">
        <f aca="false">H187</f>
        <v>23.8</v>
      </c>
      <c r="I186" s="123" t="n">
        <f aca="false">I187</f>
        <v>343.8</v>
      </c>
    </row>
    <row r="187" customFormat="false" ht="12" hidden="false" customHeight="true" outlineLevel="0" collapsed="false">
      <c r="A187" s="132" t="s">
        <v>209</v>
      </c>
      <c r="B187" s="121" t="s">
        <v>561</v>
      </c>
      <c r="C187" s="121" t="s">
        <v>236</v>
      </c>
      <c r="D187" s="121" t="s">
        <v>197</v>
      </c>
      <c r="E187" s="121" t="s">
        <v>360</v>
      </c>
      <c r="F187" s="121" t="s">
        <v>210</v>
      </c>
      <c r="G187" s="123" t="n">
        <v>320</v>
      </c>
      <c r="H187" s="123" t="n">
        <f aca="false">I187-G187</f>
        <v>23.8</v>
      </c>
      <c r="I187" s="123" t="n">
        <v>343.8</v>
      </c>
    </row>
    <row r="188" customFormat="false" ht="12.75" hidden="false" customHeight="true" outlineLevel="0" collapsed="false">
      <c r="A188" s="230" t="s">
        <v>361</v>
      </c>
      <c r="B188" s="230"/>
      <c r="C188" s="230"/>
      <c r="D188" s="230"/>
      <c r="E188" s="230"/>
      <c r="F188" s="230"/>
      <c r="G188" s="231" t="n">
        <f aca="false">G189</f>
        <v>100</v>
      </c>
      <c r="H188" s="231" t="n">
        <f aca="false">H189</f>
        <v>0</v>
      </c>
      <c r="I188" s="231" t="n">
        <f aca="false">I189</f>
        <v>100</v>
      </c>
    </row>
    <row r="189" customFormat="false" ht="21" hidden="false" customHeight="true" outlineLevel="0" collapsed="false">
      <c r="A189" s="132" t="s">
        <v>203</v>
      </c>
      <c r="B189" s="121" t="s">
        <v>561</v>
      </c>
      <c r="C189" s="121" t="s">
        <v>239</v>
      </c>
      <c r="D189" s="121" t="s">
        <v>183</v>
      </c>
      <c r="E189" s="121" t="s">
        <v>586</v>
      </c>
      <c r="F189" s="121" t="s">
        <v>204</v>
      </c>
      <c r="G189" s="123" t="n">
        <f aca="false">G190</f>
        <v>100</v>
      </c>
      <c r="H189" s="123" t="n">
        <f aca="false">H190</f>
        <v>0</v>
      </c>
      <c r="I189" s="123" t="n">
        <f aca="false">I190</f>
        <v>100</v>
      </c>
    </row>
    <row r="190" customFormat="false" ht="15.75" hidden="false" customHeight="true" outlineLevel="0" collapsed="false">
      <c r="A190" s="132" t="s">
        <v>205</v>
      </c>
      <c r="B190" s="121" t="s">
        <v>561</v>
      </c>
      <c r="C190" s="121" t="s">
        <v>239</v>
      </c>
      <c r="D190" s="121" t="s">
        <v>183</v>
      </c>
      <c r="E190" s="121" t="s">
        <v>362</v>
      </c>
      <c r="F190" s="121" t="s">
        <v>206</v>
      </c>
      <c r="G190" s="123" t="n">
        <f aca="false">G191</f>
        <v>100</v>
      </c>
      <c r="H190" s="123" t="n">
        <f aca="false">H191</f>
        <v>0</v>
      </c>
      <c r="I190" s="123" t="n">
        <f aca="false">I191</f>
        <v>100</v>
      </c>
    </row>
    <row r="191" customFormat="false" ht="13.5" hidden="false" customHeight="true" outlineLevel="0" collapsed="false">
      <c r="A191" s="132" t="s">
        <v>209</v>
      </c>
      <c r="B191" s="121" t="s">
        <v>561</v>
      </c>
      <c r="C191" s="121" t="s">
        <v>239</v>
      </c>
      <c r="D191" s="121" t="s">
        <v>183</v>
      </c>
      <c r="E191" s="121" t="s">
        <v>362</v>
      </c>
      <c r="F191" s="121" t="s">
        <v>210</v>
      </c>
      <c r="G191" s="123" t="n">
        <v>100</v>
      </c>
      <c r="H191" s="123"/>
      <c r="I191" s="123" t="n">
        <v>100</v>
      </c>
    </row>
    <row r="192" customFormat="false" ht="15" hidden="false" customHeight="true" outlineLevel="0" collapsed="false">
      <c r="A192" s="192" t="s">
        <v>587</v>
      </c>
      <c r="B192" s="192"/>
      <c r="C192" s="192"/>
      <c r="D192" s="192"/>
      <c r="E192" s="192"/>
      <c r="F192" s="192"/>
      <c r="G192" s="242" t="n">
        <f aca="false">G193+G199</f>
        <v>936</v>
      </c>
      <c r="H192" s="242" t="n">
        <f aca="false">H193+H199</f>
        <v>0</v>
      </c>
      <c r="I192" s="242" t="n">
        <f aca="false">I193+I199</f>
        <v>936</v>
      </c>
    </row>
    <row r="193" customFormat="false" ht="24.75" hidden="false" customHeight="true" outlineLevel="0" collapsed="false">
      <c r="A193" s="132" t="s">
        <v>184</v>
      </c>
      <c r="B193" s="121" t="s">
        <v>561</v>
      </c>
      <c r="C193" s="121" t="s">
        <v>248</v>
      </c>
      <c r="D193" s="121" t="s">
        <v>276</v>
      </c>
      <c r="E193" s="121"/>
      <c r="F193" s="121"/>
      <c r="G193" s="123" t="n">
        <f aca="false">G194</f>
        <v>502.8</v>
      </c>
      <c r="H193" s="123" t="n">
        <f aca="false">H194</f>
        <v>0</v>
      </c>
      <c r="I193" s="123" t="n">
        <f aca="false">I194</f>
        <v>502.8</v>
      </c>
    </row>
    <row r="194" customFormat="false" ht="12.75" hidden="false" customHeight="true" outlineLevel="0" collapsed="false">
      <c r="A194" s="132" t="s">
        <v>198</v>
      </c>
      <c r="B194" s="121" t="s">
        <v>561</v>
      </c>
      <c r="C194" s="121" t="s">
        <v>248</v>
      </c>
      <c r="D194" s="121" t="s">
        <v>276</v>
      </c>
      <c r="E194" s="121" t="s">
        <v>228</v>
      </c>
      <c r="F194" s="121"/>
      <c r="G194" s="123" t="n">
        <f aca="false">G195</f>
        <v>502.8</v>
      </c>
      <c r="H194" s="123" t="n">
        <f aca="false">H195</f>
        <v>0</v>
      </c>
      <c r="I194" s="123" t="n">
        <f aca="false">I195</f>
        <v>502.8</v>
      </c>
    </row>
    <row r="195" customFormat="false" ht="36" hidden="false" customHeight="true" outlineLevel="0" collapsed="false">
      <c r="A195" s="132" t="s">
        <v>548</v>
      </c>
      <c r="B195" s="121" t="s">
        <v>561</v>
      </c>
      <c r="C195" s="121" t="s">
        <v>248</v>
      </c>
      <c r="D195" s="121" t="s">
        <v>276</v>
      </c>
      <c r="E195" s="121" t="s">
        <v>228</v>
      </c>
      <c r="F195" s="121" t="s">
        <v>188</v>
      </c>
      <c r="G195" s="123" t="n">
        <f aca="false">G196</f>
        <v>502.8</v>
      </c>
      <c r="H195" s="123" t="n">
        <f aca="false">H196</f>
        <v>0</v>
      </c>
      <c r="I195" s="123" t="n">
        <f aca="false">I196</f>
        <v>502.8</v>
      </c>
    </row>
    <row r="196" customFormat="false" ht="21" hidden="false" customHeight="true" outlineLevel="0" collapsed="false">
      <c r="A196" s="132" t="s">
        <v>549</v>
      </c>
      <c r="B196" s="121" t="s">
        <v>561</v>
      </c>
      <c r="C196" s="121" t="s">
        <v>248</v>
      </c>
      <c r="D196" s="121" t="s">
        <v>276</v>
      </c>
      <c r="E196" s="121" t="s">
        <v>228</v>
      </c>
      <c r="F196" s="121" t="s">
        <v>191</v>
      </c>
      <c r="G196" s="123" t="n">
        <f aca="false">G198+G197</f>
        <v>502.8</v>
      </c>
      <c r="H196" s="123" t="n">
        <f aca="false">H198+H197</f>
        <v>0</v>
      </c>
      <c r="I196" s="123" t="n">
        <f aca="false">I198+I197</f>
        <v>502.8</v>
      </c>
    </row>
    <row r="197" customFormat="false" ht="15.75" hidden="false" customHeight="true" outlineLevel="0" collapsed="false">
      <c r="A197" s="132" t="s">
        <v>550</v>
      </c>
      <c r="B197" s="121" t="s">
        <v>561</v>
      </c>
      <c r="C197" s="121" t="s">
        <v>248</v>
      </c>
      <c r="D197" s="121" t="s">
        <v>276</v>
      </c>
      <c r="E197" s="121" t="s">
        <v>228</v>
      </c>
      <c r="F197" s="121" t="s">
        <v>551</v>
      </c>
      <c r="G197" s="123" t="n">
        <v>386.2</v>
      </c>
      <c r="H197" s="123"/>
      <c r="I197" s="123" t="n">
        <v>386.2</v>
      </c>
    </row>
    <row r="198" customFormat="false" ht="21" hidden="false" customHeight="true" outlineLevel="0" collapsed="false">
      <c r="A198" s="132" t="s">
        <v>588</v>
      </c>
      <c r="B198" s="121" t="s">
        <v>561</v>
      </c>
      <c r="C198" s="121" t="s">
        <v>248</v>
      </c>
      <c r="D198" s="121" t="s">
        <v>276</v>
      </c>
      <c r="E198" s="121" t="s">
        <v>228</v>
      </c>
      <c r="F198" s="121" t="s">
        <v>553</v>
      </c>
      <c r="G198" s="123" t="n">
        <v>116.6</v>
      </c>
      <c r="H198" s="123"/>
      <c r="I198" s="123" t="n">
        <v>116.6</v>
      </c>
    </row>
    <row r="199" customFormat="false" ht="21" hidden="false" customHeight="true" outlineLevel="0" collapsed="false">
      <c r="A199" s="132" t="s">
        <v>184</v>
      </c>
      <c r="B199" s="121" t="s">
        <v>561</v>
      </c>
      <c r="C199" s="121" t="s">
        <v>248</v>
      </c>
      <c r="D199" s="121" t="s">
        <v>276</v>
      </c>
      <c r="E199" s="121"/>
      <c r="F199" s="121"/>
      <c r="G199" s="123" t="n">
        <f aca="false">G200</f>
        <v>433.2</v>
      </c>
      <c r="H199" s="123" t="n">
        <f aca="false">H200</f>
        <v>0</v>
      </c>
      <c r="I199" s="123" t="n">
        <f aca="false">I200</f>
        <v>433.2</v>
      </c>
    </row>
    <row r="200" customFormat="false" ht="13.5" hidden="false" customHeight="true" outlineLevel="0" collapsed="false">
      <c r="A200" s="132" t="s">
        <v>198</v>
      </c>
      <c r="B200" s="121" t="s">
        <v>561</v>
      </c>
      <c r="C200" s="121" t="s">
        <v>248</v>
      </c>
      <c r="D200" s="121" t="s">
        <v>276</v>
      </c>
      <c r="E200" s="121" t="s">
        <v>403</v>
      </c>
      <c r="F200" s="121"/>
      <c r="G200" s="123" t="n">
        <f aca="false">G201+G205</f>
        <v>433.2</v>
      </c>
      <c r="H200" s="123" t="n">
        <f aca="false">H201+H205</f>
        <v>0</v>
      </c>
      <c r="I200" s="123" t="n">
        <f aca="false">I201+I205</f>
        <v>433.2</v>
      </c>
    </row>
    <row r="201" customFormat="false" ht="36.75" hidden="false" customHeight="true" outlineLevel="0" collapsed="false">
      <c r="A201" s="132" t="s">
        <v>548</v>
      </c>
      <c r="B201" s="121" t="s">
        <v>561</v>
      </c>
      <c r="C201" s="121" t="s">
        <v>248</v>
      </c>
      <c r="D201" s="121" t="s">
        <v>276</v>
      </c>
      <c r="E201" s="121" t="s">
        <v>403</v>
      </c>
      <c r="F201" s="121" t="s">
        <v>188</v>
      </c>
      <c r="G201" s="123" t="n">
        <f aca="false">G202</f>
        <v>351.5</v>
      </c>
      <c r="H201" s="123" t="n">
        <f aca="false">H202</f>
        <v>0</v>
      </c>
      <c r="I201" s="123" t="n">
        <f aca="false">I202</f>
        <v>351.5</v>
      </c>
    </row>
    <row r="202" customFormat="false" ht="11.25" hidden="false" customHeight="true" outlineLevel="0" collapsed="false">
      <c r="A202" s="132" t="s">
        <v>549</v>
      </c>
      <c r="B202" s="121" t="s">
        <v>561</v>
      </c>
      <c r="C202" s="121" t="s">
        <v>248</v>
      </c>
      <c r="D202" s="121" t="s">
        <v>276</v>
      </c>
      <c r="E202" s="121" t="s">
        <v>403</v>
      </c>
      <c r="F202" s="121" t="s">
        <v>269</v>
      </c>
      <c r="G202" s="123" t="n">
        <f aca="false">G204+G203</f>
        <v>351.5</v>
      </c>
      <c r="H202" s="123" t="n">
        <f aca="false">H204+H203</f>
        <v>0</v>
      </c>
      <c r="I202" s="123" t="n">
        <f aca="false">I204+I203</f>
        <v>351.5</v>
      </c>
    </row>
    <row r="203" customFormat="false" ht="21" hidden="false" customHeight="true" outlineLevel="0" collapsed="false">
      <c r="A203" s="132" t="s">
        <v>550</v>
      </c>
      <c r="B203" s="121" t="s">
        <v>561</v>
      </c>
      <c r="C203" s="121" t="s">
        <v>248</v>
      </c>
      <c r="D203" s="121" t="s">
        <v>276</v>
      </c>
      <c r="E203" s="121" t="s">
        <v>403</v>
      </c>
      <c r="F203" s="121" t="s">
        <v>270</v>
      </c>
      <c r="G203" s="123" t="n">
        <v>270</v>
      </c>
      <c r="H203" s="123"/>
      <c r="I203" s="123" t="n">
        <v>270</v>
      </c>
    </row>
    <row r="204" customFormat="false" ht="21" hidden="false" customHeight="true" outlineLevel="0" collapsed="false">
      <c r="A204" s="132" t="s">
        <v>588</v>
      </c>
      <c r="B204" s="121" t="s">
        <v>561</v>
      </c>
      <c r="C204" s="121" t="s">
        <v>248</v>
      </c>
      <c r="D204" s="121" t="s">
        <v>276</v>
      </c>
      <c r="E204" s="121" t="s">
        <v>403</v>
      </c>
      <c r="F204" s="121" t="s">
        <v>566</v>
      </c>
      <c r="G204" s="123" t="n">
        <v>81.5</v>
      </c>
      <c r="H204" s="123"/>
      <c r="I204" s="123" t="n">
        <v>81.5</v>
      </c>
    </row>
    <row r="205" customFormat="false" ht="16.5" hidden="false" customHeight="true" outlineLevel="0" collapsed="false">
      <c r="A205" s="132" t="s">
        <v>203</v>
      </c>
      <c r="B205" s="121" t="s">
        <v>561</v>
      </c>
      <c r="C205" s="121" t="s">
        <v>248</v>
      </c>
      <c r="D205" s="121" t="s">
        <v>276</v>
      </c>
      <c r="E205" s="121" t="s">
        <v>403</v>
      </c>
      <c r="F205" s="121" t="s">
        <v>204</v>
      </c>
      <c r="G205" s="123" t="n">
        <f aca="false">G206</f>
        <v>81.7</v>
      </c>
      <c r="H205" s="123" t="n">
        <f aca="false">H206</f>
        <v>0</v>
      </c>
      <c r="I205" s="123" t="n">
        <f aca="false">I206</f>
        <v>81.7</v>
      </c>
    </row>
    <row r="206" customFormat="false" ht="14.25" hidden="false" customHeight="true" outlineLevel="0" collapsed="false">
      <c r="A206" s="132" t="s">
        <v>205</v>
      </c>
      <c r="B206" s="121" t="s">
        <v>561</v>
      </c>
      <c r="C206" s="121" t="s">
        <v>248</v>
      </c>
      <c r="D206" s="121" t="s">
        <v>276</v>
      </c>
      <c r="E206" s="121" t="s">
        <v>403</v>
      </c>
      <c r="F206" s="121" t="s">
        <v>206</v>
      </c>
      <c r="G206" s="123" t="n">
        <f aca="false">G208+G207</f>
        <v>81.7</v>
      </c>
      <c r="H206" s="123" t="n">
        <f aca="false">H208+H207</f>
        <v>0</v>
      </c>
      <c r="I206" s="123" t="n">
        <f aca="false">I208+I207</f>
        <v>81.7</v>
      </c>
    </row>
    <row r="207" customFormat="false" ht="21" hidden="false" customHeight="true" outlineLevel="0" collapsed="false">
      <c r="A207" s="132" t="s">
        <v>207</v>
      </c>
      <c r="B207" s="121" t="s">
        <v>561</v>
      </c>
      <c r="C207" s="121" t="s">
        <v>248</v>
      </c>
      <c r="D207" s="121" t="s">
        <v>276</v>
      </c>
      <c r="E207" s="121" t="s">
        <v>403</v>
      </c>
      <c r="F207" s="121" t="s">
        <v>208</v>
      </c>
      <c r="G207" s="123" t="n">
        <v>20</v>
      </c>
      <c r="H207" s="123"/>
      <c r="I207" s="123" t="n">
        <v>20</v>
      </c>
    </row>
    <row r="208" customFormat="false" ht="13.5" hidden="false" customHeight="true" outlineLevel="0" collapsed="false">
      <c r="A208" s="132" t="s">
        <v>209</v>
      </c>
      <c r="B208" s="121" t="s">
        <v>561</v>
      </c>
      <c r="C208" s="121" t="s">
        <v>248</v>
      </c>
      <c r="D208" s="121" t="s">
        <v>276</v>
      </c>
      <c r="E208" s="121" t="s">
        <v>403</v>
      </c>
      <c r="F208" s="121" t="s">
        <v>210</v>
      </c>
      <c r="G208" s="123" t="n">
        <v>61.7</v>
      </c>
      <c r="H208" s="123"/>
      <c r="I208" s="123" t="n">
        <v>61.7</v>
      </c>
    </row>
    <row r="209" customFormat="false" ht="14.25" hidden="false" customHeight="true" outlineLevel="0" collapsed="false">
      <c r="A209" s="192" t="s">
        <v>589</v>
      </c>
      <c r="B209" s="192"/>
      <c r="C209" s="192"/>
      <c r="D209" s="192"/>
      <c r="E209" s="192"/>
      <c r="F209" s="192"/>
      <c r="G209" s="242" t="n">
        <f aca="false">G210</f>
        <v>502.8</v>
      </c>
      <c r="H209" s="242" t="n">
        <f aca="false">H210</f>
        <v>0</v>
      </c>
      <c r="I209" s="242" t="n">
        <f aca="false">I210</f>
        <v>502.8</v>
      </c>
    </row>
    <row r="210" customFormat="false" ht="25.5" hidden="false" customHeight="true" outlineLevel="0" collapsed="false">
      <c r="A210" s="132" t="s">
        <v>184</v>
      </c>
      <c r="B210" s="121" t="s">
        <v>561</v>
      </c>
      <c r="C210" s="121" t="s">
        <v>410</v>
      </c>
      <c r="D210" s="121" t="s">
        <v>226</v>
      </c>
      <c r="E210" s="121"/>
      <c r="F210" s="121"/>
      <c r="G210" s="123" t="n">
        <f aca="false">G211</f>
        <v>502.8</v>
      </c>
      <c r="H210" s="123" t="n">
        <f aca="false">H211</f>
        <v>0</v>
      </c>
      <c r="I210" s="123" t="n">
        <f aca="false">I211</f>
        <v>502.8</v>
      </c>
    </row>
    <row r="211" customFormat="false" ht="15" hidden="false" customHeight="true" outlineLevel="0" collapsed="false">
      <c r="A211" s="132" t="s">
        <v>198</v>
      </c>
      <c r="B211" s="121" t="s">
        <v>561</v>
      </c>
      <c r="C211" s="121" t="s">
        <v>410</v>
      </c>
      <c r="D211" s="121" t="s">
        <v>226</v>
      </c>
      <c r="E211" s="121" t="s">
        <v>227</v>
      </c>
      <c r="F211" s="121"/>
      <c r="G211" s="123" t="n">
        <f aca="false">G212</f>
        <v>502.8</v>
      </c>
      <c r="H211" s="123" t="n">
        <f aca="false">H212</f>
        <v>0</v>
      </c>
      <c r="I211" s="123" t="n">
        <f aca="false">I212</f>
        <v>502.8</v>
      </c>
    </row>
    <row r="212" customFormat="false" ht="36" hidden="false" customHeight="true" outlineLevel="0" collapsed="false">
      <c r="A212" s="132" t="s">
        <v>548</v>
      </c>
      <c r="B212" s="208" t="n">
        <v>972</v>
      </c>
      <c r="C212" s="121" t="s">
        <v>410</v>
      </c>
      <c r="D212" s="121" t="s">
        <v>226</v>
      </c>
      <c r="E212" s="121" t="s">
        <v>228</v>
      </c>
      <c r="F212" s="121" t="s">
        <v>188</v>
      </c>
      <c r="G212" s="123" t="n">
        <f aca="false">G213</f>
        <v>502.8</v>
      </c>
      <c r="H212" s="123" t="n">
        <f aca="false">H213</f>
        <v>0</v>
      </c>
      <c r="I212" s="123" t="n">
        <f aca="false">I213</f>
        <v>502.8</v>
      </c>
    </row>
    <row r="213" customFormat="false" ht="15" hidden="false" customHeight="true" outlineLevel="0" collapsed="false">
      <c r="A213" s="132" t="s">
        <v>549</v>
      </c>
      <c r="B213" s="208" t="n">
        <v>972</v>
      </c>
      <c r="C213" s="121" t="s">
        <v>410</v>
      </c>
      <c r="D213" s="121" t="s">
        <v>226</v>
      </c>
      <c r="E213" s="121" t="s">
        <v>228</v>
      </c>
      <c r="F213" s="121" t="s">
        <v>191</v>
      </c>
      <c r="G213" s="123" t="n">
        <f aca="false">G215+G214</f>
        <v>502.8</v>
      </c>
      <c r="H213" s="123"/>
      <c r="I213" s="123" t="n">
        <f aca="false">I215+I214</f>
        <v>502.8</v>
      </c>
    </row>
    <row r="214" customFormat="false" ht="13.5" hidden="false" customHeight="true" outlineLevel="0" collapsed="false">
      <c r="A214" s="132" t="s">
        <v>550</v>
      </c>
      <c r="B214" s="208" t="n">
        <v>972</v>
      </c>
      <c r="C214" s="121" t="s">
        <v>410</v>
      </c>
      <c r="D214" s="121" t="s">
        <v>226</v>
      </c>
      <c r="E214" s="121" t="s">
        <v>228</v>
      </c>
      <c r="F214" s="121" t="s">
        <v>551</v>
      </c>
      <c r="G214" s="123" t="n">
        <v>386.2</v>
      </c>
      <c r="H214" s="123"/>
      <c r="I214" s="123" t="n">
        <v>386.2</v>
      </c>
    </row>
    <row r="215" customFormat="false" ht="21" hidden="false" customHeight="true" outlineLevel="0" collapsed="false">
      <c r="A215" s="132" t="s">
        <v>588</v>
      </c>
      <c r="B215" s="208" t="n">
        <v>972</v>
      </c>
      <c r="C215" s="121" t="s">
        <v>410</v>
      </c>
      <c r="D215" s="121" t="s">
        <v>226</v>
      </c>
      <c r="E215" s="121" t="s">
        <v>228</v>
      </c>
      <c r="F215" s="121" t="s">
        <v>553</v>
      </c>
      <c r="G215" s="123" t="n">
        <v>116.6</v>
      </c>
      <c r="H215" s="123"/>
      <c r="I215" s="123" t="n">
        <v>116.6</v>
      </c>
    </row>
    <row r="216" customFormat="false" ht="15.75" hidden="false" customHeight="true" outlineLevel="0" collapsed="false">
      <c r="A216" s="192" t="s">
        <v>590</v>
      </c>
      <c r="B216" s="192"/>
      <c r="C216" s="192"/>
      <c r="D216" s="192"/>
      <c r="E216" s="192"/>
      <c r="F216" s="251"/>
      <c r="G216" s="242" t="n">
        <f aca="false">G217</f>
        <v>500</v>
      </c>
      <c r="H216" s="242" t="n">
        <f aca="false">H217</f>
        <v>1856.2</v>
      </c>
      <c r="I216" s="242" t="n">
        <f aca="false">I217</f>
        <v>2356.2</v>
      </c>
    </row>
    <row r="217" customFormat="false" ht="21" hidden="false" customHeight="true" outlineLevel="0" collapsed="false">
      <c r="A217" s="132" t="s">
        <v>591</v>
      </c>
      <c r="B217" s="208" t="n">
        <v>972</v>
      </c>
      <c r="C217" s="121" t="s">
        <v>281</v>
      </c>
      <c r="D217" s="121" t="s">
        <v>197</v>
      </c>
      <c r="E217" s="121" t="s">
        <v>481</v>
      </c>
      <c r="F217" s="121" t="s">
        <v>449</v>
      </c>
      <c r="G217" s="123" t="n">
        <f aca="false">G218</f>
        <v>500</v>
      </c>
      <c r="H217" s="123" t="n">
        <f aca="false">H218</f>
        <v>1856.2</v>
      </c>
      <c r="I217" s="123" t="n">
        <f aca="false">I218</f>
        <v>2356.2</v>
      </c>
    </row>
    <row r="218" customFormat="false" ht="21" hidden="false" customHeight="true" outlineLevel="0" collapsed="false">
      <c r="A218" s="132" t="s">
        <v>482</v>
      </c>
      <c r="B218" s="208" t="n">
        <v>972</v>
      </c>
      <c r="C218" s="121" t="s">
        <v>281</v>
      </c>
      <c r="D218" s="121" t="s">
        <v>197</v>
      </c>
      <c r="E218" s="121" t="s">
        <v>481</v>
      </c>
      <c r="F218" s="121" t="s">
        <v>483</v>
      </c>
      <c r="G218" s="123" t="n">
        <v>500</v>
      </c>
      <c r="H218" s="123" t="n">
        <f aca="false">I218-G218</f>
        <v>1856.2</v>
      </c>
      <c r="I218" s="123" t="n">
        <f aca="false">500+1856.2</f>
        <v>2356.2</v>
      </c>
    </row>
    <row r="219" customFormat="false" ht="15.75" hidden="false" customHeight="true" outlineLevel="0" collapsed="false">
      <c r="A219" s="192" t="s">
        <v>592</v>
      </c>
      <c r="B219" s="192"/>
      <c r="C219" s="192"/>
      <c r="D219" s="192"/>
      <c r="E219" s="192"/>
      <c r="F219" s="251"/>
      <c r="G219" s="242" t="n">
        <f aca="false">G220</f>
        <v>0</v>
      </c>
      <c r="H219" s="242" t="n">
        <f aca="false">H220</f>
        <v>150</v>
      </c>
      <c r="I219" s="242" t="n">
        <f aca="false">I220</f>
        <v>150</v>
      </c>
    </row>
    <row r="220" customFormat="false" ht="21" hidden="false" customHeight="true" outlineLevel="0" collapsed="false">
      <c r="A220" s="132" t="s">
        <v>591</v>
      </c>
      <c r="B220" s="208" t="n">
        <v>972</v>
      </c>
      <c r="C220" s="121" t="s">
        <v>281</v>
      </c>
      <c r="D220" s="121" t="s">
        <v>197</v>
      </c>
      <c r="E220" s="121" t="s">
        <v>593</v>
      </c>
      <c r="F220" s="121" t="s">
        <v>449</v>
      </c>
      <c r="G220" s="123" t="n">
        <f aca="false">G221</f>
        <v>0</v>
      </c>
      <c r="H220" s="123" t="n">
        <f aca="false">H221</f>
        <v>150</v>
      </c>
      <c r="I220" s="123" t="n">
        <f aca="false">I221</f>
        <v>150</v>
      </c>
    </row>
    <row r="221" customFormat="false" ht="21" hidden="false" customHeight="true" outlineLevel="0" collapsed="false">
      <c r="A221" s="132" t="s">
        <v>482</v>
      </c>
      <c r="B221" s="208" t="n">
        <v>972</v>
      </c>
      <c r="C221" s="121" t="s">
        <v>281</v>
      </c>
      <c r="D221" s="121" t="s">
        <v>197</v>
      </c>
      <c r="E221" s="121" t="s">
        <v>593</v>
      </c>
      <c r="F221" s="121" t="s">
        <v>483</v>
      </c>
      <c r="G221" s="123" t="n">
        <v>0</v>
      </c>
      <c r="H221" s="123" t="n">
        <f aca="false">I221-G221</f>
        <v>150</v>
      </c>
      <c r="I221" s="123" t="n">
        <v>150</v>
      </c>
    </row>
    <row r="222" customFormat="false" ht="15" hidden="false" customHeight="true" outlineLevel="0" collapsed="false">
      <c r="A222" s="128" t="s">
        <v>251</v>
      </c>
      <c r="B222" s="140"/>
      <c r="C222" s="140"/>
      <c r="D222" s="140"/>
      <c r="E222" s="140"/>
      <c r="F222" s="140"/>
      <c r="G222" s="231" t="n">
        <f aca="false">G223</f>
        <v>0</v>
      </c>
      <c r="H222" s="231" t="n">
        <f aca="false">H223</f>
        <v>82.04</v>
      </c>
      <c r="I222" s="231" t="n">
        <f aca="false">I223</f>
        <v>82</v>
      </c>
    </row>
    <row r="223" customFormat="false" ht="15" hidden="false" customHeight="true" outlineLevel="0" collapsed="false">
      <c r="A223" s="132" t="s">
        <v>251</v>
      </c>
      <c r="B223" s="121" t="s">
        <v>561</v>
      </c>
      <c r="C223" s="121" t="s">
        <v>281</v>
      </c>
      <c r="D223" s="121" t="s">
        <v>197</v>
      </c>
      <c r="E223" s="121" t="s">
        <v>253</v>
      </c>
      <c r="F223" s="121" t="s">
        <v>486</v>
      </c>
      <c r="G223" s="123" t="n">
        <v>0</v>
      </c>
      <c r="H223" s="123" t="n">
        <v>82.04</v>
      </c>
      <c r="I223" s="123" t="n">
        <v>82</v>
      </c>
    </row>
    <row r="224" customFormat="false" ht="21" hidden="false" customHeight="true" outlineLevel="0" collapsed="false">
      <c r="A224" s="230" t="s">
        <v>594</v>
      </c>
      <c r="B224" s="230"/>
      <c r="C224" s="230"/>
      <c r="D224" s="230"/>
      <c r="E224" s="230"/>
      <c r="F224" s="129"/>
      <c r="G224" s="231" t="n">
        <f aca="false">G225+G227</f>
        <v>500</v>
      </c>
      <c r="H224" s="231" t="n">
        <f aca="false">H225+H227</f>
        <v>0</v>
      </c>
      <c r="I224" s="231" t="n">
        <f aca="false">I225+I227</f>
        <v>500</v>
      </c>
    </row>
    <row r="225" s="131" customFormat="true" ht="17.25" hidden="true" customHeight="true" outlineLevel="0" collapsed="false">
      <c r="A225" s="132" t="s">
        <v>595</v>
      </c>
      <c r="B225" s="123" t="n">
        <v>972</v>
      </c>
      <c r="C225" s="121" t="s">
        <v>252</v>
      </c>
      <c r="D225" s="121" t="s">
        <v>183</v>
      </c>
      <c r="E225" s="121" t="s">
        <v>508</v>
      </c>
      <c r="F225" s="121" t="s">
        <v>269</v>
      </c>
      <c r="G225" s="123" t="n">
        <f aca="false">G226</f>
        <v>0</v>
      </c>
      <c r="H225" s="123" t="n">
        <f aca="false">H226</f>
        <v>0</v>
      </c>
      <c r="I225" s="123" t="n">
        <f aca="false">I226</f>
        <v>0</v>
      </c>
    </row>
    <row r="226" s="131" customFormat="true" ht="12" hidden="true" customHeight="true" outlineLevel="0" collapsed="false">
      <c r="A226" s="132" t="s">
        <v>509</v>
      </c>
      <c r="B226" s="123" t="n">
        <v>972</v>
      </c>
      <c r="C226" s="121" t="s">
        <v>252</v>
      </c>
      <c r="D226" s="121" t="s">
        <v>183</v>
      </c>
      <c r="E226" s="121" t="s">
        <v>508</v>
      </c>
      <c r="F226" s="121" t="s">
        <v>195</v>
      </c>
      <c r="G226" s="123"/>
      <c r="H226" s="123"/>
      <c r="I226" s="123"/>
    </row>
    <row r="227" customFormat="false" ht="13.5" hidden="false" customHeight="true" outlineLevel="0" collapsed="false">
      <c r="A227" s="132" t="s">
        <v>203</v>
      </c>
      <c r="B227" s="121" t="s">
        <v>561</v>
      </c>
      <c r="C227" s="121" t="s">
        <v>252</v>
      </c>
      <c r="D227" s="121" t="s">
        <v>183</v>
      </c>
      <c r="E227" s="121" t="s">
        <v>508</v>
      </c>
      <c r="F227" s="121" t="s">
        <v>204</v>
      </c>
      <c r="G227" s="123" t="n">
        <f aca="false">G228</f>
        <v>500</v>
      </c>
      <c r="H227" s="123" t="n">
        <f aca="false">H228</f>
        <v>0</v>
      </c>
      <c r="I227" s="123" t="n">
        <f aca="false">I228</f>
        <v>500</v>
      </c>
    </row>
    <row r="228" customFormat="false" ht="11.25" hidden="false" customHeight="true" outlineLevel="0" collapsed="false">
      <c r="A228" s="132" t="s">
        <v>205</v>
      </c>
      <c r="B228" s="121" t="s">
        <v>561</v>
      </c>
      <c r="C228" s="121" t="s">
        <v>252</v>
      </c>
      <c r="D228" s="121" t="s">
        <v>183</v>
      </c>
      <c r="E228" s="121" t="s">
        <v>508</v>
      </c>
      <c r="F228" s="121" t="s">
        <v>206</v>
      </c>
      <c r="G228" s="123" t="n">
        <f aca="false">G229</f>
        <v>500</v>
      </c>
      <c r="H228" s="123" t="n">
        <f aca="false">H229</f>
        <v>0</v>
      </c>
      <c r="I228" s="123" t="n">
        <f aca="false">I229</f>
        <v>500</v>
      </c>
    </row>
    <row r="229" customFormat="false" ht="12.75" hidden="false" customHeight="true" outlineLevel="0" collapsed="false">
      <c r="A229" s="132" t="s">
        <v>209</v>
      </c>
      <c r="B229" s="121" t="s">
        <v>561</v>
      </c>
      <c r="C229" s="121" t="s">
        <v>252</v>
      </c>
      <c r="D229" s="121" t="s">
        <v>183</v>
      </c>
      <c r="E229" s="121" t="s">
        <v>508</v>
      </c>
      <c r="F229" s="121" t="s">
        <v>210</v>
      </c>
      <c r="G229" s="123" t="n">
        <v>500</v>
      </c>
      <c r="H229" s="123"/>
      <c r="I229" s="123" t="n">
        <v>500</v>
      </c>
    </row>
    <row r="230" customFormat="false" ht="16.5" hidden="false" customHeight="true" outlineLevel="0" collapsed="false">
      <c r="A230" s="230" t="s">
        <v>510</v>
      </c>
      <c r="B230" s="230"/>
      <c r="C230" s="230"/>
      <c r="D230" s="230"/>
      <c r="E230" s="230"/>
      <c r="F230" s="129"/>
      <c r="G230" s="231" t="n">
        <f aca="false">G231</f>
        <v>70</v>
      </c>
      <c r="H230" s="231" t="n">
        <f aca="false">H231</f>
        <v>0</v>
      </c>
      <c r="I230" s="231" t="n">
        <f aca="false">I231</f>
        <v>70</v>
      </c>
    </row>
    <row r="231" customFormat="false" ht="12.75" hidden="true" customHeight="true" outlineLevel="0" collapsed="false">
      <c r="A231" s="137" t="s">
        <v>506</v>
      </c>
      <c r="B231" s="137"/>
      <c r="C231" s="137"/>
      <c r="D231" s="137"/>
      <c r="E231" s="137"/>
      <c r="F231" s="137"/>
      <c r="G231" s="206" t="n">
        <f aca="false">G232+G234</f>
        <v>70</v>
      </c>
      <c r="H231" s="206" t="n">
        <f aca="false">H232+H234</f>
        <v>0</v>
      </c>
      <c r="I231" s="206" t="n">
        <f aca="false">I232+I234</f>
        <v>70</v>
      </c>
    </row>
    <row r="232" s="131" customFormat="true" ht="17.25" hidden="true" customHeight="true" outlineLevel="0" collapsed="false">
      <c r="A232" s="132" t="s">
        <v>595</v>
      </c>
      <c r="B232" s="123" t="n">
        <v>972</v>
      </c>
      <c r="C232" s="121" t="s">
        <v>252</v>
      </c>
      <c r="D232" s="121" t="s">
        <v>183</v>
      </c>
      <c r="E232" s="121" t="s">
        <v>508</v>
      </c>
      <c r="F232" s="121" t="s">
        <v>269</v>
      </c>
      <c r="G232" s="123" t="n">
        <f aca="false">G233</f>
        <v>0</v>
      </c>
      <c r="H232" s="123" t="n">
        <f aca="false">H233</f>
        <v>0</v>
      </c>
      <c r="I232" s="123" t="n">
        <f aca="false">I233</f>
        <v>0</v>
      </c>
    </row>
    <row r="233" s="131" customFormat="true" ht="12" hidden="true" customHeight="true" outlineLevel="0" collapsed="false">
      <c r="A233" s="132" t="s">
        <v>509</v>
      </c>
      <c r="B233" s="123" t="n">
        <v>972</v>
      </c>
      <c r="C233" s="121" t="s">
        <v>252</v>
      </c>
      <c r="D233" s="121" t="s">
        <v>183</v>
      </c>
      <c r="E233" s="121" t="s">
        <v>508</v>
      </c>
      <c r="F233" s="121" t="s">
        <v>195</v>
      </c>
      <c r="G233" s="123"/>
      <c r="H233" s="123"/>
      <c r="I233" s="123"/>
    </row>
    <row r="234" customFormat="false" ht="13.5" hidden="false" customHeight="true" outlineLevel="0" collapsed="false">
      <c r="A234" s="132" t="s">
        <v>203</v>
      </c>
      <c r="B234" s="121" t="s">
        <v>561</v>
      </c>
      <c r="C234" s="121" t="s">
        <v>303</v>
      </c>
      <c r="D234" s="121" t="s">
        <v>183</v>
      </c>
      <c r="E234" s="121" t="s">
        <v>511</v>
      </c>
      <c r="F234" s="121" t="s">
        <v>204</v>
      </c>
      <c r="G234" s="123" t="n">
        <f aca="false">G235</f>
        <v>70</v>
      </c>
      <c r="H234" s="123" t="n">
        <f aca="false">H235</f>
        <v>0</v>
      </c>
      <c r="I234" s="123" t="n">
        <f aca="false">I235</f>
        <v>70</v>
      </c>
    </row>
    <row r="235" customFormat="false" ht="11.25" hidden="false" customHeight="true" outlineLevel="0" collapsed="false">
      <c r="A235" s="132" t="s">
        <v>205</v>
      </c>
      <c r="B235" s="121" t="s">
        <v>561</v>
      </c>
      <c r="C235" s="121" t="s">
        <v>303</v>
      </c>
      <c r="D235" s="121" t="s">
        <v>183</v>
      </c>
      <c r="E235" s="121" t="s">
        <v>511</v>
      </c>
      <c r="F235" s="121" t="s">
        <v>206</v>
      </c>
      <c r="G235" s="123" t="n">
        <f aca="false">G236</f>
        <v>70</v>
      </c>
      <c r="H235" s="123" t="n">
        <f aca="false">H236</f>
        <v>0</v>
      </c>
      <c r="I235" s="123" t="n">
        <f aca="false">I236</f>
        <v>70</v>
      </c>
    </row>
    <row r="236" customFormat="false" ht="12.75" hidden="false" customHeight="true" outlineLevel="0" collapsed="false">
      <c r="A236" s="132" t="s">
        <v>209</v>
      </c>
      <c r="B236" s="121" t="s">
        <v>561</v>
      </c>
      <c r="C236" s="121" t="s">
        <v>303</v>
      </c>
      <c r="D236" s="121" t="s">
        <v>183</v>
      </c>
      <c r="E236" s="121" t="s">
        <v>511</v>
      </c>
      <c r="F236" s="121" t="s">
        <v>210</v>
      </c>
      <c r="G236" s="123" t="n">
        <v>70</v>
      </c>
      <c r="H236" s="123"/>
      <c r="I236" s="123" t="n">
        <v>70</v>
      </c>
    </row>
    <row r="237" customFormat="false" ht="16.5" hidden="false" customHeight="true" outlineLevel="0" collapsed="false">
      <c r="A237" s="125" t="s">
        <v>596</v>
      </c>
      <c r="B237" s="126" t="s">
        <v>597</v>
      </c>
      <c r="C237" s="126"/>
      <c r="D237" s="126"/>
      <c r="E237" s="126"/>
      <c r="F237" s="126"/>
      <c r="G237" s="196" t="n">
        <f aca="false">G238+G263</f>
        <v>3500.5</v>
      </c>
      <c r="H237" s="196" t="n">
        <f aca="false">H238+H263</f>
        <v>0</v>
      </c>
      <c r="I237" s="196" t="n">
        <f aca="false">I238+I263</f>
        <v>3500.5</v>
      </c>
    </row>
    <row r="238" customFormat="false" ht="28.5" hidden="false" customHeight="true" outlineLevel="0" collapsed="false">
      <c r="A238" s="223" t="s">
        <v>598</v>
      </c>
      <c r="B238" s="224" t="s">
        <v>597</v>
      </c>
      <c r="C238" s="224" t="s">
        <v>179</v>
      </c>
      <c r="D238" s="224" t="s">
        <v>197</v>
      </c>
      <c r="E238" s="224"/>
      <c r="F238" s="224"/>
      <c r="G238" s="225" t="n">
        <f aca="false">G239+G253+G258</f>
        <v>2372.5</v>
      </c>
      <c r="H238" s="225" t="n">
        <f aca="false">H239+H253+H258</f>
        <v>0</v>
      </c>
      <c r="I238" s="225" t="n">
        <f aca="false">I239+I253+I258</f>
        <v>2372.5</v>
      </c>
    </row>
    <row r="239" customFormat="false" ht="31.5" hidden="false" customHeight="true" outlineLevel="0" collapsed="false">
      <c r="A239" s="252" t="s">
        <v>184</v>
      </c>
      <c r="B239" s="140" t="s">
        <v>597</v>
      </c>
      <c r="C239" s="140" t="s">
        <v>179</v>
      </c>
      <c r="D239" s="140" t="s">
        <v>197</v>
      </c>
      <c r="E239" s="140" t="s">
        <v>199</v>
      </c>
      <c r="F239" s="140"/>
      <c r="G239" s="253" t="n">
        <f aca="false">G240</f>
        <v>195.8</v>
      </c>
      <c r="H239" s="253" t="n">
        <f aca="false">H240</f>
        <v>0</v>
      </c>
      <c r="I239" s="253" t="n">
        <f aca="false">I240</f>
        <v>195.8</v>
      </c>
    </row>
    <row r="240" customFormat="false" ht="14.25" hidden="false" customHeight="true" outlineLevel="0" collapsed="false">
      <c r="A240" s="254" t="s">
        <v>198</v>
      </c>
      <c r="B240" s="134" t="s">
        <v>597</v>
      </c>
      <c r="C240" s="134" t="s">
        <v>179</v>
      </c>
      <c r="D240" s="134" t="s">
        <v>197</v>
      </c>
      <c r="E240" s="134" t="s">
        <v>200</v>
      </c>
      <c r="F240" s="134"/>
      <c r="G240" s="255" t="n">
        <f aca="false">G242+G246+G249</f>
        <v>195.8</v>
      </c>
      <c r="H240" s="255" t="n">
        <v>0</v>
      </c>
      <c r="I240" s="255" t="n">
        <f aca="false">I242+I246+I249</f>
        <v>195.8</v>
      </c>
    </row>
    <row r="241" s="131" customFormat="true" ht="36.75" hidden="false" customHeight="true" outlineLevel="0" collapsed="false">
      <c r="A241" s="132" t="s">
        <v>548</v>
      </c>
      <c r="B241" s="121" t="s">
        <v>597</v>
      </c>
      <c r="C241" s="121" t="s">
        <v>179</v>
      </c>
      <c r="D241" s="121" t="s">
        <v>197</v>
      </c>
      <c r="E241" s="134" t="s">
        <v>599</v>
      </c>
      <c r="F241" s="121" t="s">
        <v>188</v>
      </c>
      <c r="G241" s="123" t="n">
        <f aca="false">G242</f>
        <v>0</v>
      </c>
      <c r="H241" s="123" t="n">
        <f aca="false">H242</f>
        <v>4.8</v>
      </c>
      <c r="I241" s="123" t="n">
        <f aca="false">I242</f>
        <v>4.8</v>
      </c>
    </row>
    <row r="242" s="131" customFormat="true" ht="16.5" hidden="false" customHeight="true" outlineLevel="0" collapsed="false">
      <c r="A242" s="132" t="s">
        <v>549</v>
      </c>
      <c r="B242" s="121" t="s">
        <v>597</v>
      </c>
      <c r="C242" s="121" t="s">
        <v>179</v>
      </c>
      <c r="D242" s="121" t="s">
        <v>197</v>
      </c>
      <c r="E242" s="134" t="s">
        <v>599</v>
      </c>
      <c r="F242" s="121" t="s">
        <v>191</v>
      </c>
      <c r="G242" s="123" t="n">
        <f aca="false">G243+G244</f>
        <v>0</v>
      </c>
      <c r="H242" s="123" t="n">
        <f aca="false">H243+H244</f>
        <v>4.8</v>
      </c>
      <c r="I242" s="123" t="n">
        <f aca="false">I243+I244</f>
        <v>4.8</v>
      </c>
    </row>
    <row r="243" s="131" customFormat="true" ht="21" hidden="true" customHeight="true" outlineLevel="0" collapsed="false">
      <c r="A243" s="132" t="s">
        <v>192</v>
      </c>
      <c r="B243" s="121" t="s">
        <v>597</v>
      </c>
      <c r="C243" s="121" t="s">
        <v>179</v>
      </c>
      <c r="D243" s="121" t="s">
        <v>197</v>
      </c>
      <c r="E243" s="134" t="s">
        <v>200</v>
      </c>
      <c r="F243" s="121" t="s">
        <v>270</v>
      </c>
      <c r="G243" s="123"/>
      <c r="H243" s="123"/>
      <c r="I243" s="123"/>
    </row>
    <row r="244" s="131" customFormat="true" ht="13.5" hidden="false" customHeight="true" outlineLevel="0" collapsed="false">
      <c r="A244" s="254" t="s">
        <v>201</v>
      </c>
      <c r="B244" s="121" t="s">
        <v>597</v>
      </c>
      <c r="C244" s="121" t="s">
        <v>179</v>
      </c>
      <c r="D244" s="121" t="s">
        <v>197</v>
      </c>
      <c r="E244" s="134" t="s">
        <v>599</v>
      </c>
      <c r="F244" s="121" t="s">
        <v>202</v>
      </c>
      <c r="G244" s="123"/>
      <c r="H244" s="123" t="n">
        <f aca="false">I244-G244</f>
        <v>4.8</v>
      </c>
      <c r="I244" s="123" t="n">
        <v>4.8</v>
      </c>
    </row>
    <row r="245" s="131" customFormat="true" ht="21" hidden="false" customHeight="true" outlineLevel="0" collapsed="false">
      <c r="A245" s="132" t="s">
        <v>295</v>
      </c>
      <c r="B245" s="121" t="s">
        <v>597</v>
      </c>
      <c r="C245" s="121" t="s">
        <v>179</v>
      </c>
      <c r="D245" s="121" t="s">
        <v>197</v>
      </c>
      <c r="E245" s="134" t="s">
        <v>599</v>
      </c>
      <c r="F245" s="121" t="s">
        <v>204</v>
      </c>
      <c r="G245" s="123" t="n">
        <f aca="false">G246</f>
        <v>194</v>
      </c>
      <c r="H245" s="123" t="n">
        <f aca="false">H246</f>
        <v>-4.8</v>
      </c>
      <c r="I245" s="123" t="n">
        <f aca="false">I246</f>
        <v>189.2</v>
      </c>
    </row>
    <row r="246" customFormat="false" ht="21" hidden="false" customHeight="true" outlineLevel="0" collapsed="false">
      <c r="A246" s="132" t="s">
        <v>205</v>
      </c>
      <c r="B246" s="208" t="n">
        <v>973</v>
      </c>
      <c r="C246" s="134" t="s">
        <v>179</v>
      </c>
      <c r="D246" s="134" t="s">
        <v>197</v>
      </c>
      <c r="E246" s="134" t="s">
        <v>200</v>
      </c>
      <c r="F246" s="229" t="s">
        <v>206</v>
      </c>
      <c r="G246" s="255" t="n">
        <f aca="false">G247+G248</f>
        <v>194</v>
      </c>
      <c r="H246" s="255" t="n">
        <f aca="false">H247+H248</f>
        <v>-4.8</v>
      </c>
      <c r="I246" s="255" t="n">
        <f aca="false">I247+I248</f>
        <v>189.2</v>
      </c>
    </row>
    <row r="247" customFormat="false" ht="21" hidden="false" customHeight="true" outlineLevel="0" collapsed="false">
      <c r="A247" s="132" t="s">
        <v>207</v>
      </c>
      <c r="B247" s="208" t="n">
        <v>973</v>
      </c>
      <c r="C247" s="134" t="s">
        <v>179</v>
      </c>
      <c r="D247" s="134" t="s">
        <v>197</v>
      </c>
      <c r="E247" s="134" t="s">
        <v>200</v>
      </c>
      <c r="F247" s="229" t="s">
        <v>208</v>
      </c>
      <c r="G247" s="255" t="n">
        <v>52</v>
      </c>
      <c r="H247" s="255" t="n">
        <f aca="false">I247-G247</f>
        <v>40</v>
      </c>
      <c r="I247" s="255" t="n">
        <v>92</v>
      </c>
    </row>
    <row r="248" customFormat="false" ht="21" hidden="false" customHeight="true" outlineLevel="0" collapsed="false">
      <c r="A248" s="132" t="s">
        <v>209</v>
      </c>
      <c r="B248" s="208" t="n">
        <v>973</v>
      </c>
      <c r="C248" s="134" t="s">
        <v>179</v>
      </c>
      <c r="D248" s="134" t="s">
        <v>197</v>
      </c>
      <c r="E248" s="134" t="s">
        <v>200</v>
      </c>
      <c r="F248" s="229" t="s">
        <v>210</v>
      </c>
      <c r="G248" s="255" t="n">
        <v>142</v>
      </c>
      <c r="H248" s="255" t="n">
        <f aca="false">I248-G248</f>
        <v>-44.8</v>
      </c>
      <c r="I248" s="255" t="n">
        <v>97.2</v>
      </c>
    </row>
    <row r="249" customFormat="false" ht="10.5" hidden="false" customHeight="true" outlineLevel="0" collapsed="false">
      <c r="A249" s="132" t="s">
        <v>355</v>
      </c>
      <c r="B249" s="121" t="s">
        <v>597</v>
      </c>
      <c r="C249" s="121" t="s">
        <v>179</v>
      </c>
      <c r="D249" s="121" t="s">
        <v>197</v>
      </c>
      <c r="E249" s="134" t="s">
        <v>200</v>
      </c>
      <c r="F249" s="121" t="s">
        <v>231</v>
      </c>
      <c r="G249" s="255" t="n">
        <f aca="false">G250</f>
        <v>1.8</v>
      </c>
      <c r="H249" s="255" t="n">
        <f aca="false">H250</f>
        <v>0</v>
      </c>
      <c r="I249" s="255" t="n">
        <f aca="false">I250</f>
        <v>1.8</v>
      </c>
    </row>
    <row r="250" customFormat="false" ht="21.75" hidden="false" customHeight="true" outlineLevel="0" collapsed="false">
      <c r="A250" s="132" t="s">
        <v>314</v>
      </c>
      <c r="B250" s="121" t="s">
        <v>597</v>
      </c>
      <c r="C250" s="121" t="s">
        <v>179</v>
      </c>
      <c r="D250" s="121" t="s">
        <v>197</v>
      </c>
      <c r="E250" s="134" t="s">
        <v>200</v>
      </c>
      <c r="F250" s="121" t="s">
        <v>212</v>
      </c>
      <c r="G250" s="255" t="n">
        <f aca="false">G252+G251</f>
        <v>1.8</v>
      </c>
      <c r="H250" s="255" t="n">
        <v>0</v>
      </c>
      <c r="I250" s="255" t="n">
        <f aca="false">I252+I251</f>
        <v>1.8</v>
      </c>
    </row>
    <row r="251" customFormat="false" ht="21" hidden="false" customHeight="true" outlineLevel="0" collapsed="false">
      <c r="A251" s="132" t="s">
        <v>213</v>
      </c>
      <c r="B251" s="121" t="s">
        <v>597</v>
      </c>
      <c r="C251" s="121" t="s">
        <v>179</v>
      </c>
      <c r="D251" s="121" t="s">
        <v>197</v>
      </c>
      <c r="E251" s="134" t="s">
        <v>200</v>
      </c>
      <c r="F251" s="121" t="s">
        <v>214</v>
      </c>
      <c r="G251" s="255" t="n">
        <v>1.8</v>
      </c>
      <c r="H251" s="255" t="n">
        <f aca="false">I251-G251</f>
        <v>-0.0600000000000001</v>
      </c>
      <c r="I251" s="255" t="n">
        <v>1.74</v>
      </c>
    </row>
    <row r="252" customFormat="false" ht="21" hidden="false" customHeight="true" outlineLevel="0" collapsed="false">
      <c r="A252" s="132" t="s">
        <v>555</v>
      </c>
      <c r="B252" s="121" t="s">
        <v>597</v>
      </c>
      <c r="C252" s="121" t="s">
        <v>179</v>
      </c>
      <c r="D252" s="121" t="s">
        <v>197</v>
      </c>
      <c r="E252" s="134" t="s">
        <v>200</v>
      </c>
      <c r="F252" s="121" t="s">
        <v>216</v>
      </c>
      <c r="G252" s="255" t="n">
        <v>0</v>
      </c>
      <c r="H252" s="255" t="n">
        <f aca="false">I252-G252</f>
        <v>0.06</v>
      </c>
      <c r="I252" s="255" t="n">
        <v>0.06</v>
      </c>
    </row>
    <row r="253" customFormat="false" ht="21" hidden="false" customHeight="true" outlineLevel="0" collapsed="false">
      <c r="A253" s="256" t="s">
        <v>217</v>
      </c>
      <c r="B253" s="257" t="s">
        <v>597</v>
      </c>
      <c r="C253" s="257" t="s">
        <v>179</v>
      </c>
      <c r="D253" s="257" t="s">
        <v>197</v>
      </c>
      <c r="E253" s="257" t="s">
        <v>218</v>
      </c>
      <c r="F253" s="257"/>
      <c r="G253" s="258" t="n">
        <f aca="false">G254</f>
        <v>1454.7</v>
      </c>
      <c r="H253" s="258" t="n">
        <f aca="false">H254</f>
        <v>0</v>
      </c>
      <c r="I253" s="258" t="n">
        <f aca="false">I254</f>
        <v>1454.7</v>
      </c>
    </row>
    <row r="254" customFormat="false" ht="47.25" hidden="false" customHeight="true" outlineLevel="0" collapsed="false">
      <c r="A254" s="132" t="s">
        <v>548</v>
      </c>
      <c r="B254" s="134" t="s">
        <v>597</v>
      </c>
      <c r="C254" s="134" t="s">
        <v>179</v>
      </c>
      <c r="D254" s="134" t="s">
        <v>197</v>
      </c>
      <c r="E254" s="134" t="s">
        <v>219</v>
      </c>
      <c r="F254" s="134" t="s">
        <v>188</v>
      </c>
      <c r="G254" s="255" t="n">
        <f aca="false">G255</f>
        <v>1454.7</v>
      </c>
      <c r="H254" s="255" t="n">
        <f aca="false">H255</f>
        <v>0</v>
      </c>
      <c r="I254" s="255" t="n">
        <f aca="false">I255</f>
        <v>1454.7</v>
      </c>
    </row>
    <row r="255" customFormat="false" ht="13.5" hidden="false" customHeight="true" outlineLevel="0" collapsed="false">
      <c r="A255" s="132" t="s">
        <v>549</v>
      </c>
      <c r="B255" s="134" t="s">
        <v>597</v>
      </c>
      <c r="C255" s="134" t="s">
        <v>179</v>
      </c>
      <c r="D255" s="134" t="s">
        <v>197</v>
      </c>
      <c r="E255" s="134" t="s">
        <v>219</v>
      </c>
      <c r="F255" s="134" t="s">
        <v>191</v>
      </c>
      <c r="G255" s="255" t="n">
        <f aca="false">G257+G256</f>
        <v>1454.7</v>
      </c>
      <c r="H255" s="255" t="n">
        <f aca="false">H257+H256</f>
        <v>0</v>
      </c>
      <c r="I255" s="255" t="n">
        <f aca="false">I257+I256</f>
        <v>1454.7</v>
      </c>
    </row>
    <row r="256" customFormat="false" ht="13.5" hidden="false" customHeight="true" outlineLevel="0" collapsed="false">
      <c r="A256" s="132" t="s">
        <v>550</v>
      </c>
      <c r="B256" s="134" t="s">
        <v>597</v>
      </c>
      <c r="C256" s="134" t="s">
        <v>179</v>
      </c>
      <c r="D256" s="134" t="s">
        <v>197</v>
      </c>
      <c r="E256" s="134" t="s">
        <v>219</v>
      </c>
      <c r="F256" s="134" t="s">
        <v>551</v>
      </c>
      <c r="G256" s="255" t="n">
        <v>1117.3</v>
      </c>
      <c r="H256" s="255"/>
      <c r="I256" s="255" t="n">
        <v>1117.3</v>
      </c>
    </row>
    <row r="257" customFormat="false" ht="35.25" hidden="false" customHeight="true" outlineLevel="0" collapsed="false">
      <c r="A257" s="132" t="s">
        <v>552</v>
      </c>
      <c r="B257" s="134" t="s">
        <v>597</v>
      </c>
      <c r="C257" s="134" t="s">
        <v>179</v>
      </c>
      <c r="D257" s="134" t="s">
        <v>197</v>
      </c>
      <c r="E257" s="134" t="s">
        <v>219</v>
      </c>
      <c r="F257" s="134" t="s">
        <v>553</v>
      </c>
      <c r="G257" s="255" t="n">
        <v>337.4</v>
      </c>
      <c r="H257" s="255"/>
      <c r="I257" s="255" t="n">
        <v>337.4</v>
      </c>
    </row>
    <row r="258" customFormat="false" ht="21" hidden="false" customHeight="true" outlineLevel="0" collapsed="false">
      <c r="A258" s="256" t="s">
        <v>221</v>
      </c>
      <c r="B258" s="257" t="s">
        <v>597</v>
      </c>
      <c r="C258" s="257" t="s">
        <v>179</v>
      </c>
      <c r="D258" s="257" t="s">
        <v>197</v>
      </c>
      <c r="E258" s="257" t="s">
        <v>222</v>
      </c>
      <c r="F258" s="257"/>
      <c r="G258" s="258" t="n">
        <f aca="false">G259</f>
        <v>722</v>
      </c>
      <c r="H258" s="258" t="n">
        <f aca="false">H259</f>
        <v>0</v>
      </c>
      <c r="I258" s="258" t="n">
        <f aca="false">I259</f>
        <v>722</v>
      </c>
    </row>
    <row r="259" customFormat="false" ht="33.75" hidden="false" customHeight="true" outlineLevel="0" collapsed="false">
      <c r="A259" s="132" t="s">
        <v>548</v>
      </c>
      <c r="B259" s="134" t="s">
        <v>597</v>
      </c>
      <c r="C259" s="134" t="s">
        <v>179</v>
      </c>
      <c r="D259" s="134" t="s">
        <v>197</v>
      </c>
      <c r="E259" s="134" t="s">
        <v>223</v>
      </c>
      <c r="F259" s="134" t="s">
        <v>188</v>
      </c>
      <c r="G259" s="255" t="n">
        <f aca="false">G260</f>
        <v>722</v>
      </c>
      <c r="H259" s="255" t="n">
        <f aca="false">H260</f>
        <v>0</v>
      </c>
      <c r="I259" s="255" t="n">
        <f aca="false">I260</f>
        <v>722</v>
      </c>
    </row>
    <row r="260" customFormat="false" ht="21" hidden="false" customHeight="true" outlineLevel="0" collapsed="false">
      <c r="A260" s="132" t="s">
        <v>549</v>
      </c>
      <c r="B260" s="134" t="s">
        <v>597</v>
      </c>
      <c r="C260" s="134" t="s">
        <v>179</v>
      </c>
      <c r="D260" s="134" t="s">
        <v>197</v>
      </c>
      <c r="E260" s="134" t="s">
        <v>223</v>
      </c>
      <c r="F260" s="134" t="s">
        <v>191</v>
      </c>
      <c r="G260" s="255" t="n">
        <f aca="false">G261+G262</f>
        <v>722</v>
      </c>
      <c r="H260" s="255" t="n">
        <f aca="false">H261+H262</f>
        <v>0</v>
      </c>
      <c r="I260" s="255" t="n">
        <f aca="false">I261+I262</f>
        <v>722</v>
      </c>
    </row>
    <row r="261" customFormat="false" ht="13.5" hidden="false" customHeight="true" outlineLevel="0" collapsed="false">
      <c r="A261" s="132" t="s">
        <v>550</v>
      </c>
      <c r="B261" s="134" t="s">
        <v>597</v>
      </c>
      <c r="C261" s="134" t="s">
        <v>179</v>
      </c>
      <c r="D261" s="134" t="s">
        <v>197</v>
      </c>
      <c r="E261" s="134" t="s">
        <v>223</v>
      </c>
      <c r="F261" s="134" t="s">
        <v>551</v>
      </c>
      <c r="G261" s="255" t="n">
        <v>554.5</v>
      </c>
      <c r="H261" s="255"/>
      <c r="I261" s="255" t="n">
        <v>554.5</v>
      </c>
    </row>
    <row r="262" customFormat="false" ht="21" hidden="false" customHeight="true" outlineLevel="0" collapsed="false">
      <c r="A262" s="132" t="s">
        <v>552</v>
      </c>
      <c r="B262" s="134" t="s">
        <v>597</v>
      </c>
      <c r="C262" s="134" t="s">
        <v>179</v>
      </c>
      <c r="D262" s="134" t="s">
        <v>197</v>
      </c>
      <c r="E262" s="134" t="s">
        <v>223</v>
      </c>
      <c r="F262" s="134" t="s">
        <v>553</v>
      </c>
      <c r="G262" s="255" t="n">
        <v>167.5</v>
      </c>
      <c r="H262" s="255"/>
      <c r="I262" s="255" t="n">
        <v>167.5</v>
      </c>
    </row>
    <row r="263" customFormat="false" ht="21" hidden="false" customHeight="true" outlineLevel="0" collapsed="false">
      <c r="A263" s="223" t="s">
        <v>238</v>
      </c>
      <c r="B263" s="224" t="s">
        <v>597</v>
      </c>
      <c r="C263" s="224" t="s">
        <v>179</v>
      </c>
      <c r="D263" s="224" t="s">
        <v>239</v>
      </c>
      <c r="E263" s="224"/>
      <c r="F263" s="259"/>
      <c r="G263" s="225" t="n">
        <f aca="false">G264</f>
        <v>1128</v>
      </c>
      <c r="H263" s="225" t="n">
        <f aca="false">H264</f>
        <v>0</v>
      </c>
      <c r="I263" s="225" t="n">
        <f aca="false">I264</f>
        <v>1128</v>
      </c>
    </row>
    <row r="264" customFormat="false" ht="24.75" hidden="false" customHeight="true" outlineLevel="0" collapsed="false">
      <c r="A264" s="132" t="s">
        <v>184</v>
      </c>
      <c r="B264" s="121" t="s">
        <v>597</v>
      </c>
      <c r="C264" s="121" t="s">
        <v>179</v>
      </c>
      <c r="D264" s="121" t="s">
        <v>239</v>
      </c>
      <c r="E264" s="121" t="s">
        <v>244</v>
      </c>
      <c r="F264" s="134"/>
      <c r="G264" s="255" t="n">
        <f aca="false">G265</f>
        <v>1128</v>
      </c>
      <c r="H264" s="255" t="n">
        <f aca="false">H265</f>
        <v>0</v>
      </c>
      <c r="I264" s="255" t="n">
        <f aca="false">I265</f>
        <v>1128</v>
      </c>
    </row>
    <row r="265" customFormat="false" ht="12" hidden="false" customHeight="true" outlineLevel="0" collapsed="false">
      <c r="A265" s="132" t="s">
        <v>549</v>
      </c>
      <c r="B265" s="121" t="s">
        <v>597</v>
      </c>
      <c r="C265" s="121" t="s">
        <v>179</v>
      </c>
      <c r="D265" s="121" t="s">
        <v>239</v>
      </c>
      <c r="E265" s="121" t="s">
        <v>245</v>
      </c>
      <c r="F265" s="121" t="s">
        <v>191</v>
      </c>
      <c r="G265" s="255" t="n">
        <f aca="false">G266+G267</f>
        <v>1128</v>
      </c>
      <c r="H265" s="255" t="n">
        <f aca="false">H266+H267</f>
        <v>0</v>
      </c>
      <c r="I265" s="255" t="n">
        <f aca="false">I266+I267</f>
        <v>1128</v>
      </c>
    </row>
    <row r="266" customFormat="false" ht="16.5" hidden="false" customHeight="true" outlineLevel="0" collapsed="false">
      <c r="A266" s="132" t="s">
        <v>550</v>
      </c>
      <c r="B266" s="121" t="s">
        <v>597</v>
      </c>
      <c r="C266" s="121" t="s">
        <v>179</v>
      </c>
      <c r="D266" s="121" t="s">
        <v>239</v>
      </c>
      <c r="E266" s="121" t="s">
        <v>245</v>
      </c>
      <c r="F266" s="121" t="s">
        <v>551</v>
      </c>
      <c r="G266" s="255" t="n">
        <v>866.5</v>
      </c>
      <c r="H266" s="255"/>
      <c r="I266" s="255" t="n">
        <v>866.5</v>
      </c>
    </row>
    <row r="267" s="131" customFormat="true" ht="33.75" hidden="false" customHeight="true" outlineLevel="0" collapsed="false">
      <c r="A267" s="226" t="s">
        <v>552</v>
      </c>
      <c r="B267" s="121" t="s">
        <v>547</v>
      </c>
      <c r="C267" s="121" t="s">
        <v>179</v>
      </c>
      <c r="D267" s="121" t="s">
        <v>239</v>
      </c>
      <c r="E267" s="121" t="s">
        <v>245</v>
      </c>
      <c r="F267" s="121" t="s">
        <v>553</v>
      </c>
      <c r="G267" s="123" t="n">
        <v>261.5</v>
      </c>
      <c r="H267" s="123"/>
      <c r="I267" s="123" t="n">
        <v>261.5</v>
      </c>
    </row>
    <row r="268" customFormat="false" ht="21" hidden="false" customHeight="true" outlineLevel="0" collapsed="false">
      <c r="A268" s="125" t="s">
        <v>600</v>
      </c>
      <c r="B268" s="126" t="s">
        <v>601</v>
      </c>
      <c r="C268" s="126"/>
      <c r="D268" s="126"/>
      <c r="E268" s="126"/>
      <c r="F268" s="126"/>
      <c r="G268" s="196" t="n">
        <f aca="false">G269</f>
        <v>33976</v>
      </c>
      <c r="H268" s="196" t="n">
        <f aca="false">H269</f>
        <v>1188.8</v>
      </c>
      <c r="I268" s="196" t="n">
        <f aca="false">I269</f>
        <v>35164.8</v>
      </c>
    </row>
    <row r="269" customFormat="false" ht="21" hidden="false" customHeight="true" outlineLevel="0" collapsed="false">
      <c r="A269" s="241" t="s">
        <v>444</v>
      </c>
      <c r="B269" s="251" t="s">
        <v>601</v>
      </c>
      <c r="C269" s="251" t="s">
        <v>281</v>
      </c>
      <c r="D269" s="251" t="s">
        <v>180</v>
      </c>
      <c r="E269" s="251"/>
      <c r="F269" s="251"/>
      <c r="G269" s="242" t="n">
        <f aca="false">G270+G312</f>
        <v>33976</v>
      </c>
      <c r="H269" s="242" t="n">
        <f aca="false">H270+H312</f>
        <v>1188.8</v>
      </c>
      <c r="I269" s="242" t="n">
        <f aca="false">I270+I312</f>
        <v>35164.8</v>
      </c>
    </row>
    <row r="270" customFormat="false" ht="21" hidden="false" customHeight="true" outlineLevel="0" collapsed="false">
      <c r="A270" s="260" t="s">
        <v>454</v>
      </c>
      <c r="B270" s="261" t="s">
        <v>601</v>
      </c>
      <c r="C270" s="262" t="s">
        <v>281</v>
      </c>
      <c r="D270" s="262" t="s">
        <v>180</v>
      </c>
      <c r="E270" s="262"/>
      <c r="F270" s="138"/>
      <c r="G270" s="206" t="n">
        <f aca="false">G271+G279+G286+G293+G297+G304+G308</f>
        <v>32005.5</v>
      </c>
      <c r="H270" s="206" t="n">
        <f aca="false">H271+H279+H286+H293+H297+H304+H308+H275</f>
        <v>1188.8</v>
      </c>
      <c r="I270" s="206" t="n">
        <f aca="false">I271+I279+I286+I293+I297+I304+I308+I275</f>
        <v>33194.3</v>
      </c>
    </row>
    <row r="271" customFormat="false" ht="12.75" hidden="false" customHeight="true" outlineLevel="0" collapsed="false">
      <c r="A271" s="263" t="s">
        <v>602</v>
      </c>
      <c r="B271" s="263"/>
      <c r="C271" s="263"/>
      <c r="D271" s="263"/>
      <c r="E271" s="263"/>
      <c r="F271" s="177"/>
      <c r="G271" s="264" t="n">
        <f aca="false">G272</f>
        <v>16113.7</v>
      </c>
      <c r="H271" s="264" t="n">
        <f aca="false">H272</f>
        <v>0</v>
      </c>
      <c r="I271" s="264" t="n">
        <f aca="false">I272</f>
        <v>16113.7</v>
      </c>
    </row>
    <row r="272" customFormat="false" ht="21" hidden="false" customHeight="true" outlineLevel="0" collapsed="false">
      <c r="A272" s="265" t="s">
        <v>448</v>
      </c>
      <c r="B272" s="266" t="s">
        <v>601</v>
      </c>
      <c r="C272" s="266" t="s">
        <v>281</v>
      </c>
      <c r="D272" s="266" t="s">
        <v>226</v>
      </c>
      <c r="E272" s="266" t="s">
        <v>488</v>
      </c>
      <c r="F272" s="121" t="s">
        <v>449</v>
      </c>
      <c r="G272" s="123" t="n">
        <f aca="false">G273</f>
        <v>16113.7</v>
      </c>
      <c r="H272" s="123" t="n">
        <f aca="false">H273</f>
        <v>0</v>
      </c>
      <c r="I272" s="123" t="n">
        <f aca="false">I273</f>
        <v>16113.7</v>
      </c>
    </row>
    <row r="273" customFormat="false" ht="21" hidden="false" customHeight="true" outlineLevel="0" collapsed="false">
      <c r="A273" s="132" t="s">
        <v>450</v>
      </c>
      <c r="B273" s="121" t="s">
        <v>601</v>
      </c>
      <c r="C273" s="121" t="s">
        <v>281</v>
      </c>
      <c r="D273" s="121" t="s">
        <v>226</v>
      </c>
      <c r="E273" s="266" t="s">
        <v>488</v>
      </c>
      <c r="F273" s="121" t="s">
        <v>489</v>
      </c>
      <c r="G273" s="123" t="n">
        <f aca="false">G274</f>
        <v>16113.7</v>
      </c>
      <c r="H273" s="123" t="n">
        <f aca="false">H274</f>
        <v>0</v>
      </c>
      <c r="I273" s="123" t="n">
        <f aca="false">I274</f>
        <v>16113.7</v>
      </c>
    </row>
    <row r="274" customFormat="false" ht="28.5" hidden="false" customHeight="true" outlineLevel="0" collapsed="false">
      <c r="A274" s="132" t="s">
        <v>452</v>
      </c>
      <c r="B274" s="121" t="s">
        <v>601</v>
      </c>
      <c r="C274" s="121" t="s">
        <v>281</v>
      </c>
      <c r="D274" s="121" t="s">
        <v>226</v>
      </c>
      <c r="E274" s="266" t="s">
        <v>488</v>
      </c>
      <c r="F274" s="121" t="s">
        <v>469</v>
      </c>
      <c r="G274" s="123" t="n">
        <v>16113.7</v>
      </c>
      <c r="H274" s="123"/>
      <c r="I274" s="123" t="n">
        <v>16113.7</v>
      </c>
    </row>
    <row r="275" customFormat="false" ht="12.75" hidden="false" customHeight="true" outlineLevel="0" collapsed="false">
      <c r="A275" s="263" t="s">
        <v>490</v>
      </c>
      <c r="B275" s="263"/>
      <c r="C275" s="263"/>
      <c r="D275" s="263"/>
      <c r="E275" s="263"/>
      <c r="F275" s="177"/>
      <c r="G275" s="264" t="n">
        <f aca="false">G276</f>
        <v>0</v>
      </c>
      <c r="H275" s="264" t="n">
        <f aca="false">H276</f>
        <v>1512.3</v>
      </c>
      <c r="I275" s="264" t="n">
        <f aca="false">I276</f>
        <v>1512.3</v>
      </c>
    </row>
    <row r="276" customFormat="false" ht="21" hidden="false" customHeight="true" outlineLevel="0" collapsed="false">
      <c r="A276" s="265" t="s">
        <v>448</v>
      </c>
      <c r="B276" s="266" t="s">
        <v>601</v>
      </c>
      <c r="C276" s="266" t="s">
        <v>281</v>
      </c>
      <c r="D276" s="266" t="s">
        <v>226</v>
      </c>
      <c r="E276" s="266" t="s">
        <v>491</v>
      </c>
      <c r="F276" s="121" t="s">
        <v>449</v>
      </c>
      <c r="G276" s="123" t="n">
        <f aca="false">G277</f>
        <v>0</v>
      </c>
      <c r="H276" s="123" t="n">
        <f aca="false">H277</f>
        <v>1512.3</v>
      </c>
      <c r="I276" s="123" t="n">
        <f aca="false">I277</f>
        <v>1512.3</v>
      </c>
    </row>
    <row r="277" customFormat="false" ht="21" hidden="false" customHeight="true" outlineLevel="0" collapsed="false">
      <c r="A277" s="132" t="s">
        <v>450</v>
      </c>
      <c r="B277" s="121" t="s">
        <v>601</v>
      </c>
      <c r="C277" s="121" t="s">
        <v>281</v>
      </c>
      <c r="D277" s="121" t="s">
        <v>226</v>
      </c>
      <c r="E277" s="266" t="s">
        <v>491</v>
      </c>
      <c r="F277" s="121" t="s">
        <v>451</v>
      </c>
      <c r="G277" s="123" t="n">
        <f aca="false">G278</f>
        <v>0</v>
      </c>
      <c r="H277" s="123" t="n">
        <f aca="false">H278</f>
        <v>1512.3</v>
      </c>
      <c r="I277" s="123" t="n">
        <f aca="false">I278</f>
        <v>1512.3</v>
      </c>
    </row>
    <row r="278" customFormat="false" ht="28.5" hidden="false" customHeight="true" outlineLevel="0" collapsed="false">
      <c r="A278" s="132" t="s">
        <v>452</v>
      </c>
      <c r="B278" s="121" t="s">
        <v>601</v>
      </c>
      <c r="C278" s="121" t="s">
        <v>281</v>
      </c>
      <c r="D278" s="121" t="s">
        <v>226</v>
      </c>
      <c r="E278" s="266" t="s">
        <v>491</v>
      </c>
      <c r="F278" s="121" t="s">
        <v>458</v>
      </c>
      <c r="G278" s="123" t="n">
        <v>0</v>
      </c>
      <c r="H278" s="123" t="n">
        <f aca="false">I278-G278</f>
        <v>1512.3</v>
      </c>
      <c r="I278" s="123" t="n">
        <v>1512.3</v>
      </c>
    </row>
    <row r="279" customFormat="false" ht="14.25" hidden="false" customHeight="true" outlineLevel="0" collapsed="false">
      <c r="A279" s="263" t="s">
        <v>456</v>
      </c>
      <c r="B279" s="263"/>
      <c r="C279" s="263"/>
      <c r="D279" s="263"/>
      <c r="E279" s="263"/>
      <c r="F279" s="177"/>
      <c r="G279" s="264" t="n">
        <f aca="false">G280</f>
        <v>2371</v>
      </c>
      <c r="H279" s="264" t="n">
        <f aca="false">H280</f>
        <v>-323.5</v>
      </c>
      <c r="I279" s="264" t="n">
        <f aca="false">I280</f>
        <v>2047.5</v>
      </c>
    </row>
    <row r="280" customFormat="false" ht="17.25" hidden="false" customHeight="true" outlineLevel="0" collapsed="false">
      <c r="A280" s="132" t="s">
        <v>448</v>
      </c>
      <c r="B280" s="121" t="s">
        <v>601</v>
      </c>
      <c r="C280" s="121" t="s">
        <v>281</v>
      </c>
      <c r="D280" s="121" t="s">
        <v>197</v>
      </c>
      <c r="E280" s="121" t="s">
        <v>457</v>
      </c>
      <c r="F280" s="121"/>
      <c r="G280" s="123" t="n">
        <f aca="false">G284+G281</f>
        <v>2371</v>
      </c>
      <c r="H280" s="123" t="n">
        <f aca="false">H284+H281</f>
        <v>-323.5</v>
      </c>
      <c r="I280" s="123" t="n">
        <f aca="false">I284+I281</f>
        <v>2047.5</v>
      </c>
    </row>
    <row r="281" s="131" customFormat="true" ht="18" hidden="false" customHeight="true" outlineLevel="0" collapsed="false">
      <c r="A281" s="132" t="s">
        <v>295</v>
      </c>
      <c r="B281" s="121" t="s">
        <v>601</v>
      </c>
      <c r="C281" s="121" t="s">
        <v>281</v>
      </c>
      <c r="D281" s="121" t="s">
        <v>197</v>
      </c>
      <c r="E281" s="121" t="s">
        <v>457</v>
      </c>
      <c r="F281" s="121" t="s">
        <v>204</v>
      </c>
      <c r="G281" s="123" t="n">
        <f aca="false">G282</f>
        <v>10</v>
      </c>
      <c r="H281" s="123" t="n">
        <f aca="false">H282</f>
        <v>0</v>
      </c>
      <c r="I281" s="123" t="n">
        <f aca="false">I282</f>
        <v>10</v>
      </c>
    </row>
    <row r="282" customFormat="false" ht="14.25" hidden="false" customHeight="true" outlineLevel="0" collapsed="false">
      <c r="A282" s="132" t="s">
        <v>205</v>
      </c>
      <c r="B282" s="208" t="n">
        <v>978</v>
      </c>
      <c r="C282" s="134" t="s">
        <v>281</v>
      </c>
      <c r="D282" s="134" t="s">
        <v>197</v>
      </c>
      <c r="E282" s="121" t="s">
        <v>457</v>
      </c>
      <c r="F282" s="229" t="s">
        <v>206</v>
      </c>
      <c r="G282" s="255" t="n">
        <f aca="false">G283</f>
        <v>10</v>
      </c>
      <c r="H282" s="255" t="n">
        <f aca="false">H283</f>
        <v>0</v>
      </c>
      <c r="I282" s="255" t="n">
        <f aca="false">I283</f>
        <v>10</v>
      </c>
    </row>
    <row r="283" customFormat="false" ht="16.5" hidden="false" customHeight="true" outlineLevel="0" collapsed="false">
      <c r="A283" s="132" t="s">
        <v>209</v>
      </c>
      <c r="B283" s="208" t="n">
        <v>978</v>
      </c>
      <c r="C283" s="134" t="s">
        <v>281</v>
      </c>
      <c r="D283" s="134" t="s">
        <v>197</v>
      </c>
      <c r="E283" s="121" t="s">
        <v>457</v>
      </c>
      <c r="F283" s="229" t="s">
        <v>210</v>
      </c>
      <c r="G283" s="255" t="n">
        <v>10</v>
      </c>
      <c r="H283" s="255"/>
      <c r="I283" s="255" t="n">
        <v>10</v>
      </c>
    </row>
    <row r="284" customFormat="false" ht="12" hidden="false" customHeight="true" outlineLevel="0" collapsed="false">
      <c r="A284" s="132" t="s">
        <v>450</v>
      </c>
      <c r="B284" s="121" t="s">
        <v>601</v>
      </c>
      <c r="C284" s="121" t="s">
        <v>281</v>
      </c>
      <c r="D284" s="121" t="s">
        <v>197</v>
      </c>
      <c r="E284" s="121" t="s">
        <v>457</v>
      </c>
      <c r="F284" s="121" t="s">
        <v>451</v>
      </c>
      <c r="G284" s="123" t="n">
        <f aca="false">G285</f>
        <v>2361</v>
      </c>
      <c r="H284" s="123" t="n">
        <f aca="false">H285</f>
        <v>-323.5</v>
      </c>
      <c r="I284" s="123" t="n">
        <f aca="false">I285</f>
        <v>2037.5</v>
      </c>
    </row>
    <row r="285" customFormat="false" ht="21" hidden="false" customHeight="true" outlineLevel="0" collapsed="false">
      <c r="A285" s="132" t="s">
        <v>452</v>
      </c>
      <c r="B285" s="121" t="s">
        <v>601</v>
      </c>
      <c r="C285" s="121" t="s">
        <v>281</v>
      </c>
      <c r="D285" s="121" t="s">
        <v>197</v>
      </c>
      <c r="E285" s="121" t="s">
        <v>457</v>
      </c>
      <c r="F285" s="121" t="s">
        <v>458</v>
      </c>
      <c r="G285" s="123" t="n">
        <v>2361</v>
      </c>
      <c r="H285" s="123" t="n">
        <f aca="false">I285-G285</f>
        <v>-323.5</v>
      </c>
      <c r="I285" s="123" t="n">
        <v>2037.5</v>
      </c>
    </row>
    <row r="286" customFormat="false" ht="21" hidden="false" customHeight="true" outlineLevel="0" collapsed="false">
      <c r="A286" s="197" t="s">
        <v>459</v>
      </c>
      <c r="B286" s="197"/>
      <c r="C286" s="197"/>
      <c r="D286" s="197"/>
      <c r="E286" s="197"/>
      <c r="F286" s="177"/>
      <c r="G286" s="264" t="n">
        <f aca="false">G290+G287</f>
        <v>6025.8</v>
      </c>
      <c r="H286" s="264" t="n">
        <f aca="false">H290+H287</f>
        <v>0</v>
      </c>
      <c r="I286" s="264" t="n">
        <f aca="false">I290+I287</f>
        <v>6025.8</v>
      </c>
    </row>
    <row r="287" s="131" customFormat="true" ht="21" hidden="false" customHeight="true" outlineLevel="0" collapsed="false">
      <c r="A287" s="132" t="s">
        <v>295</v>
      </c>
      <c r="B287" s="121" t="s">
        <v>601</v>
      </c>
      <c r="C287" s="121" t="s">
        <v>281</v>
      </c>
      <c r="D287" s="121" t="s">
        <v>197</v>
      </c>
      <c r="E287" s="151" t="s">
        <v>460</v>
      </c>
      <c r="F287" s="121" t="s">
        <v>204</v>
      </c>
      <c r="G287" s="123" t="n">
        <f aca="false">G288</f>
        <v>20</v>
      </c>
      <c r="H287" s="123" t="n">
        <f aca="false">H288</f>
        <v>0</v>
      </c>
      <c r="I287" s="123" t="n">
        <f aca="false">I288</f>
        <v>20</v>
      </c>
    </row>
    <row r="288" customFormat="false" ht="14.25" hidden="false" customHeight="true" outlineLevel="0" collapsed="false">
      <c r="A288" s="132" t="s">
        <v>205</v>
      </c>
      <c r="B288" s="208" t="n">
        <v>978</v>
      </c>
      <c r="C288" s="134" t="s">
        <v>281</v>
      </c>
      <c r="D288" s="134" t="s">
        <v>197</v>
      </c>
      <c r="E288" s="151" t="s">
        <v>460</v>
      </c>
      <c r="F288" s="229" t="s">
        <v>206</v>
      </c>
      <c r="G288" s="255" t="n">
        <f aca="false">G289</f>
        <v>20</v>
      </c>
      <c r="H288" s="255" t="n">
        <f aca="false">H289</f>
        <v>0</v>
      </c>
      <c r="I288" s="255" t="n">
        <f aca="false">I289</f>
        <v>20</v>
      </c>
    </row>
    <row r="289" customFormat="false" ht="14.25" hidden="false" customHeight="true" outlineLevel="0" collapsed="false">
      <c r="A289" s="132" t="s">
        <v>209</v>
      </c>
      <c r="B289" s="208" t="n">
        <v>978</v>
      </c>
      <c r="C289" s="134" t="s">
        <v>281</v>
      </c>
      <c r="D289" s="134" t="s">
        <v>197</v>
      </c>
      <c r="E289" s="151" t="s">
        <v>460</v>
      </c>
      <c r="F289" s="229" t="s">
        <v>210</v>
      </c>
      <c r="G289" s="255" t="n">
        <v>20</v>
      </c>
      <c r="H289" s="255"/>
      <c r="I289" s="255" t="n">
        <v>20</v>
      </c>
    </row>
    <row r="290" customFormat="false" ht="13.5" hidden="false" customHeight="true" outlineLevel="0" collapsed="false">
      <c r="A290" s="150" t="s">
        <v>448</v>
      </c>
      <c r="B290" s="151" t="s">
        <v>601</v>
      </c>
      <c r="C290" s="151" t="s">
        <v>281</v>
      </c>
      <c r="D290" s="151" t="s">
        <v>197</v>
      </c>
      <c r="E290" s="151" t="s">
        <v>460</v>
      </c>
      <c r="F290" s="151" t="s">
        <v>449</v>
      </c>
      <c r="G290" s="267" t="n">
        <f aca="false">G291</f>
        <v>6005.8</v>
      </c>
      <c r="H290" s="267" t="n">
        <f aca="false">H291</f>
        <v>0</v>
      </c>
      <c r="I290" s="267" t="n">
        <f aca="false">I291</f>
        <v>6005.8</v>
      </c>
    </row>
    <row r="291" customFormat="false" ht="15" hidden="false" customHeight="true" outlineLevel="0" collapsed="false">
      <c r="A291" s="132" t="s">
        <v>450</v>
      </c>
      <c r="B291" s="121" t="s">
        <v>601</v>
      </c>
      <c r="C291" s="121" t="s">
        <v>281</v>
      </c>
      <c r="D291" s="121" t="s">
        <v>197</v>
      </c>
      <c r="E291" s="151" t="s">
        <v>460</v>
      </c>
      <c r="F291" s="121" t="s">
        <v>451</v>
      </c>
      <c r="G291" s="267" t="n">
        <f aca="false">G292</f>
        <v>6005.8</v>
      </c>
      <c r="H291" s="267" t="n">
        <f aca="false">H292</f>
        <v>0</v>
      </c>
      <c r="I291" s="267" t="n">
        <f aca="false">I292</f>
        <v>6005.8</v>
      </c>
    </row>
    <row r="292" customFormat="false" ht="21" hidden="false" customHeight="true" outlineLevel="0" collapsed="false">
      <c r="A292" s="132" t="s">
        <v>452</v>
      </c>
      <c r="B292" s="121" t="s">
        <v>601</v>
      </c>
      <c r="C292" s="121" t="s">
        <v>281</v>
      </c>
      <c r="D292" s="121" t="s">
        <v>197</v>
      </c>
      <c r="E292" s="151" t="s">
        <v>460</v>
      </c>
      <c r="F292" s="121" t="s">
        <v>458</v>
      </c>
      <c r="G292" s="123" t="n">
        <v>6005.8</v>
      </c>
      <c r="H292" s="123"/>
      <c r="I292" s="123" t="n">
        <v>6005.8</v>
      </c>
    </row>
    <row r="293" customFormat="false" ht="21" hidden="false" customHeight="true" outlineLevel="0" collapsed="false">
      <c r="A293" s="197" t="s">
        <v>461</v>
      </c>
      <c r="B293" s="197"/>
      <c r="C293" s="197"/>
      <c r="D293" s="197"/>
      <c r="E293" s="197"/>
      <c r="F293" s="177"/>
      <c r="G293" s="264" t="n">
        <f aca="false">G294</f>
        <v>4517.3</v>
      </c>
      <c r="H293" s="264" t="n">
        <f aca="false">H294</f>
        <v>0</v>
      </c>
      <c r="I293" s="264" t="n">
        <f aca="false">I294</f>
        <v>4517.3</v>
      </c>
    </row>
    <row r="294" customFormat="false" ht="14.25" hidden="false" customHeight="true" outlineLevel="0" collapsed="false">
      <c r="A294" s="150" t="s">
        <v>448</v>
      </c>
      <c r="B294" s="151" t="s">
        <v>601</v>
      </c>
      <c r="C294" s="151" t="s">
        <v>281</v>
      </c>
      <c r="D294" s="151" t="s">
        <v>197</v>
      </c>
      <c r="E294" s="151" t="s">
        <v>462</v>
      </c>
      <c r="F294" s="151" t="s">
        <v>449</v>
      </c>
      <c r="G294" s="267" t="n">
        <f aca="false">G295</f>
        <v>4517.3</v>
      </c>
      <c r="H294" s="267" t="n">
        <f aca="false">H295</f>
        <v>0</v>
      </c>
      <c r="I294" s="267" t="n">
        <f aca="false">I295</f>
        <v>4517.3</v>
      </c>
    </row>
    <row r="295" customFormat="false" ht="17.25" hidden="false" customHeight="true" outlineLevel="0" collapsed="false">
      <c r="A295" s="132" t="s">
        <v>450</v>
      </c>
      <c r="B295" s="121" t="s">
        <v>601</v>
      </c>
      <c r="C295" s="121" t="s">
        <v>281</v>
      </c>
      <c r="D295" s="121" t="s">
        <v>197</v>
      </c>
      <c r="E295" s="151" t="s">
        <v>462</v>
      </c>
      <c r="F295" s="121" t="s">
        <v>451</v>
      </c>
      <c r="G295" s="267" t="n">
        <f aca="false">G296</f>
        <v>4517.3</v>
      </c>
      <c r="H295" s="267" t="n">
        <f aca="false">H296</f>
        <v>0</v>
      </c>
      <c r="I295" s="267" t="n">
        <f aca="false">I296</f>
        <v>4517.3</v>
      </c>
    </row>
    <row r="296" customFormat="false" ht="21" hidden="false" customHeight="true" outlineLevel="0" collapsed="false">
      <c r="A296" s="132" t="s">
        <v>452</v>
      </c>
      <c r="B296" s="121" t="s">
        <v>601</v>
      </c>
      <c r="C296" s="121" t="s">
        <v>281</v>
      </c>
      <c r="D296" s="121" t="s">
        <v>197</v>
      </c>
      <c r="E296" s="151" t="s">
        <v>462</v>
      </c>
      <c r="F296" s="121" t="s">
        <v>458</v>
      </c>
      <c r="G296" s="123" t="n">
        <v>4517.3</v>
      </c>
      <c r="H296" s="123"/>
      <c r="I296" s="123" t="n">
        <v>4517.3</v>
      </c>
    </row>
    <row r="297" customFormat="false" ht="21" hidden="false" customHeight="true" outlineLevel="0" collapsed="false">
      <c r="A297" s="263" t="s">
        <v>465</v>
      </c>
      <c r="B297" s="263"/>
      <c r="C297" s="263"/>
      <c r="D297" s="263"/>
      <c r="E297" s="263"/>
      <c r="F297" s="268"/>
      <c r="G297" s="269" t="n">
        <f aca="false">G301+G298</f>
        <v>2804.8</v>
      </c>
      <c r="H297" s="269" t="n">
        <f aca="false">H301+H298</f>
        <v>0</v>
      </c>
      <c r="I297" s="269" t="n">
        <f aca="false">I301+I298</f>
        <v>2804.8</v>
      </c>
    </row>
    <row r="298" s="131" customFormat="true" ht="12.75" hidden="false" customHeight="true" outlineLevel="0" collapsed="false">
      <c r="A298" s="132" t="s">
        <v>295</v>
      </c>
      <c r="B298" s="121" t="s">
        <v>601</v>
      </c>
      <c r="C298" s="121" t="s">
        <v>281</v>
      </c>
      <c r="D298" s="121" t="s">
        <v>197</v>
      </c>
      <c r="E298" s="151" t="s">
        <v>466</v>
      </c>
      <c r="F298" s="121" t="s">
        <v>204</v>
      </c>
      <c r="G298" s="123" t="n">
        <f aca="false">G299</f>
        <v>35</v>
      </c>
      <c r="H298" s="123" t="n">
        <f aca="false">H299</f>
        <v>0</v>
      </c>
      <c r="I298" s="123" t="n">
        <f aca="false">I299</f>
        <v>35</v>
      </c>
    </row>
    <row r="299" customFormat="false" ht="12.75" hidden="false" customHeight="true" outlineLevel="0" collapsed="false">
      <c r="A299" s="132" t="s">
        <v>205</v>
      </c>
      <c r="B299" s="208" t="n">
        <v>978</v>
      </c>
      <c r="C299" s="134" t="s">
        <v>281</v>
      </c>
      <c r="D299" s="134" t="s">
        <v>197</v>
      </c>
      <c r="E299" s="151" t="s">
        <v>466</v>
      </c>
      <c r="F299" s="229" t="s">
        <v>206</v>
      </c>
      <c r="G299" s="255" t="n">
        <f aca="false">G300</f>
        <v>35</v>
      </c>
      <c r="H299" s="255" t="n">
        <f aca="false">H300</f>
        <v>0</v>
      </c>
      <c r="I299" s="255" t="n">
        <f aca="false">I300</f>
        <v>35</v>
      </c>
    </row>
    <row r="300" customFormat="false" ht="15.75" hidden="false" customHeight="true" outlineLevel="0" collapsed="false">
      <c r="A300" s="132" t="s">
        <v>209</v>
      </c>
      <c r="B300" s="208" t="n">
        <v>978</v>
      </c>
      <c r="C300" s="134" t="s">
        <v>281</v>
      </c>
      <c r="D300" s="134" t="s">
        <v>197</v>
      </c>
      <c r="E300" s="151" t="s">
        <v>466</v>
      </c>
      <c r="F300" s="229" t="s">
        <v>210</v>
      </c>
      <c r="G300" s="255" t="n">
        <v>35</v>
      </c>
      <c r="H300" s="255"/>
      <c r="I300" s="255" t="n">
        <v>35</v>
      </c>
    </row>
    <row r="301" customFormat="false" ht="9" hidden="false" customHeight="true" outlineLevel="0" collapsed="false">
      <c r="A301" s="150" t="s">
        <v>448</v>
      </c>
      <c r="B301" s="151" t="s">
        <v>601</v>
      </c>
      <c r="C301" s="151" t="s">
        <v>281</v>
      </c>
      <c r="D301" s="151" t="s">
        <v>197</v>
      </c>
      <c r="E301" s="151" t="s">
        <v>466</v>
      </c>
      <c r="F301" s="151" t="s">
        <v>449</v>
      </c>
      <c r="G301" s="267" t="n">
        <f aca="false">G302</f>
        <v>2769.8</v>
      </c>
      <c r="H301" s="267" t="n">
        <f aca="false">H302</f>
        <v>0</v>
      </c>
      <c r="I301" s="267" t="n">
        <f aca="false">I302</f>
        <v>2769.8</v>
      </c>
    </row>
    <row r="302" customFormat="false" ht="15" hidden="false" customHeight="true" outlineLevel="0" collapsed="false">
      <c r="A302" s="132" t="s">
        <v>450</v>
      </c>
      <c r="B302" s="121" t="s">
        <v>601</v>
      </c>
      <c r="C302" s="121" t="s">
        <v>281</v>
      </c>
      <c r="D302" s="121" t="s">
        <v>197</v>
      </c>
      <c r="E302" s="151" t="s">
        <v>466</v>
      </c>
      <c r="F302" s="121" t="s">
        <v>451</v>
      </c>
      <c r="G302" s="267" t="n">
        <f aca="false">G303</f>
        <v>2769.8</v>
      </c>
      <c r="H302" s="267" t="n">
        <f aca="false">H303</f>
        <v>0</v>
      </c>
      <c r="I302" s="267" t="n">
        <f aca="false">I303</f>
        <v>2769.8</v>
      </c>
    </row>
    <row r="303" customFormat="false" ht="21" hidden="false" customHeight="true" outlineLevel="0" collapsed="false">
      <c r="A303" s="132" t="s">
        <v>452</v>
      </c>
      <c r="B303" s="121" t="s">
        <v>601</v>
      </c>
      <c r="C303" s="121" t="s">
        <v>281</v>
      </c>
      <c r="D303" s="121" t="s">
        <v>197</v>
      </c>
      <c r="E303" s="151" t="s">
        <v>466</v>
      </c>
      <c r="F303" s="121" t="s">
        <v>458</v>
      </c>
      <c r="G303" s="123" t="n">
        <f aca="false">2804.8-35</f>
        <v>2769.8</v>
      </c>
      <c r="H303" s="123"/>
      <c r="I303" s="123" t="n">
        <f aca="false">2804.8-35</f>
        <v>2769.8</v>
      </c>
    </row>
    <row r="304" customFormat="false" ht="13.5" hidden="false" customHeight="true" outlineLevel="0" collapsed="false">
      <c r="A304" s="197" t="s">
        <v>472</v>
      </c>
      <c r="B304" s="197"/>
      <c r="C304" s="197"/>
      <c r="D304" s="197"/>
      <c r="E304" s="197"/>
      <c r="F304" s="177"/>
      <c r="G304" s="264" t="n">
        <f aca="false">G305</f>
        <v>92.9</v>
      </c>
      <c r="H304" s="264" t="n">
        <f aca="false">H305</f>
        <v>0</v>
      </c>
      <c r="I304" s="264" t="n">
        <f aca="false">I305</f>
        <v>92.9</v>
      </c>
    </row>
    <row r="305" customFormat="false" ht="11.25" hidden="false" customHeight="true" outlineLevel="0" collapsed="false">
      <c r="A305" s="150" t="s">
        <v>448</v>
      </c>
      <c r="B305" s="151" t="s">
        <v>601</v>
      </c>
      <c r="C305" s="151" t="s">
        <v>281</v>
      </c>
      <c r="D305" s="151" t="s">
        <v>197</v>
      </c>
      <c r="E305" s="151" t="s">
        <v>473</v>
      </c>
      <c r="F305" s="151" t="s">
        <v>449</v>
      </c>
      <c r="G305" s="267" t="n">
        <f aca="false">G306</f>
        <v>92.9</v>
      </c>
      <c r="H305" s="267" t="n">
        <f aca="false">H306</f>
        <v>0</v>
      </c>
      <c r="I305" s="267" t="n">
        <f aca="false">I306</f>
        <v>92.9</v>
      </c>
    </row>
    <row r="306" customFormat="false" ht="16.5" hidden="false" customHeight="true" outlineLevel="0" collapsed="false">
      <c r="A306" s="132" t="s">
        <v>450</v>
      </c>
      <c r="B306" s="121" t="s">
        <v>601</v>
      </c>
      <c r="C306" s="121" t="s">
        <v>281</v>
      </c>
      <c r="D306" s="121" t="s">
        <v>197</v>
      </c>
      <c r="E306" s="151" t="s">
        <v>473</v>
      </c>
      <c r="F306" s="121" t="s">
        <v>451</v>
      </c>
      <c r="G306" s="267" t="n">
        <f aca="false">G307</f>
        <v>92.9</v>
      </c>
      <c r="H306" s="267" t="n">
        <f aca="false">H307</f>
        <v>0</v>
      </c>
      <c r="I306" s="267" t="n">
        <f aca="false">I307</f>
        <v>92.9</v>
      </c>
    </row>
    <row r="307" customFormat="false" ht="13.5" hidden="false" customHeight="true" outlineLevel="0" collapsed="false">
      <c r="A307" s="132" t="s">
        <v>474</v>
      </c>
      <c r="B307" s="121" t="s">
        <v>601</v>
      </c>
      <c r="C307" s="121" t="s">
        <v>281</v>
      </c>
      <c r="D307" s="121" t="s">
        <v>197</v>
      </c>
      <c r="E307" s="151" t="s">
        <v>473</v>
      </c>
      <c r="F307" s="121" t="s">
        <v>458</v>
      </c>
      <c r="G307" s="123" t="n">
        <v>92.9</v>
      </c>
      <c r="H307" s="123"/>
      <c r="I307" s="123" t="n">
        <v>92.9</v>
      </c>
    </row>
    <row r="308" customFormat="false" ht="15" hidden="false" customHeight="true" outlineLevel="0" collapsed="false">
      <c r="A308" s="197" t="s">
        <v>477</v>
      </c>
      <c r="B308" s="197"/>
      <c r="C308" s="197"/>
      <c r="D308" s="197"/>
      <c r="E308" s="197"/>
      <c r="F308" s="177"/>
      <c r="G308" s="264" t="n">
        <f aca="false">G309</f>
        <v>80</v>
      </c>
      <c r="H308" s="264" t="n">
        <f aca="false">H309</f>
        <v>0</v>
      </c>
      <c r="I308" s="264" t="n">
        <f aca="false">I309</f>
        <v>80</v>
      </c>
    </row>
    <row r="309" customFormat="false" ht="12.75" hidden="false" customHeight="true" outlineLevel="0" collapsed="false">
      <c r="A309" s="150" t="s">
        <v>448</v>
      </c>
      <c r="B309" s="151" t="s">
        <v>601</v>
      </c>
      <c r="C309" s="151" t="s">
        <v>281</v>
      </c>
      <c r="D309" s="151" t="s">
        <v>197</v>
      </c>
      <c r="E309" s="151" t="s">
        <v>478</v>
      </c>
      <c r="F309" s="151"/>
      <c r="G309" s="267" t="n">
        <f aca="false">G310</f>
        <v>80</v>
      </c>
      <c r="H309" s="267" t="n">
        <f aca="false">H310</f>
        <v>0</v>
      </c>
      <c r="I309" s="267" t="n">
        <f aca="false">I310</f>
        <v>80</v>
      </c>
    </row>
    <row r="310" customFormat="false" ht="13.5" hidden="false" customHeight="true" outlineLevel="0" collapsed="false">
      <c r="A310" s="132" t="s">
        <v>205</v>
      </c>
      <c r="B310" s="121" t="s">
        <v>601</v>
      </c>
      <c r="C310" s="121" t="s">
        <v>281</v>
      </c>
      <c r="D310" s="121" t="s">
        <v>197</v>
      </c>
      <c r="E310" s="151" t="s">
        <v>478</v>
      </c>
      <c r="F310" s="121" t="s">
        <v>206</v>
      </c>
      <c r="G310" s="267" t="n">
        <f aca="false">G311</f>
        <v>80</v>
      </c>
      <c r="H310" s="267" t="n">
        <f aca="false">H311</f>
        <v>0</v>
      </c>
      <c r="I310" s="267" t="n">
        <f aca="false">I311</f>
        <v>80</v>
      </c>
    </row>
    <row r="311" customFormat="false" ht="14.25" hidden="false" customHeight="true" outlineLevel="0" collapsed="false">
      <c r="A311" s="132" t="s">
        <v>209</v>
      </c>
      <c r="B311" s="121" t="s">
        <v>601</v>
      </c>
      <c r="C311" s="121" t="s">
        <v>281</v>
      </c>
      <c r="D311" s="121" t="s">
        <v>197</v>
      </c>
      <c r="E311" s="151" t="s">
        <v>478</v>
      </c>
      <c r="F311" s="121" t="s">
        <v>210</v>
      </c>
      <c r="G311" s="123" t="n">
        <v>80</v>
      </c>
      <c r="H311" s="123"/>
      <c r="I311" s="123" t="n">
        <v>80</v>
      </c>
    </row>
    <row r="312" customFormat="false" ht="15.75" hidden="false" customHeight="true" outlineLevel="0" collapsed="false">
      <c r="A312" s="223" t="s">
        <v>497</v>
      </c>
      <c r="B312" s="224" t="s">
        <v>601</v>
      </c>
      <c r="C312" s="270" t="s">
        <v>281</v>
      </c>
      <c r="D312" s="270" t="s">
        <v>239</v>
      </c>
      <c r="E312" s="270"/>
      <c r="F312" s="270"/>
      <c r="G312" s="271" t="n">
        <f aca="false">G313</f>
        <v>1970.5</v>
      </c>
      <c r="H312" s="271" t="n">
        <f aca="false">H313</f>
        <v>0</v>
      </c>
      <c r="I312" s="271" t="n">
        <f aca="false">I313</f>
        <v>1970.5</v>
      </c>
    </row>
    <row r="313" customFormat="false" ht="18" hidden="false" customHeight="true" outlineLevel="0" collapsed="false">
      <c r="A313" s="132" t="s">
        <v>498</v>
      </c>
      <c r="B313" s="138" t="s">
        <v>601</v>
      </c>
      <c r="C313" s="138" t="s">
        <v>281</v>
      </c>
      <c r="D313" s="138" t="s">
        <v>239</v>
      </c>
      <c r="E313" s="138"/>
      <c r="F313" s="138"/>
      <c r="G313" s="206" t="n">
        <f aca="false">G314+G327</f>
        <v>1970.5</v>
      </c>
      <c r="H313" s="206" t="n">
        <f aca="false">H314+H327</f>
        <v>0</v>
      </c>
      <c r="I313" s="206" t="n">
        <f aca="false">I314+I327</f>
        <v>1970.5</v>
      </c>
    </row>
    <row r="314" customFormat="false" ht="12" hidden="false" customHeight="true" outlineLevel="0" collapsed="false">
      <c r="A314" s="132" t="s">
        <v>198</v>
      </c>
      <c r="B314" s="121" t="s">
        <v>601</v>
      </c>
      <c r="C314" s="121" t="s">
        <v>281</v>
      </c>
      <c r="D314" s="121" t="s">
        <v>239</v>
      </c>
      <c r="E314" s="121" t="s">
        <v>499</v>
      </c>
      <c r="F314" s="121"/>
      <c r="G314" s="123" t="n">
        <f aca="false">G315+G319+G323</f>
        <v>1675.2</v>
      </c>
      <c r="H314" s="123" t="n">
        <f aca="false">H315+H319+H323</f>
        <v>0</v>
      </c>
      <c r="I314" s="123" t="n">
        <f aca="false">I315+I319+I323</f>
        <v>1675.2</v>
      </c>
    </row>
    <row r="315" customFormat="false" ht="15.75" hidden="false" customHeight="true" outlineLevel="0" collapsed="false">
      <c r="A315" s="132" t="s">
        <v>502</v>
      </c>
      <c r="B315" s="121" t="s">
        <v>601</v>
      </c>
      <c r="C315" s="121" t="s">
        <v>281</v>
      </c>
      <c r="D315" s="121" t="s">
        <v>239</v>
      </c>
      <c r="E315" s="121" t="s">
        <v>500</v>
      </c>
      <c r="F315" s="121" t="s">
        <v>188</v>
      </c>
      <c r="G315" s="123" t="n">
        <f aca="false">G316</f>
        <v>1545.5</v>
      </c>
      <c r="H315" s="123" t="n">
        <f aca="false">H316</f>
        <v>0</v>
      </c>
      <c r="I315" s="123" t="n">
        <f aca="false">I316</f>
        <v>1545.5</v>
      </c>
    </row>
    <row r="316" customFormat="false" ht="13.5" hidden="false" customHeight="true" outlineLevel="0" collapsed="false">
      <c r="A316" s="132" t="s">
        <v>549</v>
      </c>
      <c r="B316" s="121" t="s">
        <v>601</v>
      </c>
      <c r="C316" s="121" t="s">
        <v>281</v>
      </c>
      <c r="D316" s="121" t="s">
        <v>239</v>
      </c>
      <c r="E316" s="121" t="s">
        <v>500</v>
      </c>
      <c r="F316" s="121" t="s">
        <v>191</v>
      </c>
      <c r="G316" s="123" t="n">
        <f aca="false">G317+G318</f>
        <v>1545.5</v>
      </c>
      <c r="H316" s="123" t="n">
        <f aca="false">H317+H318</f>
        <v>0</v>
      </c>
      <c r="I316" s="123" t="n">
        <f aca="false">I317+I318</f>
        <v>1545.5</v>
      </c>
    </row>
    <row r="317" customFormat="false" ht="16.5" hidden="false" customHeight="true" outlineLevel="0" collapsed="false">
      <c r="A317" s="132" t="s">
        <v>550</v>
      </c>
      <c r="B317" s="121" t="s">
        <v>601</v>
      </c>
      <c r="C317" s="121" t="s">
        <v>281</v>
      </c>
      <c r="D317" s="121" t="s">
        <v>239</v>
      </c>
      <c r="E317" s="121" t="s">
        <v>500</v>
      </c>
      <c r="F317" s="121" t="s">
        <v>551</v>
      </c>
      <c r="G317" s="123" t="n">
        <v>1187</v>
      </c>
      <c r="H317" s="123"/>
      <c r="I317" s="123" t="n">
        <v>1187</v>
      </c>
    </row>
    <row r="318" customFormat="false" ht="21" hidden="false" customHeight="true" outlineLevel="0" collapsed="false">
      <c r="A318" s="132" t="s">
        <v>552</v>
      </c>
      <c r="B318" s="121" t="s">
        <v>601</v>
      </c>
      <c r="C318" s="121" t="s">
        <v>281</v>
      </c>
      <c r="D318" s="121" t="s">
        <v>239</v>
      </c>
      <c r="E318" s="121" t="s">
        <v>500</v>
      </c>
      <c r="F318" s="121" t="s">
        <v>553</v>
      </c>
      <c r="G318" s="123" t="n">
        <v>358.5</v>
      </c>
      <c r="H318" s="123"/>
      <c r="I318" s="123" t="n">
        <v>358.5</v>
      </c>
    </row>
    <row r="319" customFormat="false" ht="15.75" hidden="false" customHeight="true" outlineLevel="0" collapsed="false">
      <c r="A319" s="132" t="s">
        <v>203</v>
      </c>
      <c r="B319" s="121" t="s">
        <v>601</v>
      </c>
      <c r="C319" s="121" t="s">
        <v>281</v>
      </c>
      <c r="D319" s="121" t="s">
        <v>239</v>
      </c>
      <c r="E319" s="121" t="s">
        <v>501</v>
      </c>
      <c r="F319" s="121" t="s">
        <v>204</v>
      </c>
      <c r="G319" s="123" t="n">
        <f aca="false">G320</f>
        <v>122.2</v>
      </c>
      <c r="H319" s="123" t="n">
        <f aca="false">H320</f>
        <v>0</v>
      </c>
      <c r="I319" s="123" t="n">
        <f aca="false">I320</f>
        <v>122.2</v>
      </c>
    </row>
    <row r="320" customFormat="false" ht="15" hidden="false" customHeight="true" outlineLevel="0" collapsed="false">
      <c r="A320" s="132" t="s">
        <v>205</v>
      </c>
      <c r="B320" s="121" t="s">
        <v>601</v>
      </c>
      <c r="C320" s="121" t="s">
        <v>281</v>
      </c>
      <c r="D320" s="121" t="s">
        <v>239</v>
      </c>
      <c r="E320" s="121" t="s">
        <v>501</v>
      </c>
      <c r="F320" s="121" t="s">
        <v>206</v>
      </c>
      <c r="G320" s="123" t="n">
        <f aca="false">G321+G322</f>
        <v>122.2</v>
      </c>
      <c r="H320" s="123" t="n">
        <f aca="false">H321+H322</f>
        <v>0</v>
      </c>
      <c r="I320" s="123" t="n">
        <f aca="false">I321+I322</f>
        <v>122.2</v>
      </c>
    </row>
    <row r="321" customFormat="false" ht="21" hidden="false" customHeight="true" outlineLevel="0" collapsed="false">
      <c r="A321" s="132" t="s">
        <v>207</v>
      </c>
      <c r="B321" s="121" t="s">
        <v>601</v>
      </c>
      <c r="C321" s="121" t="s">
        <v>281</v>
      </c>
      <c r="D321" s="121" t="s">
        <v>239</v>
      </c>
      <c r="E321" s="121" t="s">
        <v>501</v>
      </c>
      <c r="F321" s="121" t="s">
        <v>208</v>
      </c>
      <c r="G321" s="123" t="n">
        <v>42.2</v>
      </c>
      <c r="H321" s="123" t="n">
        <f aca="false">I321-G321</f>
        <v>33</v>
      </c>
      <c r="I321" s="123" t="n">
        <v>75.2</v>
      </c>
    </row>
    <row r="322" customFormat="false" ht="16.5" hidden="false" customHeight="true" outlineLevel="0" collapsed="false">
      <c r="A322" s="132" t="s">
        <v>209</v>
      </c>
      <c r="B322" s="121" t="s">
        <v>601</v>
      </c>
      <c r="C322" s="121" t="s">
        <v>281</v>
      </c>
      <c r="D322" s="121" t="s">
        <v>239</v>
      </c>
      <c r="E322" s="121" t="s">
        <v>501</v>
      </c>
      <c r="F322" s="121" t="s">
        <v>210</v>
      </c>
      <c r="G322" s="123" t="n">
        <v>80</v>
      </c>
      <c r="H322" s="123" t="n">
        <f aca="false">I322-G322</f>
        <v>-33</v>
      </c>
      <c r="I322" s="123" t="n">
        <v>47</v>
      </c>
    </row>
    <row r="323" customFormat="false" ht="21" hidden="false" customHeight="true" outlineLevel="0" collapsed="false">
      <c r="A323" s="132" t="s">
        <v>211</v>
      </c>
      <c r="B323" s="121" t="s">
        <v>601</v>
      </c>
      <c r="C323" s="121" t="s">
        <v>281</v>
      </c>
      <c r="D323" s="121" t="s">
        <v>239</v>
      </c>
      <c r="E323" s="121" t="s">
        <v>501</v>
      </c>
      <c r="F323" s="121" t="s">
        <v>212</v>
      </c>
      <c r="G323" s="123" t="n">
        <f aca="false">G324+G325+G326</f>
        <v>7.5</v>
      </c>
      <c r="H323" s="123" t="n">
        <v>0</v>
      </c>
      <c r="I323" s="123" t="n">
        <f aca="false">I324+I325+I326</f>
        <v>7.5</v>
      </c>
    </row>
    <row r="324" customFormat="false" ht="14.25" hidden="false" customHeight="true" outlineLevel="0" collapsed="false">
      <c r="A324" s="132" t="s">
        <v>213</v>
      </c>
      <c r="B324" s="121" t="s">
        <v>601</v>
      </c>
      <c r="C324" s="121" t="s">
        <v>281</v>
      </c>
      <c r="D324" s="121" t="s">
        <v>239</v>
      </c>
      <c r="E324" s="121" t="s">
        <v>501</v>
      </c>
      <c r="F324" s="121" t="s">
        <v>214</v>
      </c>
      <c r="G324" s="123" t="n">
        <v>2.6</v>
      </c>
      <c r="H324" s="123"/>
      <c r="I324" s="123" t="n">
        <v>2.6</v>
      </c>
    </row>
    <row r="325" customFormat="false" ht="11.25" hidden="false" customHeight="true" outlineLevel="0" collapsed="false">
      <c r="A325" s="132" t="s">
        <v>232</v>
      </c>
      <c r="B325" s="121" t="s">
        <v>601</v>
      </c>
      <c r="C325" s="121" t="s">
        <v>281</v>
      </c>
      <c r="D325" s="121" t="s">
        <v>239</v>
      </c>
      <c r="E325" s="121" t="s">
        <v>501</v>
      </c>
      <c r="F325" s="121" t="s">
        <v>233</v>
      </c>
      <c r="G325" s="123" t="n">
        <v>0.6</v>
      </c>
      <c r="H325" s="123" t="n">
        <f aca="false">I325-G325</f>
        <v>0.0600000000000001</v>
      </c>
      <c r="I325" s="123" t="n">
        <v>0.66</v>
      </c>
    </row>
    <row r="326" customFormat="false" ht="15" hidden="false" customHeight="true" outlineLevel="0" collapsed="false">
      <c r="A326" s="132" t="s">
        <v>555</v>
      </c>
      <c r="B326" s="121" t="s">
        <v>601</v>
      </c>
      <c r="C326" s="121" t="s">
        <v>281</v>
      </c>
      <c r="D326" s="121" t="s">
        <v>239</v>
      </c>
      <c r="E326" s="121" t="s">
        <v>501</v>
      </c>
      <c r="F326" s="121" t="s">
        <v>216</v>
      </c>
      <c r="G326" s="123" t="n">
        <v>4.3</v>
      </c>
      <c r="H326" s="123" t="n">
        <f aca="false">I326-G326</f>
        <v>-0.0599999999999996</v>
      </c>
      <c r="I326" s="123" t="n">
        <v>4.24</v>
      </c>
    </row>
    <row r="327" customFormat="false" ht="9.75" hidden="false" customHeight="true" outlineLevel="0" collapsed="false">
      <c r="A327" s="272" t="s">
        <v>504</v>
      </c>
      <c r="B327" s="157" t="s">
        <v>601</v>
      </c>
      <c r="C327" s="145" t="s">
        <v>281</v>
      </c>
      <c r="D327" s="145" t="s">
        <v>239</v>
      </c>
      <c r="E327" s="145"/>
      <c r="F327" s="273"/>
      <c r="G327" s="274" t="n">
        <f aca="false">G328</f>
        <v>295.3</v>
      </c>
      <c r="H327" s="274" t="n">
        <f aca="false">H328</f>
        <v>0</v>
      </c>
      <c r="I327" s="274" t="n">
        <f aca="false">I328</f>
        <v>295.3</v>
      </c>
    </row>
    <row r="328" customFormat="false" ht="15.75" hidden="false" customHeight="true" outlineLevel="0" collapsed="false">
      <c r="A328" s="132" t="s">
        <v>203</v>
      </c>
      <c r="B328" s="121" t="s">
        <v>601</v>
      </c>
      <c r="C328" s="121" t="s">
        <v>281</v>
      </c>
      <c r="D328" s="121" t="s">
        <v>239</v>
      </c>
      <c r="E328" s="121" t="s">
        <v>503</v>
      </c>
      <c r="F328" s="121" t="s">
        <v>204</v>
      </c>
      <c r="G328" s="123" t="n">
        <f aca="false">G329</f>
        <v>295.3</v>
      </c>
      <c r="H328" s="123" t="n">
        <f aca="false">H329</f>
        <v>0</v>
      </c>
      <c r="I328" s="123" t="n">
        <f aca="false">I329</f>
        <v>295.3</v>
      </c>
    </row>
    <row r="329" customFormat="false" ht="13.5" hidden="false" customHeight="true" outlineLevel="0" collapsed="false">
      <c r="A329" s="132" t="s">
        <v>205</v>
      </c>
      <c r="B329" s="121" t="s">
        <v>601</v>
      </c>
      <c r="C329" s="121" t="s">
        <v>281</v>
      </c>
      <c r="D329" s="121" t="s">
        <v>239</v>
      </c>
      <c r="E329" s="121" t="s">
        <v>503</v>
      </c>
      <c r="F329" s="121" t="s">
        <v>206</v>
      </c>
      <c r="G329" s="123" t="n">
        <f aca="false">G330+G331</f>
        <v>295.3</v>
      </c>
      <c r="H329" s="123" t="n">
        <f aca="false">H330+H331</f>
        <v>0</v>
      </c>
      <c r="I329" s="123" t="n">
        <f aca="false">I330+I331</f>
        <v>295.3</v>
      </c>
    </row>
    <row r="330" customFormat="false" ht="21" hidden="true" customHeight="true" outlineLevel="0" collapsed="false">
      <c r="A330" s="132" t="s">
        <v>207</v>
      </c>
      <c r="B330" s="121" t="s">
        <v>601</v>
      </c>
      <c r="C330" s="121" t="s">
        <v>281</v>
      </c>
      <c r="D330" s="121" t="s">
        <v>239</v>
      </c>
      <c r="E330" s="121" t="s">
        <v>503</v>
      </c>
      <c r="F330" s="121" t="s">
        <v>208</v>
      </c>
      <c r="G330" s="123"/>
      <c r="H330" s="123"/>
      <c r="I330" s="123"/>
    </row>
    <row r="331" customFormat="false" ht="21" hidden="false" customHeight="true" outlineLevel="0" collapsed="false">
      <c r="A331" s="132" t="s">
        <v>209</v>
      </c>
      <c r="B331" s="121" t="s">
        <v>601</v>
      </c>
      <c r="C331" s="121" t="s">
        <v>281</v>
      </c>
      <c r="D331" s="121" t="s">
        <v>239</v>
      </c>
      <c r="E331" s="121" t="s">
        <v>503</v>
      </c>
      <c r="F331" s="121" t="s">
        <v>210</v>
      </c>
      <c r="G331" s="123" t="n">
        <v>295.3</v>
      </c>
      <c r="H331" s="123"/>
      <c r="I331" s="123" t="n">
        <v>295.3</v>
      </c>
    </row>
    <row r="332" customFormat="false" ht="14.25" hidden="false" customHeight="true" outlineLevel="0" collapsed="false">
      <c r="A332" s="125" t="s">
        <v>603</v>
      </c>
      <c r="B332" s="126" t="s">
        <v>604</v>
      </c>
      <c r="C332" s="126"/>
      <c r="D332" s="126"/>
      <c r="E332" s="126"/>
      <c r="F332" s="126"/>
      <c r="G332" s="196" t="n">
        <f aca="false">G333</f>
        <v>1050.2</v>
      </c>
      <c r="H332" s="196" t="n">
        <f aca="false">H333</f>
        <v>0</v>
      </c>
      <c r="I332" s="196" t="n">
        <f aca="false">I333</f>
        <v>1050.2</v>
      </c>
    </row>
    <row r="333" customFormat="false" ht="15.75" hidden="false" customHeight="true" outlineLevel="0" collapsed="false">
      <c r="A333" s="241" t="s">
        <v>283</v>
      </c>
      <c r="B333" s="251" t="s">
        <v>604</v>
      </c>
      <c r="C333" s="251" t="s">
        <v>226</v>
      </c>
      <c r="D333" s="251" t="s">
        <v>180</v>
      </c>
      <c r="E333" s="251"/>
      <c r="F333" s="251"/>
      <c r="G333" s="242" t="n">
        <f aca="false">G334</f>
        <v>1050.2</v>
      </c>
      <c r="H333" s="242" t="n">
        <f aca="false">H334</f>
        <v>0</v>
      </c>
      <c r="I333" s="242" t="n">
        <f aca="false">I334</f>
        <v>1050.2</v>
      </c>
    </row>
    <row r="334" customFormat="false" ht="13.5" hidden="false" customHeight="true" outlineLevel="0" collapsed="false">
      <c r="A334" s="137" t="s">
        <v>289</v>
      </c>
      <c r="B334" s="138" t="s">
        <v>604</v>
      </c>
      <c r="C334" s="138" t="s">
        <v>226</v>
      </c>
      <c r="D334" s="138" t="s">
        <v>236</v>
      </c>
      <c r="E334" s="138"/>
      <c r="F334" s="138"/>
      <c r="G334" s="123" t="n">
        <f aca="false">G335</f>
        <v>1050.2</v>
      </c>
      <c r="H334" s="123" t="n">
        <f aca="false">H335</f>
        <v>0</v>
      </c>
      <c r="I334" s="123" t="n">
        <f aca="false">I335</f>
        <v>1050.2</v>
      </c>
    </row>
    <row r="335" customFormat="false" ht="24.75" hidden="false" customHeight="true" outlineLevel="0" collapsed="false">
      <c r="A335" s="132" t="s">
        <v>184</v>
      </c>
      <c r="B335" s="121" t="s">
        <v>604</v>
      </c>
      <c r="C335" s="121" t="s">
        <v>226</v>
      </c>
      <c r="D335" s="121" t="s">
        <v>236</v>
      </c>
      <c r="E335" s="121"/>
      <c r="F335" s="121"/>
      <c r="G335" s="123" t="n">
        <f aca="false">G336</f>
        <v>1050.2</v>
      </c>
      <c r="H335" s="123" t="n">
        <f aca="false">H336</f>
        <v>0</v>
      </c>
      <c r="I335" s="123" t="n">
        <f aca="false">I336</f>
        <v>1050.2</v>
      </c>
    </row>
    <row r="336" customFormat="false" ht="10.5" hidden="false" customHeight="true" outlineLevel="0" collapsed="false">
      <c r="A336" s="132" t="s">
        <v>198</v>
      </c>
      <c r="B336" s="121" t="s">
        <v>604</v>
      </c>
      <c r="C336" s="121" t="s">
        <v>226</v>
      </c>
      <c r="D336" s="121" t="s">
        <v>236</v>
      </c>
      <c r="E336" s="121" t="s">
        <v>227</v>
      </c>
      <c r="F336" s="121"/>
      <c r="G336" s="123" t="n">
        <f aca="false">G337+G341+G345</f>
        <v>1050.2</v>
      </c>
      <c r="H336" s="123" t="n">
        <f aca="false">H337+H341+H345</f>
        <v>0</v>
      </c>
      <c r="I336" s="123" t="n">
        <f aca="false">I337+I341+I345</f>
        <v>1050.2</v>
      </c>
    </row>
    <row r="337" customFormat="false" ht="21" hidden="false" customHeight="true" outlineLevel="0" collapsed="false">
      <c r="A337" s="132" t="s">
        <v>187</v>
      </c>
      <c r="B337" s="121" t="s">
        <v>604</v>
      </c>
      <c r="C337" s="121" t="s">
        <v>226</v>
      </c>
      <c r="D337" s="121" t="s">
        <v>236</v>
      </c>
      <c r="E337" s="121" t="s">
        <v>228</v>
      </c>
      <c r="F337" s="121" t="s">
        <v>188</v>
      </c>
      <c r="G337" s="123" t="n">
        <f aca="false">G338</f>
        <v>935</v>
      </c>
      <c r="H337" s="123" t="n">
        <f aca="false">H338</f>
        <v>0</v>
      </c>
      <c r="I337" s="123" t="n">
        <f aca="false">I338</f>
        <v>935</v>
      </c>
    </row>
    <row r="338" customFormat="false" ht="21" hidden="false" customHeight="true" outlineLevel="0" collapsed="false">
      <c r="A338" s="132" t="s">
        <v>549</v>
      </c>
      <c r="B338" s="121" t="s">
        <v>604</v>
      </c>
      <c r="C338" s="121" t="s">
        <v>226</v>
      </c>
      <c r="D338" s="121" t="s">
        <v>236</v>
      </c>
      <c r="E338" s="121" t="s">
        <v>228</v>
      </c>
      <c r="F338" s="121" t="s">
        <v>191</v>
      </c>
      <c r="G338" s="123" t="n">
        <f aca="false">G339+G340</f>
        <v>935</v>
      </c>
      <c r="H338" s="123" t="n">
        <f aca="false">H339+H340</f>
        <v>0</v>
      </c>
      <c r="I338" s="123" t="n">
        <f aca="false">I339+I340</f>
        <v>935</v>
      </c>
    </row>
    <row r="339" customFormat="false" ht="15.75" hidden="false" customHeight="true" outlineLevel="0" collapsed="false">
      <c r="A339" s="132" t="s">
        <v>550</v>
      </c>
      <c r="B339" s="121" t="s">
        <v>604</v>
      </c>
      <c r="C339" s="121" t="s">
        <v>226</v>
      </c>
      <c r="D339" s="121" t="s">
        <v>236</v>
      </c>
      <c r="E339" s="121" t="s">
        <v>228</v>
      </c>
      <c r="F339" s="121" t="s">
        <v>551</v>
      </c>
      <c r="G339" s="123" t="n">
        <v>720</v>
      </c>
      <c r="H339" s="123"/>
      <c r="I339" s="123" t="n">
        <v>720</v>
      </c>
    </row>
    <row r="340" customFormat="false" ht="21" hidden="false" customHeight="true" outlineLevel="0" collapsed="false">
      <c r="A340" s="132" t="s">
        <v>552</v>
      </c>
      <c r="B340" s="121" t="s">
        <v>604</v>
      </c>
      <c r="C340" s="121" t="s">
        <v>226</v>
      </c>
      <c r="D340" s="121" t="s">
        <v>236</v>
      </c>
      <c r="E340" s="121" t="s">
        <v>228</v>
      </c>
      <c r="F340" s="121" t="s">
        <v>553</v>
      </c>
      <c r="G340" s="123" t="n">
        <v>215</v>
      </c>
      <c r="H340" s="123"/>
      <c r="I340" s="123" t="n">
        <v>215</v>
      </c>
    </row>
    <row r="341" customFormat="false" ht="15.75" hidden="false" customHeight="true" outlineLevel="0" collapsed="false">
      <c r="A341" s="132" t="s">
        <v>203</v>
      </c>
      <c r="B341" s="121" t="s">
        <v>604</v>
      </c>
      <c r="C341" s="121" t="s">
        <v>226</v>
      </c>
      <c r="D341" s="121" t="s">
        <v>236</v>
      </c>
      <c r="E341" s="121" t="s">
        <v>229</v>
      </c>
      <c r="F341" s="121" t="s">
        <v>204</v>
      </c>
      <c r="G341" s="123" t="n">
        <f aca="false">G342</f>
        <v>114</v>
      </c>
      <c r="H341" s="123" t="n">
        <f aca="false">H342</f>
        <v>0</v>
      </c>
      <c r="I341" s="123" t="n">
        <f aca="false">I342</f>
        <v>114</v>
      </c>
    </row>
    <row r="342" customFormat="false" ht="21" hidden="false" customHeight="true" outlineLevel="0" collapsed="false">
      <c r="A342" s="132" t="s">
        <v>205</v>
      </c>
      <c r="B342" s="121" t="s">
        <v>604</v>
      </c>
      <c r="C342" s="121" t="s">
        <v>226</v>
      </c>
      <c r="D342" s="121" t="s">
        <v>236</v>
      </c>
      <c r="E342" s="121" t="s">
        <v>229</v>
      </c>
      <c r="F342" s="121" t="s">
        <v>206</v>
      </c>
      <c r="G342" s="123" t="n">
        <f aca="false">G343+G344</f>
        <v>114</v>
      </c>
      <c r="H342" s="123" t="n">
        <f aca="false">H343+H344</f>
        <v>0</v>
      </c>
      <c r="I342" s="123" t="n">
        <f aca="false">I343+I344</f>
        <v>114</v>
      </c>
    </row>
    <row r="343" customFormat="false" ht="21" hidden="false" customHeight="true" outlineLevel="0" collapsed="false">
      <c r="A343" s="132" t="s">
        <v>207</v>
      </c>
      <c r="B343" s="121" t="s">
        <v>604</v>
      </c>
      <c r="C343" s="121" t="s">
        <v>226</v>
      </c>
      <c r="D343" s="121" t="s">
        <v>236</v>
      </c>
      <c r="E343" s="121" t="s">
        <v>229</v>
      </c>
      <c r="F343" s="121" t="s">
        <v>208</v>
      </c>
      <c r="G343" s="123" t="n">
        <v>24</v>
      </c>
      <c r="H343" s="123"/>
      <c r="I343" s="123" t="n">
        <v>24</v>
      </c>
    </row>
    <row r="344" customFormat="false" ht="21" hidden="false" customHeight="true" outlineLevel="0" collapsed="false">
      <c r="A344" s="132" t="s">
        <v>209</v>
      </c>
      <c r="B344" s="121" t="s">
        <v>604</v>
      </c>
      <c r="C344" s="121" t="s">
        <v>226</v>
      </c>
      <c r="D344" s="121" t="s">
        <v>236</v>
      </c>
      <c r="E344" s="121" t="s">
        <v>229</v>
      </c>
      <c r="F344" s="121" t="s">
        <v>210</v>
      </c>
      <c r="G344" s="123" t="n">
        <v>90</v>
      </c>
      <c r="H344" s="123"/>
      <c r="I344" s="123" t="n">
        <v>90</v>
      </c>
    </row>
    <row r="345" customFormat="false" ht="21" hidden="false" customHeight="true" outlineLevel="0" collapsed="false">
      <c r="A345" s="132" t="s">
        <v>211</v>
      </c>
      <c r="B345" s="121" t="s">
        <v>604</v>
      </c>
      <c r="C345" s="121" t="s">
        <v>226</v>
      </c>
      <c r="D345" s="121" t="s">
        <v>236</v>
      </c>
      <c r="E345" s="121" t="s">
        <v>229</v>
      </c>
      <c r="F345" s="121" t="s">
        <v>212</v>
      </c>
      <c r="G345" s="123" t="n">
        <f aca="false">G346+G347</f>
        <v>1.2</v>
      </c>
      <c r="H345" s="123" t="n">
        <f aca="false">H346+H347</f>
        <v>0</v>
      </c>
      <c r="I345" s="123" t="n">
        <f aca="false">I346+I347</f>
        <v>1.2</v>
      </c>
    </row>
    <row r="346" customFormat="false" ht="21" hidden="false" customHeight="true" outlineLevel="0" collapsed="false">
      <c r="A346" s="132" t="s">
        <v>213</v>
      </c>
      <c r="B346" s="121" t="s">
        <v>604</v>
      </c>
      <c r="C346" s="121" t="s">
        <v>226</v>
      </c>
      <c r="D346" s="121" t="s">
        <v>236</v>
      </c>
      <c r="E346" s="121" t="s">
        <v>229</v>
      </c>
      <c r="F346" s="121" t="s">
        <v>214</v>
      </c>
      <c r="G346" s="123" t="n">
        <v>1.2</v>
      </c>
      <c r="H346" s="123"/>
      <c r="I346" s="123" t="n">
        <v>1.2</v>
      </c>
    </row>
    <row r="347" customFormat="false" ht="21" hidden="true" customHeight="true" outlineLevel="0" collapsed="false">
      <c r="A347" s="132" t="s">
        <v>555</v>
      </c>
      <c r="B347" s="121" t="s">
        <v>604</v>
      </c>
      <c r="C347" s="121" t="s">
        <v>226</v>
      </c>
      <c r="D347" s="121" t="s">
        <v>236</v>
      </c>
      <c r="E347" s="121" t="s">
        <v>229</v>
      </c>
      <c r="F347" s="121" t="s">
        <v>216</v>
      </c>
      <c r="G347" s="123" t="n">
        <v>0</v>
      </c>
      <c r="H347" s="123" t="n">
        <v>0</v>
      </c>
      <c r="I347" s="123" t="n">
        <v>0</v>
      </c>
    </row>
    <row r="348" s="131" customFormat="true" ht="18" hidden="false" customHeight="true" outlineLevel="0" collapsed="false">
      <c r="A348" s="125" t="s">
        <v>605</v>
      </c>
      <c r="B348" s="126" t="s">
        <v>606</v>
      </c>
      <c r="C348" s="126"/>
      <c r="D348" s="126"/>
      <c r="E348" s="126"/>
      <c r="F348" s="126"/>
      <c r="G348" s="196" t="n">
        <f aca="false">G349+G425</f>
        <v>156065.24</v>
      </c>
      <c r="H348" s="196" t="n">
        <f aca="false">H349+H425</f>
        <v>4224.83</v>
      </c>
      <c r="I348" s="196" t="n">
        <f aca="false">I349+I425</f>
        <v>160290.03</v>
      </c>
    </row>
    <row r="349" customFormat="false" ht="21" hidden="false" customHeight="true" outlineLevel="0" collapsed="false">
      <c r="A349" s="241" t="s">
        <v>363</v>
      </c>
      <c r="B349" s="251" t="s">
        <v>606</v>
      </c>
      <c r="C349" s="251" t="s">
        <v>248</v>
      </c>
      <c r="D349" s="251" t="s">
        <v>180</v>
      </c>
      <c r="E349" s="251"/>
      <c r="F349" s="251"/>
      <c r="G349" s="242" t="n">
        <f aca="false">G350+G367+G393+G403+G408</f>
        <v>153143.84</v>
      </c>
      <c r="H349" s="242" t="n">
        <f aca="false">H350+H367+H393+H403+H408</f>
        <v>4224.83</v>
      </c>
      <c r="I349" s="242" t="n">
        <f aca="false">I350+I367+I393+I403+I408</f>
        <v>157368.63</v>
      </c>
    </row>
    <row r="350" customFormat="false" ht="21" hidden="false" customHeight="true" outlineLevel="0" collapsed="false">
      <c r="A350" s="223" t="s">
        <v>364</v>
      </c>
      <c r="B350" s="224" t="s">
        <v>606</v>
      </c>
      <c r="C350" s="224" t="s">
        <v>248</v>
      </c>
      <c r="D350" s="224" t="s">
        <v>179</v>
      </c>
      <c r="E350" s="224"/>
      <c r="F350" s="224"/>
      <c r="G350" s="225" t="n">
        <f aca="false">G351+G359+G363</f>
        <v>31207.84</v>
      </c>
      <c r="H350" s="225" t="n">
        <f aca="false">H351+H359+H363</f>
        <v>0</v>
      </c>
      <c r="I350" s="225" t="n">
        <f aca="false">I351+I359+I363</f>
        <v>31207.8</v>
      </c>
    </row>
    <row r="351" customFormat="false" ht="27" hidden="false" customHeight="true" outlineLevel="0" collapsed="false">
      <c r="A351" s="147" t="s">
        <v>365</v>
      </c>
      <c r="B351" s="148" t="s">
        <v>606</v>
      </c>
      <c r="C351" s="148" t="s">
        <v>248</v>
      </c>
      <c r="D351" s="148" t="s">
        <v>179</v>
      </c>
      <c r="E351" s="148"/>
      <c r="F351" s="148"/>
      <c r="G351" s="275" t="n">
        <f aca="false">G352+G356</f>
        <v>30547.84</v>
      </c>
      <c r="H351" s="275" t="n">
        <f aca="false">H352+H356</f>
        <v>0</v>
      </c>
      <c r="I351" s="275" t="n">
        <f aca="false">I352+I356</f>
        <v>30547.8</v>
      </c>
    </row>
    <row r="352" customFormat="false" ht="21" hidden="false" customHeight="true" outlineLevel="0" collapsed="false">
      <c r="A352" s="132" t="s">
        <v>366</v>
      </c>
      <c r="B352" s="151" t="s">
        <v>606</v>
      </c>
      <c r="C352" s="151" t="s">
        <v>248</v>
      </c>
      <c r="D352" s="151" t="s">
        <v>179</v>
      </c>
      <c r="E352" s="151" t="s">
        <v>367</v>
      </c>
      <c r="F352" s="151"/>
      <c r="G352" s="267" t="n">
        <f aca="false">G353</f>
        <v>8415.84</v>
      </c>
      <c r="H352" s="267" t="n">
        <f aca="false">H353</f>
        <v>0</v>
      </c>
      <c r="I352" s="267" t="n">
        <f aca="false">I353</f>
        <v>8415.8</v>
      </c>
    </row>
    <row r="353" customFormat="false" ht="24" hidden="false" customHeight="true" outlineLevel="0" collapsed="false">
      <c r="A353" s="132" t="s">
        <v>324</v>
      </c>
      <c r="B353" s="151" t="s">
        <v>606</v>
      </c>
      <c r="C353" s="151" t="s">
        <v>248</v>
      </c>
      <c r="D353" s="151" t="s">
        <v>179</v>
      </c>
      <c r="E353" s="151" t="s">
        <v>367</v>
      </c>
      <c r="F353" s="151" t="s">
        <v>326</v>
      </c>
      <c r="G353" s="267" t="n">
        <f aca="false">G354</f>
        <v>8415.84</v>
      </c>
      <c r="H353" s="267" t="n">
        <f aca="false">H354</f>
        <v>0</v>
      </c>
      <c r="I353" s="267" t="n">
        <f aca="false">I354</f>
        <v>8415.8</v>
      </c>
    </row>
    <row r="354" customFormat="false" ht="21" hidden="false" customHeight="true" outlineLevel="0" collapsed="false">
      <c r="A354" s="132" t="s">
        <v>327</v>
      </c>
      <c r="B354" s="151" t="s">
        <v>606</v>
      </c>
      <c r="C354" s="151" t="s">
        <v>248</v>
      </c>
      <c r="D354" s="151" t="s">
        <v>179</v>
      </c>
      <c r="E354" s="151" t="s">
        <v>367</v>
      </c>
      <c r="F354" s="151" t="s">
        <v>328</v>
      </c>
      <c r="G354" s="267" t="n">
        <f aca="false">G355</f>
        <v>8415.84</v>
      </c>
      <c r="H354" s="267" t="n">
        <f aca="false">H355</f>
        <v>0</v>
      </c>
      <c r="I354" s="267" t="n">
        <f aca="false">I355</f>
        <v>8415.8</v>
      </c>
    </row>
    <row r="355" customFormat="false" ht="27.75" hidden="false" customHeight="true" outlineLevel="0" collapsed="false">
      <c r="A355" s="132" t="s">
        <v>329</v>
      </c>
      <c r="B355" s="151" t="s">
        <v>606</v>
      </c>
      <c r="C355" s="151" t="s">
        <v>248</v>
      </c>
      <c r="D355" s="151" t="s">
        <v>179</v>
      </c>
      <c r="E355" s="151" t="s">
        <v>367</v>
      </c>
      <c r="F355" s="151" t="s">
        <v>330</v>
      </c>
      <c r="G355" s="267" t="n">
        <v>8415.84</v>
      </c>
      <c r="H355" s="267"/>
      <c r="I355" s="267" t="n">
        <v>8415.8</v>
      </c>
    </row>
    <row r="356" customFormat="false" ht="21" hidden="false" customHeight="true" outlineLevel="0" collapsed="false">
      <c r="A356" s="137" t="s">
        <v>324</v>
      </c>
      <c r="B356" s="148" t="s">
        <v>606</v>
      </c>
      <c r="C356" s="148" t="s">
        <v>248</v>
      </c>
      <c r="D356" s="148" t="s">
        <v>179</v>
      </c>
      <c r="E356" s="148" t="s">
        <v>370</v>
      </c>
      <c r="F356" s="148" t="s">
        <v>326</v>
      </c>
      <c r="G356" s="275" t="n">
        <f aca="false">G357</f>
        <v>22132</v>
      </c>
      <c r="H356" s="275" t="n">
        <f aca="false">H357</f>
        <v>0</v>
      </c>
      <c r="I356" s="275" t="n">
        <f aca="false">I357</f>
        <v>22132</v>
      </c>
    </row>
    <row r="357" customFormat="false" ht="21" hidden="false" customHeight="true" outlineLevel="0" collapsed="false">
      <c r="A357" s="132" t="s">
        <v>327</v>
      </c>
      <c r="B357" s="151" t="s">
        <v>606</v>
      </c>
      <c r="C357" s="151" t="s">
        <v>248</v>
      </c>
      <c r="D357" s="151" t="s">
        <v>179</v>
      </c>
      <c r="E357" s="151" t="s">
        <v>370</v>
      </c>
      <c r="F357" s="151" t="s">
        <v>328</v>
      </c>
      <c r="G357" s="267" t="n">
        <f aca="false">G358</f>
        <v>22132</v>
      </c>
      <c r="H357" s="267" t="n">
        <f aca="false">H358</f>
        <v>0</v>
      </c>
      <c r="I357" s="267" t="n">
        <f aca="false">I358</f>
        <v>22132</v>
      </c>
    </row>
    <row r="358" customFormat="false" ht="24.75" hidden="false" customHeight="true" outlineLevel="0" collapsed="false">
      <c r="A358" s="132" t="s">
        <v>329</v>
      </c>
      <c r="B358" s="151" t="s">
        <v>606</v>
      </c>
      <c r="C358" s="151" t="s">
        <v>248</v>
      </c>
      <c r="D358" s="151" t="s">
        <v>179</v>
      </c>
      <c r="E358" s="151" t="s">
        <v>370</v>
      </c>
      <c r="F358" s="151" t="s">
        <v>330</v>
      </c>
      <c r="G358" s="267" t="n">
        <v>22132</v>
      </c>
      <c r="H358" s="267"/>
      <c r="I358" s="267" t="n">
        <v>22132</v>
      </c>
    </row>
    <row r="359" customFormat="false" ht="21" hidden="false" customHeight="true" outlineLevel="0" collapsed="false">
      <c r="A359" s="153" t="s">
        <v>607</v>
      </c>
      <c r="B359" s="153"/>
      <c r="C359" s="153"/>
      <c r="D359" s="153"/>
      <c r="E359" s="153"/>
      <c r="F359" s="148"/>
      <c r="G359" s="275" t="n">
        <f aca="false">G360</f>
        <v>360</v>
      </c>
      <c r="H359" s="275" t="n">
        <f aca="false">H360</f>
        <v>0</v>
      </c>
      <c r="I359" s="275" t="n">
        <f aca="false">I360</f>
        <v>360</v>
      </c>
    </row>
    <row r="360" customFormat="false" ht="24" hidden="false" customHeight="true" outlineLevel="0" collapsed="false">
      <c r="A360" s="132" t="s">
        <v>324</v>
      </c>
      <c r="B360" s="151" t="s">
        <v>606</v>
      </c>
      <c r="C360" s="121" t="s">
        <v>248</v>
      </c>
      <c r="D360" s="121" t="s">
        <v>179</v>
      </c>
      <c r="E360" s="121" t="s">
        <v>608</v>
      </c>
      <c r="F360" s="121" t="s">
        <v>326</v>
      </c>
      <c r="G360" s="123" t="n">
        <f aca="false">G361</f>
        <v>360</v>
      </c>
      <c r="H360" s="123" t="n">
        <f aca="false">H361</f>
        <v>0</v>
      </c>
      <c r="I360" s="123" t="n">
        <f aca="false">I361</f>
        <v>360</v>
      </c>
    </row>
    <row r="361" customFormat="false" ht="15" hidden="false" customHeight="true" outlineLevel="0" collapsed="false">
      <c r="A361" s="132" t="s">
        <v>327</v>
      </c>
      <c r="B361" s="151" t="s">
        <v>606</v>
      </c>
      <c r="C361" s="121" t="s">
        <v>248</v>
      </c>
      <c r="D361" s="121" t="s">
        <v>179</v>
      </c>
      <c r="E361" s="121" t="s">
        <v>608</v>
      </c>
      <c r="F361" s="121" t="s">
        <v>328</v>
      </c>
      <c r="G361" s="123" t="n">
        <f aca="false">G362</f>
        <v>360</v>
      </c>
      <c r="H361" s="123" t="n">
        <f aca="false">H362</f>
        <v>0</v>
      </c>
      <c r="I361" s="123" t="n">
        <f aca="false">I362</f>
        <v>360</v>
      </c>
    </row>
    <row r="362" customFormat="false" ht="27" hidden="false" customHeight="true" outlineLevel="0" collapsed="false">
      <c r="A362" s="132" t="s">
        <v>329</v>
      </c>
      <c r="B362" s="151" t="s">
        <v>606</v>
      </c>
      <c r="C362" s="121" t="s">
        <v>248</v>
      </c>
      <c r="D362" s="121" t="s">
        <v>179</v>
      </c>
      <c r="E362" s="121" t="s">
        <v>608</v>
      </c>
      <c r="F362" s="121" t="s">
        <v>330</v>
      </c>
      <c r="G362" s="123" t="n">
        <v>360</v>
      </c>
      <c r="H362" s="123"/>
      <c r="I362" s="123" t="n">
        <v>360</v>
      </c>
    </row>
    <row r="363" customFormat="false" ht="15.75" hidden="false" customHeight="true" outlineLevel="0" collapsed="false">
      <c r="A363" s="153" t="s">
        <v>609</v>
      </c>
      <c r="B363" s="153"/>
      <c r="C363" s="153"/>
      <c r="D363" s="153"/>
      <c r="E363" s="153"/>
      <c r="F363" s="121"/>
      <c r="G363" s="206" t="n">
        <f aca="false">G364</f>
        <v>300</v>
      </c>
      <c r="H363" s="206" t="n">
        <f aca="false">H364</f>
        <v>0</v>
      </c>
      <c r="I363" s="206" t="n">
        <f aca="false">I364</f>
        <v>300</v>
      </c>
    </row>
    <row r="364" customFormat="false" ht="26.25" hidden="false" customHeight="true" outlineLevel="0" collapsed="false">
      <c r="A364" s="132" t="s">
        <v>324</v>
      </c>
      <c r="B364" s="151" t="s">
        <v>606</v>
      </c>
      <c r="C364" s="121" t="s">
        <v>248</v>
      </c>
      <c r="D364" s="121" t="s">
        <v>179</v>
      </c>
      <c r="E364" s="121" t="s">
        <v>610</v>
      </c>
      <c r="F364" s="121" t="s">
        <v>326</v>
      </c>
      <c r="G364" s="123" t="n">
        <f aca="false">G365</f>
        <v>300</v>
      </c>
      <c r="H364" s="123" t="n">
        <f aca="false">H365</f>
        <v>0</v>
      </c>
      <c r="I364" s="123" t="n">
        <f aca="false">I365</f>
        <v>300</v>
      </c>
    </row>
    <row r="365" customFormat="false" ht="13.5" hidden="false" customHeight="true" outlineLevel="0" collapsed="false">
      <c r="A365" s="132" t="s">
        <v>327</v>
      </c>
      <c r="B365" s="151" t="s">
        <v>606</v>
      </c>
      <c r="C365" s="121" t="s">
        <v>248</v>
      </c>
      <c r="D365" s="121" t="s">
        <v>179</v>
      </c>
      <c r="E365" s="121" t="s">
        <v>610</v>
      </c>
      <c r="F365" s="121" t="s">
        <v>328</v>
      </c>
      <c r="G365" s="123" t="n">
        <f aca="false">G366</f>
        <v>300</v>
      </c>
      <c r="H365" s="123" t="n">
        <f aca="false">H366</f>
        <v>0</v>
      </c>
      <c r="I365" s="123" t="n">
        <f aca="false">I366</f>
        <v>300</v>
      </c>
    </row>
    <row r="366" customFormat="false" ht="25.5" hidden="false" customHeight="true" outlineLevel="0" collapsed="false">
      <c r="A366" s="132" t="s">
        <v>329</v>
      </c>
      <c r="B366" s="151" t="s">
        <v>606</v>
      </c>
      <c r="C366" s="121" t="s">
        <v>248</v>
      </c>
      <c r="D366" s="121" t="s">
        <v>179</v>
      </c>
      <c r="E366" s="121" t="s">
        <v>610</v>
      </c>
      <c r="F366" s="121" t="s">
        <v>330</v>
      </c>
      <c r="G366" s="123" t="n">
        <v>300</v>
      </c>
      <c r="H366" s="123"/>
      <c r="I366" s="123" t="n">
        <v>300</v>
      </c>
    </row>
    <row r="367" customFormat="false" ht="21" hidden="false" customHeight="true" outlineLevel="0" collapsed="false">
      <c r="A367" s="276" t="s">
        <v>375</v>
      </c>
      <c r="B367" s="276"/>
      <c r="C367" s="276"/>
      <c r="D367" s="276"/>
      <c r="E367" s="276"/>
      <c r="F367" s="277"/>
      <c r="G367" s="225" t="n">
        <f aca="false">G368+G377+G380+G384+G389</f>
        <v>104270.08</v>
      </c>
      <c r="H367" s="225" t="n">
        <f aca="false">H368+H377+H380+H384+H389</f>
        <v>4063.43</v>
      </c>
      <c r="I367" s="225" t="n">
        <f aca="false">I368+I377+I380+I384+I389</f>
        <v>108333.51</v>
      </c>
    </row>
    <row r="368" customFormat="false" ht="21" hidden="false" customHeight="true" outlineLevel="0" collapsed="false">
      <c r="A368" s="153" t="s">
        <v>376</v>
      </c>
      <c r="B368" s="153"/>
      <c r="C368" s="153"/>
      <c r="D368" s="153"/>
      <c r="E368" s="153"/>
      <c r="F368" s="121"/>
      <c r="G368" s="206" t="n">
        <f aca="false">G374+G371</f>
        <v>101360.18</v>
      </c>
      <c r="H368" s="206" t="n">
        <f aca="false">H374+H371</f>
        <v>4291.59</v>
      </c>
      <c r="I368" s="206" t="n">
        <f aca="false">I374+I371</f>
        <v>105651.77</v>
      </c>
    </row>
    <row r="369" customFormat="false" ht="15" hidden="false" customHeight="true" outlineLevel="0" collapsed="false">
      <c r="A369" s="132" t="s">
        <v>611</v>
      </c>
      <c r="B369" s="120" t="n">
        <v>980</v>
      </c>
      <c r="C369" s="121" t="s">
        <v>248</v>
      </c>
      <c r="D369" s="121" t="s">
        <v>183</v>
      </c>
      <c r="E369" s="121"/>
      <c r="F369" s="121"/>
      <c r="G369" s="123" t="n">
        <f aca="false">G371+G374+G378</f>
        <v>103637.08</v>
      </c>
      <c r="H369" s="123" t="n">
        <f aca="false">H371+H374+H378</f>
        <v>3916.43</v>
      </c>
      <c r="I369" s="123" t="n">
        <f aca="false">I371+I374+I378</f>
        <v>107553.51</v>
      </c>
    </row>
    <row r="370" customFormat="false" ht="15" hidden="false" customHeight="true" outlineLevel="0" collapsed="false">
      <c r="A370" s="132" t="s">
        <v>366</v>
      </c>
      <c r="B370" s="120" t="n">
        <v>980</v>
      </c>
      <c r="C370" s="121" t="s">
        <v>248</v>
      </c>
      <c r="D370" s="121" t="s">
        <v>183</v>
      </c>
      <c r="E370" s="121" t="s">
        <v>377</v>
      </c>
      <c r="F370" s="121"/>
      <c r="G370" s="123" t="n">
        <f aca="false">G371</f>
        <v>10774.18</v>
      </c>
      <c r="H370" s="123" t="n">
        <f aca="false">H371</f>
        <v>-1158.41</v>
      </c>
      <c r="I370" s="123" t="n">
        <f aca="false">I371</f>
        <v>9615.77</v>
      </c>
    </row>
    <row r="371" customFormat="false" ht="24" hidden="false" customHeight="true" outlineLevel="0" collapsed="false">
      <c r="A371" s="132" t="s">
        <v>324</v>
      </c>
      <c r="B371" s="151" t="s">
        <v>606</v>
      </c>
      <c r="C371" s="121" t="s">
        <v>248</v>
      </c>
      <c r="D371" s="121" t="s">
        <v>183</v>
      </c>
      <c r="E371" s="121" t="s">
        <v>377</v>
      </c>
      <c r="F371" s="121" t="s">
        <v>326</v>
      </c>
      <c r="G371" s="123" t="n">
        <f aca="false">G372</f>
        <v>10774.18</v>
      </c>
      <c r="H371" s="123" t="n">
        <f aca="false">H372</f>
        <v>-1158.41</v>
      </c>
      <c r="I371" s="123" t="n">
        <f aca="false">I372</f>
        <v>9615.77</v>
      </c>
    </row>
    <row r="372" customFormat="false" ht="15.75" hidden="false" customHeight="true" outlineLevel="0" collapsed="false">
      <c r="A372" s="132" t="s">
        <v>327</v>
      </c>
      <c r="B372" s="151" t="s">
        <v>606</v>
      </c>
      <c r="C372" s="121" t="s">
        <v>248</v>
      </c>
      <c r="D372" s="121" t="s">
        <v>183</v>
      </c>
      <c r="E372" s="121" t="s">
        <v>377</v>
      </c>
      <c r="F372" s="121" t="s">
        <v>328</v>
      </c>
      <c r="G372" s="123" t="n">
        <f aca="false">G373</f>
        <v>10774.18</v>
      </c>
      <c r="H372" s="123" t="n">
        <f aca="false">H373</f>
        <v>-1158.41</v>
      </c>
      <c r="I372" s="123" t="n">
        <f aca="false">I373</f>
        <v>9615.77</v>
      </c>
    </row>
    <row r="373" customFormat="false" ht="29.25" hidden="false" customHeight="true" outlineLevel="0" collapsed="false">
      <c r="A373" s="132" t="s">
        <v>329</v>
      </c>
      <c r="B373" s="151" t="s">
        <v>606</v>
      </c>
      <c r="C373" s="121" t="s">
        <v>248</v>
      </c>
      <c r="D373" s="121" t="s">
        <v>183</v>
      </c>
      <c r="E373" s="121" t="s">
        <v>377</v>
      </c>
      <c r="F373" s="121" t="s">
        <v>330</v>
      </c>
      <c r="G373" s="123" t="n">
        <f aca="false">10424.18+350</f>
        <v>10774.18</v>
      </c>
      <c r="H373" s="123" t="n">
        <f aca="false">I373-G373</f>
        <v>-1158.41</v>
      </c>
      <c r="I373" s="123" t="n">
        <v>9615.77</v>
      </c>
    </row>
    <row r="374" customFormat="false" ht="21.75" hidden="false" customHeight="true" outlineLevel="0" collapsed="false">
      <c r="A374" s="132" t="s">
        <v>324</v>
      </c>
      <c r="B374" s="151" t="s">
        <v>606</v>
      </c>
      <c r="C374" s="121" t="s">
        <v>248</v>
      </c>
      <c r="D374" s="121" t="s">
        <v>183</v>
      </c>
      <c r="E374" s="121" t="s">
        <v>380</v>
      </c>
      <c r="F374" s="121" t="s">
        <v>326</v>
      </c>
      <c r="G374" s="123" t="n">
        <f aca="false">G375</f>
        <v>90586</v>
      </c>
      <c r="H374" s="123" t="n">
        <f aca="false">H375</f>
        <v>5450</v>
      </c>
      <c r="I374" s="123" t="n">
        <f aca="false">I375</f>
        <v>96036</v>
      </c>
    </row>
    <row r="375" customFormat="false" ht="14.25" hidden="false" customHeight="true" outlineLevel="0" collapsed="false">
      <c r="A375" s="132" t="s">
        <v>327</v>
      </c>
      <c r="B375" s="151" t="s">
        <v>606</v>
      </c>
      <c r="C375" s="121" t="s">
        <v>248</v>
      </c>
      <c r="D375" s="121" t="s">
        <v>183</v>
      </c>
      <c r="E375" s="121" t="s">
        <v>380</v>
      </c>
      <c r="F375" s="121" t="s">
        <v>328</v>
      </c>
      <c r="G375" s="123" t="n">
        <f aca="false">G376</f>
        <v>90586</v>
      </c>
      <c r="H375" s="123" t="n">
        <f aca="false">H376</f>
        <v>5450</v>
      </c>
      <c r="I375" s="123" t="n">
        <f aca="false">I376</f>
        <v>96036</v>
      </c>
    </row>
    <row r="376" customFormat="false" ht="27.75" hidden="false" customHeight="true" outlineLevel="0" collapsed="false">
      <c r="A376" s="132" t="s">
        <v>329</v>
      </c>
      <c r="B376" s="151" t="s">
        <v>606</v>
      </c>
      <c r="C376" s="121" t="s">
        <v>248</v>
      </c>
      <c r="D376" s="121" t="s">
        <v>183</v>
      </c>
      <c r="E376" s="121" t="s">
        <v>380</v>
      </c>
      <c r="F376" s="121" t="s">
        <v>330</v>
      </c>
      <c r="G376" s="123" t="n">
        <v>90586</v>
      </c>
      <c r="H376" s="123" t="n">
        <f aca="false">I376-G376</f>
        <v>5450</v>
      </c>
      <c r="I376" s="123" t="n">
        <f aca="false">90586+5450</f>
        <v>96036</v>
      </c>
    </row>
    <row r="377" customFormat="false" ht="39.75" hidden="false" customHeight="true" outlineLevel="0" collapsed="false">
      <c r="A377" s="137" t="s">
        <v>612</v>
      </c>
      <c r="B377" s="148" t="s">
        <v>606</v>
      </c>
      <c r="C377" s="138" t="s">
        <v>248</v>
      </c>
      <c r="D377" s="138" t="s">
        <v>183</v>
      </c>
      <c r="E377" s="138" t="s">
        <v>613</v>
      </c>
      <c r="F377" s="138" t="s">
        <v>326</v>
      </c>
      <c r="G377" s="206" t="n">
        <f aca="false">G378</f>
        <v>2276.9</v>
      </c>
      <c r="H377" s="206" t="n">
        <f aca="false">H378</f>
        <v>-375.16</v>
      </c>
      <c r="I377" s="206" t="n">
        <f aca="false">I378</f>
        <v>1901.74</v>
      </c>
    </row>
    <row r="378" customFormat="false" ht="21" hidden="false" customHeight="true" outlineLevel="0" collapsed="false">
      <c r="A378" s="132" t="s">
        <v>327</v>
      </c>
      <c r="B378" s="151" t="s">
        <v>606</v>
      </c>
      <c r="C378" s="121" t="s">
        <v>248</v>
      </c>
      <c r="D378" s="121" t="s">
        <v>183</v>
      </c>
      <c r="E378" s="121" t="s">
        <v>381</v>
      </c>
      <c r="F378" s="121" t="s">
        <v>328</v>
      </c>
      <c r="G378" s="123" t="n">
        <f aca="false">G379</f>
        <v>2276.9</v>
      </c>
      <c r="H378" s="123" t="n">
        <f aca="false">H379</f>
        <v>-375.16</v>
      </c>
      <c r="I378" s="123" t="n">
        <f aca="false">I379</f>
        <v>1901.74</v>
      </c>
    </row>
    <row r="379" customFormat="false" ht="34.5" hidden="false" customHeight="true" outlineLevel="0" collapsed="false">
      <c r="A379" s="132" t="s">
        <v>329</v>
      </c>
      <c r="B379" s="151" t="s">
        <v>606</v>
      </c>
      <c r="C379" s="121" t="s">
        <v>248</v>
      </c>
      <c r="D379" s="121" t="s">
        <v>183</v>
      </c>
      <c r="E379" s="121" t="s">
        <v>381</v>
      </c>
      <c r="F379" s="121" t="s">
        <v>379</v>
      </c>
      <c r="G379" s="123" t="n">
        <v>2276.9</v>
      </c>
      <c r="H379" s="123" t="n">
        <f aca="false">I379-G379</f>
        <v>-375.16</v>
      </c>
      <c r="I379" s="123" t="n">
        <v>1901.74</v>
      </c>
    </row>
    <row r="380" customFormat="false" ht="21" hidden="false" customHeight="true" outlineLevel="0" collapsed="false">
      <c r="A380" s="153" t="s">
        <v>614</v>
      </c>
      <c r="B380" s="153"/>
      <c r="C380" s="153"/>
      <c r="D380" s="153"/>
      <c r="E380" s="153"/>
      <c r="F380" s="138"/>
      <c r="G380" s="206" t="n">
        <f aca="false">G381</f>
        <v>300</v>
      </c>
      <c r="H380" s="206" t="n">
        <f aca="false">H381</f>
        <v>0</v>
      </c>
      <c r="I380" s="206" t="n">
        <f aca="false">I381</f>
        <v>300</v>
      </c>
    </row>
    <row r="381" customFormat="false" ht="21.75" hidden="false" customHeight="true" outlineLevel="0" collapsed="false">
      <c r="A381" s="132" t="s">
        <v>324</v>
      </c>
      <c r="B381" s="121" t="s">
        <v>606</v>
      </c>
      <c r="C381" s="121" t="s">
        <v>248</v>
      </c>
      <c r="D381" s="121" t="s">
        <v>183</v>
      </c>
      <c r="E381" s="121" t="s">
        <v>372</v>
      </c>
      <c r="F381" s="121" t="s">
        <v>326</v>
      </c>
      <c r="G381" s="123" t="n">
        <f aca="false">G382</f>
        <v>300</v>
      </c>
      <c r="H381" s="123" t="n">
        <f aca="false">H382</f>
        <v>0</v>
      </c>
      <c r="I381" s="123" t="n">
        <f aca="false">I382</f>
        <v>300</v>
      </c>
      <c r="J381" s="131"/>
      <c r="K381" s="171"/>
      <c r="L381" s="278"/>
      <c r="M381" s="131"/>
    </row>
    <row r="382" customFormat="false" ht="15" hidden="false" customHeight="true" outlineLevel="0" collapsed="false">
      <c r="A382" s="132" t="s">
        <v>327</v>
      </c>
      <c r="B382" s="121" t="s">
        <v>606</v>
      </c>
      <c r="C382" s="121" t="s">
        <v>248</v>
      </c>
      <c r="D382" s="121" t="s">
        <v>183</v>
      </c>
      <c r="E382" s="121" t="s">
        <v>372</v>
      </c>
      <c r="F382" s="121" t="s">
        <v>328</v>
      </c>
      <c r="G382" s="123" t="n">
        <f aca="false">G383</f>
        <v>300</v>
      </c>
      <c r="H382" s="123" t="n">
        <f aca="false">H383</f>
        <v>0</v>
      </c>
      <c r="I382" s="123" t="n">
        <f aca="false">I383</f>
        <v>300</v>
      </c>
      <c r="J382" s="131"/>
      <c r="K382" s="131"/>
      <c r="L382" s="131"/>
      <c r="M382" s="131"/>
    </row>
    <row r="383" customFormat="false" ht="22.5" hidden="false" customHeight="true" outlineLevel="0" collapsed="false">
      <c r="A383" s="132" t="s">
        <v>329</v>
      </c>
      <c r="B383" s="121" t="s">
        <v>606</v>
      </c>
      <c r="C383" s="121" t="s">
        <v>248</v>
      </c>
      <c r="D383" s="121" t="s">
        <v>183</v>
      </c>
      <c r="E383" s="121" t="s">
        <v>372</v>
      </c>
      <c r="F383" s="121" t="s">
        <v>330</v>
      </c>
      <c r="G383" s="123" t="n">
        <v>300</v>
      </c>
      <c r="H383" s="123"/>
      <c r="I383" s="123" t="n">
        <v>300</v>
      </c>
    </row>
    <row r="384" customFormat="false" ht="25.5" hidden="false" customHeight="true" outlineLevel="0" collapsed="false">
      <c r="A384" s="279" t="s">
        <v>383</v>
      </c>
      <c r="B384" s="279"/>
      <c r="C384" s="279"/>
      <c r="D384" s="279"/>
      <c r="E384" s="279"/>
      <c r="F384" s="138"/>
      <c r="G384" s="206" t="n">
        <f aca="false">G385</f>
        <v>233</v>
      </c>
      <c r="H384" s="206" t="n">
        <f aca="false">H385</f>
        <v>147</v>
      </c>
      <c r="I384" s="206" t="n">
        <f aca="false">I385</f>
        <v>380</v>
      </c>
    </row>
    <row r="385" customFormat="false" ht="24.75" hidden="false" customHeight="true" outlineLevel="0" collapsed="false">
      <c r="A385" s="132" t="s">
        <v>324</v>
      </c>
      <c r="B385" s="151" t="s">
        <v>606</v>
      </c>
      <c r="C385" s="121" t="s">
        <v>248</v>
      </c>
      <c r="D385" s="121" t="s">
        <v>183</v>
      </c>
      <c r="E385" s="121" t="s">
        <v>384</v>
      </c>
      <c r="F385" s="121"/>
      <c r="G385" s="123" t="n">
        <f aca="false">G386</f>
        <v>233</v>
      </c>
      <c r="H385" s="123" t="n">
        <f aca="false">H386</f>
        <v>147</v>
      </c>
      <c r="I385" s="123" t="n">
        <f aca="false">I386</f>
        <v>380</v>
      </c>
    </row>
    <row r="386" customFormat="false" ht="15" hidden="false" customHeight="true" outlineLevel="0" collapsed="false">
      <c r="A386" s="132" t="s">
        <v>327</v>
      </c>
      <c r="B386" s="151" t="s">
        <v>606</v>
      </c>
      <c r="C386" s="121" t="s">
        <v>248</v>
      </c>
      <c r="D386" s="121" t="s">
        <v>183</v>
      </c>
      <c r="E386" s="121" t="s">
        <v>384</v>
      </c>
      <c r="F386" s="121" t="s">
        <v>326</v>
      </c>
      <c r="G386" s="123" t="n">
        <f aca="false">G387</f>
        <v>233</v>
      </c>
      <c r="H386" s="123" t="n">
        <f aca="false">H387</f>
        <v>147</v>
      </c>
      <c r="I386" s="123" t="n">
        <f aca="false">I387</f>
        <v>380</v>
      </c>
    </row>
    <row r="387" customFormat="false" ht="27" hidden="false" customHeight="true" outlineLevel="0" collapsed="false">
      <c r="A387" s="132" t="s">
        <v>329</v>
      </c>
      <c r="B387" s="151" t="s">
        <v>606</v>
      </c>
      <c r="C387" s="121" t="s">
        <v>248</v>
      </c>
      <c r="D387" s="121" t="s">
        <v>183</v>
      </c>
      <c r="E387" s="121" t="s">
        <v>384</v>
      </c>
      <c r="F387" s="121" t="s">
        <v>328</v>
      </c>
      <c r="G387" s="123" t="n">
        <f aca="false">G388</f>
        <v>233</v>
      </c>
      <c r="H387" s="123" t="n">
        <f aca="false">H388</f>
        <v>147</v>
      </c>
      <c r="I387" s="123" t="n">
        <f aca="false">I388</f>
        <v>380</v>
      </c>
    </row>
    <row r="388" customFormat="false" ht="21" hidden="false" customHeight="true" outlineLevel="0" collapsed="false">
      <c r="A388" s="132" t="s">
        <v>298</v>
      </c>
      <c r="B388" s="208" t="n">
        <v>980</v>
      </c>
      <c r="C388" s="121" t="s">
        <v>248</v>
      </c>
      <c r="D388" s="121" t="s">
        <v>183</v>
      </c>
      <c r="E388" s="121" t="s">
        <v>384</v>
      </c>
      <c r="F388" s="121" t="s">
        <v>330</v>
      </c>
      <c r="G388" s="123" t="n">
        <v>233</v>
      </c>
      <c r="H388" s="123" t="n">
        <v>147</v>
      </c>
      <c r="I388" s="123" t="n">
        <f aca="false">233+147</f>
        <v>380</v>
      </c>
    </row>
    <row r="389" customFormat="false" ht="19.5" hidden="false" customHeight="true" outlineLevel="0" collapsed="false">
      <c r="A389" s="153" t="s">
        <v>615</v>
      </c>
      <c r="B389" s="153"/>
      <c r="C389" s="153"/>
      <c r="D389" s="153"/>
      <c r="E389" s="153"/>
      <c r="F389" s="138"/>
      <c r="G389" s="206" t="n">
        <f aca="false">G390</f>
        <v>100</v>
      </c>
      <c r="H389" s="206" t="n">
        <f aca="false">H390</f>
        <v>0</v>
      </c>
      <c r="I389" s="206" t="n">
        <f aca="false">I390</f>
        <v>100</v>
      </c>
    </row>
    <row r="390" customFormat="false" ht="15" hidden="false" customHeight="true" outlineLevel="0" collapsed="false">
      <c r="A390" s="132" t="s">
        <v>203</v>
      </c>
      <c r="B390" s="151" t="s">
        <v>606</v>
      </c>
      <c r="C390" s="121" t="s">
        <v>248</v>
      </c>
      <c r="D390" s="121" t="s">
        <v>183</v>
      </c>
      <c r="E390" s="121" t="s">
        <v>386</v>
      </c>
      <c r="F390" s="121" t="s">
        <v>326</v>
      </c>
      <c r="G390" s="123" t="n">
        <f aca="false">G391</f>
        <v>100</v>
      </c>
      <c r="H390" s="123" t="n">
        <f aca="false">H391</f>
        <v>0</v>
      </c>
      <c r="I390" s="123" t="n">
        <f aca="false">I391</f>
        <v>100</v>
      </c>
    </row>
    <row r="391" customFormat="false" ht="16.5" hidden="false" customHeight="true" outlineLevel="0" collapsed="false">
      <c r="A391" s="132" t="s">
        <v>205</v>
      </c>
      <c r="B391" s="151" t="s">
        <v>606</v>
      </c>
      <c r="C391" s="121" t="s">
        <v>248</v>
      </c>
      <c r="D391" s="121" t="s">
        <v>183</v>
      </c>
      <c r="E391" s="121" t="s">
        <v>386</v>
      </c>
      <c r="F391" s="121" t="s">
        <v>328</v>
      </c>
      <c r="G391" s="123" t="n">
        <f aca="false">G392</f>
        <v>100</v>
      </c>
      <c r="H391" s="123" t="n">
        <f aca="false">H392</f>
        <v>0</v>
      </c>
      <c r="I391" s="123" t="n">
        <f aca="false">I392</f>
        <v>100</v>
      </c>
    </row>
    <row r="392" customFormat="false" ht="12.75" hidden="false" customHeight="true" outlineLevel="0" collapsed="false">
      <c r="A392" s="132" t="s">
        <v>250</v>
      </c>
      <c r="B392" s="151" t="s">
        <v>606</v>
      </c>
      <c r="C392" s="121" t="s">
        <v>248</v>
      </c>
      <c r="D392" s="121" t="s">
        <v>183</v>
      </c>
      <c r="E392" s="121" t="s">
        <v>386</v>
      </c>
      <c r="F392" s="121" t="s">
        <v>330</v>
      </c>
      <c r="G392" s="123" t="n">
        <v>100</v>
      </c>
      <c r="H392" s="123"/>
      <c r="I392" s="123" t="n">
        <v>100</v>
      </c>
    </row>
    <row r="393" customFormat="false" ht="17.25" hidden="false" customHeight="true" outlineLevel="0" collapsed="false">
      <c r="A393" s="280" t="s">
        <v>387</v>
      </c>
      <c r="B393" s="280"/>
      <c r="C393" s="280"/>
      <c r="D393" s="280"/>
      <c r="E393" s="280"/>
      <c r="F393" s="224"/>
      <c r="G393" s="225" t="n">
        <f aca="false">G394+G399</f>
        <v>8266.32</v>
      </c>
      <c r="H393" s="225" t="n">
        <f aca="false">H394+H399</f>
        <v>1.13686837721616E-013</v>
      </c>
      <c r="I393" s="225" t="n">
        <f aca="false">I394+I399</f>
        <v>8266.32</v>
      </c>
    </row>
    <row r="394" customFormat="false" ht="24.75" hidden="false" customHeight="true" outlineLevel="0" collapsed="false">
      <c r="A394" s="156" t="s">
        <v>388</v>
      </c>
      <c r="B394" s="156"/>
      <c r="C394" s="156"/>
      <c r="D394" s="156"/>
      <c r="E394" s="156"/>
      <c r="F394" s="138"/>
      <c r="G394" s="123" t="n">
        <f aca="false">G395</f>
        <v>8166.32</v>
      </c>
      <c r="H394" s="123" t="n">
        <f aca="false">H395</f>
        <v>18.1300000000001</v>
      </c>
      <c r="I394" s="123" t="n">
        <f aca="false">I395</f>
        <v>8184.45</v>
      </c>
    </row>
    <row r="395" customFormat="false" ht="13.5" hidden="false" customHeight="true" outlineLevel="0" collapsed="false">
      <c r="A395" s="132" t="s">
        <v>616</v>
      </c>
      <c r="B395" s="121" t="s">
        <v>606</v>
      </c>
      <c r="C395" s="121" t="s">
        <v>248</v>
      </c>
      <c r="D395" s="121" t="s">
        <v>197</v>
      </c>
      <c r="E395" s="121" t="s">
        <v>389</v>
      </c>
      <c r="F395" s="138"/>
      <c r="G395" s="123" t="n">
        <f aca="false">G396</f>
        <v>8166.32</v>
      </c>
      <c r="H395" s="123" t="n">
        <f aca="false">H396</f>
        <v>18.1300000000001</v>
      </c>
      <c r="I395" s="123" t="n">
        <f aca="false">I396</f>
        <v>8184.45</v>
      </c>
    </row>
    <row r="396" customFormat="false" ht="24" hidden="false" customHeight="true" outlineLevel="0" collapsed="false">
      <c r="A396" s="132" t="s">
        <v>324</v>
      </c>
      <c r="B396" s="121" t="s">
        <v>606</v>
      </c>
      <c r="C396" s="121" t="s">
        <v>248</v>
      </c>
      <c r="D396" s="121" t="s">
        <v>197</v>
      </c>
      <c r="E396" s="121" t="s">
        <v>389</v>
      </c>
      <c r="F396" s="121" t="s">
        <v>326</v>
      </c>
      <c r="G396" s="123" t="n">
        <f aca="false">G397</f>
        <v>8166.32</v>
      </c>
      <c r="H396" s="123" t="n">
        <f aca="false">H397</f>
        <v>18.1300000000001</v>
      </c>
      <c r="I396" s="123" t="n">
        <f aca="false">I397</f>
        <v>8184.45</v>
      </c>
    </row>
    <row r="397" customFormat="false" ht="15.75" hidden="false" customHeight="true" outlineLevel="0" collapsed="false">
      <c r="A397" s="132" t="s">
        <v>327</v>
      </c>
      <c r="B397" s="121" t="s">
        <v>606</v>
      </c>
      <c r="C397" s="121" t="s">
        <v>248</v>
      </c>
      <c r="D397" s="121" t="s">
        <v>197</v>
      </c>
      <c r="E397" s="121" t="s">
        <v>389</v>
      </c>
      <c r="F397" s="121" t="s">
        <v>328</v>
      </c>
      <c r="G397" s="123" t="n">
        <f aca="false">G398</f>
        <v>8166.32</v>
      </c>
      <c r="H397" s="123" t="n">
        <f aca="false">H398</f>
        <v>18.1300000000001</v>
      </c>
      <c r="I397" s="123" t="n">
        <f aca="false">I398</f>
        <v>8184.45</v>
      </c>
    </row>
    <row r="398" customFormat="false" ht="23.25" hidden="false" customHeight="true" outlineLevel="0" collapsed="false">
      <c r="A398" s="132" t="s">
        <v>329</v>
      </c>
      <c r="B398" s="121" t="s">
        <v>606</v>
      </c>
      <c r="C398" s="121" t="s">
        <v>248</v>
      </c>
      <c r="D398" s="121" t="s">
        <v>197</v>
      </c>
      <c r="E398" s="121" t="s">
        <v>389</v>
      </c>
      <c r="F398" s="121" t="s">
        <v>330</v>
      </c>
      <c r="G398" s="123" t="n">
        <v>8166.32</v>
      </c>
      <c r="H398" s="123" t="n">
        <f aca="false">I398-G398</f>
        <v>18.1300000000001</v>
      </c>
      <c r="I398" s="123" t="n">
        <v>8184.45</v>
      </c>
    </row>
    <row r="399" customFormat="false" ht="21" hidden="false" customHeight="true" outlineLevel="0" collapsed="false">
      <c r="A399" s="153" t="s">
        <v>614</v>
      </c>
      <c r="B399" s="153"/>
      <c r="C399" s="153"/>
      <c r="D399" s="153"/>
      <c r="E399" s="153"/>
      <c r="F399" s="138"/>
      <c r="G399" s="206" t="n">
        <f aca="false">G400</f>
        <v>100</v>
      </c>
      <c r="H399" s="206" t="n">
        <f aca="false">H400</f>
        <v>-18.13</v>
      </c>
      <c r="I399" s="206" t="n">
        <f aca="false">I400</f>
        <v>81.87</v>
      </c>
    </row>
    <row r="400" customFormat="false" ht="21.75" hidden="false" customHeight="true" outlineLevel="0" collapsed="false">
      <c r="A400" s="132" t="s">
        <v>324</v>
      </c>
      <c r="B400" s="121" t="s">
        <v>606</v>
      </c>
      <c r="C400" s="121" t="s">
        <v>248</v>
      </c>
      <c r="D400" s="121" t="s">
        <v>197</v>
      </c>
      <c r="E400" s="121" t="s">
        <v>372</v>
      </c>
      <c r="F400" s="121" t="s">
        <v>326</v>
      </c>
      <c r="G400" s="123" t="n">
        <f aca="false">G401</f>
        <v>100</v>
      </c>
      <c r="H400" s="123" t="n">
        <f aca="false">H401</f>
        <v>-18.13</v>
      </c>
      <c r="I400" s="123" t="n">
        <f aca="false">I401</f>
        <v>81.87</v>
      </c>
      <c r="J400" s="131"/>
      <c r="K400" s="171"/>
      <c r="L400" s="278"/>
      <c r="M400" s="131"/>
    </row>
    <row r="401" customFormat="false" ht="15" hidden="false" customHeight="true" outlineLevel="0" collapsed="false">
      <c r="A401" s="132" t="s">
        <v>327</v>
      </c>
      <c r="B401" s="121" t="s">
        <v>606</v>
      </c>
      <c r="C401" s="121" t="s">
        <v>248</v>
      </c>
      <c r="D401" s="121" t="s">
        <v>197</v>
      </c>
      <c r="E401" s="121" t="s">
        <v>372</v>
      </c>
      <c r="F401" s="121" t="s">
        <v>328</v>
      </c>
      <c r="G401" s="123" t="n">
        <f aca="false">G402</f>
        <v>100</v>
      </c>
      <c r="H401" s="123" t="n">
        <f aca="false">H402</f>
        <v>-18.13</v>
      </c>
      <c r="I401" s="123" t="n">
        <f aca="false">I402</f>
        <v>81.87</v>
      </c>
      <c r="J401" s="131"/>
      <c r="K401" s="131"/>
      <c r="L401" s="131"/>
      <c r="M401" s="131"/>
    </row>
    <row r="402" customFormat="false" ht="22.5" hidden="false" customHeight="true" outlineLevel="0" collapsed="false">
      <c r="A402" s="132" t="s">
        <v>329</v>
      </c>
      <c r="B402" s="121" t="s">
        <v>606</v>
      </c>
      <c r="C402" s="121" t="s">
        <v>248</v>
      </c>
      <c r="D402" s="121" t="s">
        <v>197</v>
      </c>
      <c r="E402" s="121" t="s">
        <v>372</v>
      </c>
      <c r="F402" s="121" t="s">
        <v>330</v>
      </c>
      <c r="G402" s="123" t="n">
        <v>100</v>
      </c>
      <c r="H402" s="123" t="n">
        <f aca="false">I402-G402</f>
        <v>-18.13</v>
      </c>
      <c r="I402" s="123" t="n">
        <v>81.87</v>
      </c>
    </row>
    <row r="403" customFormat="false" ht="21" hidden="false" customHeight="true" outlineLevel="0" collapsed="false">
      <c r="A403" s="223" t="s">
        <v>397</v>
      </c>
      <c r="B403" s="224" t="s">
        <v>606</v>
      </c>
      <c r="C403" s="224" t="s">
        <v>248</v>
      </c>
      <c r="D403" s="224" t="s">
        <v>248</v>
      </c>
      <c r="E403" s="224"/>
      <c r="F403" s="224"/>
      <c r="G403" s="225" t="n">
        <f aca="false">G404</f>
        <v>1949.6</v>
      </c>
      <c r="H403" s="225" t="n">
        <f aca="false">H404</f>
        <v>161.4</v>
      </c>
      <c r="I403" s="225" t="n">
        <f aca="false">I404</f>
        <v>2111</v>
      </c>
    </row>
    <row r="404" customFormat="false" ht="15" hidden="false" customHeight="true" outlineLevel="0" collapsed="false">
      <c r="A404" s="132" t="s">
        <v>366</v>
      </c>
      <c r="B404" s="121" t="s">
        <v>606</v>
      </c>
      <c r="C404" s="121" t="s">
        <v>248</v>
      </c>
      <c r="D404" s="121" t="s">
        <v>248</v>
      </c>
      <c r="E404" s="121" t="s">
        <v>398</v>
      </c>
      <c r="F404" s="121"/>
      <c r="G404" s="123" t="n">
        <f aca="false">G405</f>
        <v>1949.6</v>
      </c>
      <c r="H404" s="123" t="n">
        <f aca="false">H405</f>
        <v>161.4</v>
      </c>
      <c r="I404" s="123" t="n">
        <f aca="false">I405</f>
        <v>2111</v>
      </c>
    </row>
    <row r="405" customFormat="false" ht="24" hidden="false" customHeight="true" outlineLevel="0" collapsed="false">
      <c r="A405" s="132" t="s">
        <v>324</v>
      </c>
      <c r="B405" s="121" t="s">
        <v>606</v>
      </c>
      <c r="C405" s="121" t="s">
        <v>248</v>
      </c>
      <c r="D405" s="121" t="s">
        <v>248</v>
      </c>
      <c r="E405" s="121" t="s">
        <v>398</v>
      </c>
      <c r="F405" s="121" t="s">
        <v>326</v>
      </c>
      <c r="G405" s="123" t="n">
        <f aca="false">G406</f>
        <v>1949.6</v>
      </c>
      <c r="H405" s="123" t="n">
        <f aca="false">H406</f>
        <v>161.4</v>
      </c>
      <c r="I405" s="123" t="n">
        <f aca="false">I406</f>
        <v>2111</v>
      </c>
    </row>
    <row r="406" customFormat="false" ht="15" hidden="false" customHeight="true" outlineLevel="0" collapsed="false">
      <c r="A406" s="132" t="s">
        <v>327</v>
      </c>
      <c r="B406" s="121" t="s">
        <v>606</v>
      </c>
      <c r="C406" s="121" t="s">
        <v>248</v>
      </c>
      <c r="D406" s="121" t="s">
        <v>248</v>
      </c>
      <c r="E406" s="121" t="s">
        <v>398</v>
      </c>
      <c r="F406" s="121" t="s">
        <v>328</v>
      </c>
      <c r="G406" s="123" t="n">
        <f aca="false">G407</f>
        <v>1949.6</v>
      </c>
      <c r="H406" s="123" t="n">
        <f aca="false">H407</f>
        <v>161.4</v>
      </c>
      <c r="I406" s="123" t="n">
        <f aca="false">I407</f>
        <v>2111</v>
      </c>
    </row>
    <row r="407" customFormat="false" ht="15" hidden="false" customHeight="true" outlineLevel="0" collapsed="false">
      <c r="A407" s="132" t="s">
        <v>378</v>
      </c>
      <c r="B407" s="121" t="s">
        <v>606</v>
      </c>
      <c r="C407" s="121" t="s">
        <v>248</v>
      </c>
      <c r="D407" s="121" t="s">
        <v>248</v>
      </c>
      <c r="E407" s="121" t="s">
        <v>398</v>
      </c>
      <c r="F407" s="121" t="s">
        <v>379</v>
      </c>
      <c r="G407" s="123" t="n">
        <v>1949.6</v>
      </c>
      <c r="H407" s="123" t="n">
        <f aca="false">I407-G407</f>
        <v>161.4</v>
      </c>
      <c r="I407" s="123" t="n">
        <v>2111</v>
      </c>
    </row>
    <row r="408" customFormat="false" ht="21" hidden="false" customHeight="true" outlineLevel="0" collapsed="false">
      <c r="A408" s="223" t="s">
        <v>587</v>
      </c>
      <c r="B408" s="224" t="s">
        <v>606</v>
      </c>
      <c r="C408" s="224" t="s">
        <v>248</v>
      </c>
      <c r="D408" s="224" t="s">
        <v>276</v>
      </c>
      <c r="E408" s="224"/>
      <c r="F408" s="224"/>
      <c r="G408" s="281" t="n">
        <f aca="false">G409</f>
        <v>7450</v>
      </c>
      <c r="H408" s="281" t="n">
        <f aca="false">H409</f>
        <v>0</v>
      </c>
      <c r="I408" s="281" t="n">
        <f aca="false">I409</f>
        <v>7450</v>
      </c>
    </row>
    <row r="409" customFormat="false" ht="21" hidden="false" customHeight="true" outlineLevel="0" collapsed="false">
      <c r="A409" s="132" t="s">
        <v>184</v>
      </c>
      <c r="B409" s="121" t="s">
        <v>606</v>
      </c>
      <c r="C409" s="121" t="s">
        <v>248</v>
      </c>
      <c r="D409" s="121" t="s">
        <v>276</v>
      </c>
      <c r="E409" s="121" t="s">
        <v>405</v>
      </c>
      <c r="F409" s="121"/>
      <c r="G409" s="123" t="n">
        <f aca="false">G410</f>
        <v>7450</v>
      </c>
      <c r="H409" s="123" t="n">
        <f aca="false">H410</f>
        <v>0</v>
      </c>
      <c r="I409" s="123" t="n">
        <f aca="false">I410</f>
        <v>7450</v>
      </c>
    </row>
    <row r="410" customFormat="false" ht="36" hidden="false" customHeight="true" outlineLevel="0" collapsed="false">
      <c r="A410" s="132" t="s">
        <v>617</v>
      </c>
      <c r="B410" s="121" t="s">
        <v>606</v>
      </c>
      <c r="C410" s="121" t="s">
        <v>248</v>
      </c>
      <c r="D410" s="121" t="s">
        <v>276</v>
      </c>
      <c r="E410" s="121" t="s">
        <v>405</v>
      </c>
      <c r="F410" s="121"/>
      <c r="G410" s="123" t="n">
        <f aca="false">G411</f>
        <v>7450</v>
      </c>
      <c r="H410" s="123" t="n">
        <f aca="false">H411</f>
        <v>0</v>
      </c>
      <c r="I410" s="123" t="n">
        <f aca="false">I411</f>
        <v>7450</v>
      </c>
    </row>
    <row r="411" customFormat="false" ht="21" hidden="false" customHeight="true" outlineLevel="0" collapsed="false">
      <c r="A411" s="132" t="s">
        <v>366</v>
      </c>
      <c r="B411" s="121" t="s">
        <v>606</v>
      </c>
      <c r="C411" s="121" t="s">
        <v>248</v>
      </c>
      <c r="D411" s="121" t="s">
        <v>276</v>
      </c>
      <c r="E411" s="121" t="s">
        <v>405</v>
      </c>
      <c r="F411" s="138"/>
      <c r="G411" s="123" t="n">
        <f aca="false">G412+G417+G421</f>
        <v>7450</v>
      </c>
      <c r="H411" s="123" t="n">
        <f aca="false">H412+H417+H421</f>
        <v>0</v>
      </c>
      <c r="I411" s="123" t="n">
        <f aca="false">I412+I417+I421</f>
        <v>7450</v>
      </c>
    </row>
    <row r="412" customFormat="false" ht="33.75" hidden="false" customHeight="true" outlineLevel="0" collapsed="false">
      <c r="A412" s="132" t="s">
        <v>618</v>
      </c>
      <c r="B412" s="121" t="s">
        <v>606</v>
      </c>
      <c r="C412" s="121" t="s">
        <v>248</v>
      </c>
      <c r="D412" s="121" t="s">
        <v>276</v>
      </c>
      <c r="E412" s="121" t="s">
        <v>406</v>
      </c>
      <c r="F412" s="121" t="s">
        <v>188</v>
      </c>
      <c r="G412" s="123" t="n">
        <f aca="false">G413</f>
        <v>6880</v>
      </c>
      <c r="H412" s="123" t="n">
        <f aca="false">H413</f>
        <v>0</v>
      </c>
      <c r="I412" s="123" t="n">
        <f aca="false">I413</f>
        <v>6880</v>
      </c>
    </row>
    <row r="413" customFormat="false" ht="29.25" hidden="false" customHeight="true" outlineLevel="0" collapsed="false">
      <c r="A413" s="132" t="s">
        <v>563</v>
      </c>
      <c r="B413" s="121" t="s">
        <v>606</v>
      </c>
      <c r="C413" s="121" t="s">
        <v>248</v>
      </c>
      <c r="D413" s="121" t="s">
        <v>276</v>
      </c>
      <c r="E413" s="121" t="s">
        <v>406</v>
      </c>
      <c r="F413" s="121" t="s">
        <v>269</v>
      </c>
      <c r="G413" s="123" t="n">
        <f aca="false">G414+G415+G416</f>
        <v>6880</v>
      </c>
      <c r="H413" s="123" t="n">
        <f aca="false">H414+H415+H416</f>
        <v>0</v>
      </c>
      <c r="I413" s="123" t="n">
        <f aca="false">I414+I415+I416</f>
        <v>6880</v>
      </c>
    </row>
    <row r="414" customFormat="false" ht="21" hidden="false" customHeight="true" outlineLevel="0" collapsed="false">
      <c r="A414" s="132" t="s">
        <v>619</v>
      </c>
      <c r="B414" s="121" t="s">
        <v>606</v>
      </c>
      <c r="C414" s="121" t="s">
        <v>248</v>
      </c>
      <c r="D414" s="121" t="s">
        <v>276</v>
      </c>
      <c r="E414" s="121" t="s">
        <v>406</v>
      </c>
      <c r="F414" s="121" t="s">
        <v>270</v>
      </c>
      <c r="G414" s="123" t="n">
        <v>5285</v>
      </c>
      <c r="H414" s="123"/>
      <c r="I414" s="123" t="n">
        <v>5285</v>
      </c>
    </row>
    <row r="415" customFormat="false" ht="21" hidden="false" customHeight="true" outlineLevel="0" collapsed="false">
      <c r="A415" s="132" t="s">
        <v>588</v>
      </c>
      <c r="B415" s="121" t="s">
        <v>606</v>
      </c>
      <c r="C415" s="121" t="s">
        <v>248</v>
      </c>
      <c r="D415" s="121" t="s">
        <v>276</v>
      </c>
      <c r="E415" s="121" t="s">
        <v>406</v>
      </c>
      <c r="F415" s="121" t="s">
        <v>566</v>
      </c>
      <c r="G415" s="123" t="n">
        <v>1595</v>
      </c>
      <c r="H415" s="123"/>
      <c r="I415" s="123" t="n">
        <v>1595</v>
      </c>
    </row>
    <row r="416" customFormat="false" ht="21" hidden="false" customHeight="true" outlineLevel="0" collapsed="false">
      <c r="A416" s="132" t="s">
        <v>509</v>
      </c>
      <c r="B416" s="121" t="s">
        <v>606</v>
      </c>
      <c r="C416" s="121" t="s">
        <v>248</v>
      </c>
      <c r="D416" s="121" t="s">
        <v>276</v>
      </c>
      <c r="E416" s="121" t="s">
        <v>406</v>
      </c>
      <c r="F416" s="121" t="s">
        <v>195</v>
      </c>
      <c r="G416" s="123"/>
      <c r="H416" s="123"/>
      <c r="I416" s="123"/>
    </row>
    <row r="417" customFormat="false" ht="16.5" hidden="false" customHeight="true" outlineLevel="0" collapsed="false">
      <c r="A417" s="132" t="s">
        <v>203</v>
      </c>
      <c r="B417" s="121" t="s">
        <v>606</v>
      </c>
      <c r="C417" s="121" t="s">
        <v>248</v>
      </c>
      <c r="D417" s="121" t="s">
        <v>276</v>
      </c>
      <c r="E417" s="121" t="s">
        <v>407</v>
      </c>
      <c r="F417" s="121" t="s">
        <v>204</v>
      </c>
      <c r="G417" s="123" t="n">
        <f aca="false">G418</f>
        <v>535</v>
      </c>
      <c r="H417" s="123" t="n">
        <f aca="false">H418</f>
        <v>0</v>
      </c>
      <c r="I417" s="123" t="n">
        <f aca="false">I418</f>
        <v>535</v>
      </c>
    </row>
    <row r="418" customFormat="false" ht="16.5" hidden="false" customHeight="true" outlineLevel="0" collapsed="false">
      <c r="A418" s="132" t="s">
        <v>205</v>
      </c>
      <c r="B418" s="121" t="s">
        <v>606</v>
      </c>
      <c r="C418" s="121" t="s">
        <v>248</v>
      </c>
      <c r="D418" s="121" t="s">
        <v>276</v>
      </c>
      <c r="E418" s="121" t="s">
        <v>407</v>
      </c>
      <c r="F418" s="121" t="s">
        <v>206</v>
      </c>
      <c r="G418" s="123" t="n">
        <f aca="false">G419+G420</f>
        <v>535</v>
      </c>
      <c r="H418" s="123" t="n">
        <f aca="false">H419+H420</f>
        <v>0</v>
      </c>
      <c r="I418" s="123" t="n">
        <f aca="false">I419+I420</f>
        <v>535</v>
      </c>
    </row>
    <row r="419" customFormat="false" ht="21" hidden="false" customHeight="true" outlineLevel="0" collapsed="false">
      <c r="A419" s="132" t="s">
        <v>207</v>
      </c>
      <c r="B419" s="121" t="s">
        <v>606</v>
      </c>
      <c r="C419" s="121" t="s">
        <v>248</v>
      </c>
      <c r="D419" s="121" t="s">
        <v>276</v>
      </c>
      <c r="E419" s="121" t="s">
        <v>407</v>
      </c>
      <c r="F419" s="121" t="s">
        <v>208</v>
      </c>
      <c r="G419" s="123" t="n">
        <v>218</v>
      </c>
      <c r="H419" s="123" t="n">
        <f aca="false">I419-G419</f>
        <v>14</v>
      </c>
      <c r="I419" s="123" t="n">
        <v>232</v>
      </c>
    </row>
    <row r="420" customFormat="false" ht="21" hidden="false" customHeight="true" outlineLevel="0" collapsed="false">
      <c r="A420" s="132" t="s">
        <v>250</v>
      </c>
      <c r="B420" s="121" t="s">
        <v>606</v>
      </c>
      <c r="C420" s="121" t="s">
        <v>248</v>
      </c>
      <c r="D420" s="121" t="s">
        <v>276</v>
      </c>
      <c r="E420" s="121" t="s">
        <v>407</v>
      </c>
      <c r="F420" s="121" t="s">
        <v>210</v>
      </c>
      <c r="G420" s="123" t="n">
        <v>317</v>
      </c>
      <c r="H420" s="123" t="n">
        <f aca="false">I420-G420</f>
        <v>-14</v>
      </c>
      <c r="I420" s="123" t="n">
        <v>303</v>
      </c>
    </row>
    <row r="421" customFormat="false" ht="21" hidden="false" customHeight="true" outlineLevel="0" collapsed="false">
      <c r="A421" s="132" t="s">
        <v>211</v>
      </c>
      <c r="B421" s="121" t="s">
        <v>606</v>
      </c>
      <c r="C421" s="121" t="s">
        <v>248</v>
      </c>
      <c r="D421" s="121" t="s">
        <v>276</v>
      </c>
      <c r="E421" s="121" t="s">
        <v>407</v>
      </c>
      <c r="F421" s="121" t="s">
        <v>212</v>
      </c>
      <c r="G421" s="123" t="n">
        <f aca="false">G422+G424+G423</f>
        <v>35</v>
      </c>
      <c r="H421" s="123" t="n">
        <f aca="false">H422+H424+H423</f>
        <v>0</v>
      </c>
      <c r="I421" s="123" t="n">
        <f aca="false">I422+I424+I423</f>
        <v>35</v>
      </c>
    </row>
    <row r="422" customFormat="false" ht="21" hidden="false" customHeight="true" outlineLevel="0" collapsed="false">
      <c r="A422" s="132" t="s">
        <v>213</v>
      </c>
      <c r="B422" s="121" t="s">
        <v>606</v>
      </c>
      <c r="C422" s="121" t="s">
        <v>248</v>
      </c>
      <c r="D422" s="121" t="s">
        <v>276</v>
      </c>
      <c r="E422" s="121" t="s">
        <v>407</v>
      </c>
      <c r="F422" s="121" t="s">
        <v>214</v>
      </c>
      <c r="G422" s="123" t="n">
        <v>15</v>
      </c>
      <c r="H422" s="123"/>
      <c r="I422" s="123" t="n">
        <v>15</v>
      </c>
    </row>
    <row r="423" customFormat="false" ht="21" hidden="false" customHeight="true" outlineLevel="0" collapsed="false">
      <c r="A423" s="132" t="s">
        <v>232</v>
      </c>
      <c r="B423" s="121" t="s">
        <v>601</v>
      </c>
      <c r="C423" s="121" t="s">
        <v>248</v>
      </c>
      <c r="D423" s="121" t="s">
        <v>276</v>
      </c>
      <c r="E423" s="121" t="s">
        <v>407</v>
      </c>
      <c r="F423" s="121" t="s">
        <v>233</v>
      </c>
      <c r="G423" s="123" t="n">
        <v>5</v>
      </c>
      <c r="H423" s="123"/>
      <c r="I423" s="123" t="n">
        <v>5</v>
      </c>
    </row>
    <row r="424" customFormat="false" ht="21" hidden="false" customHeight="true" outlineLevel="0" collapsed="false">
      <c r="A424" s="132" t="s">
        <v>555</v>
      </c>
      <c r="B424" s="121" t="s">
        <v>606</v>
      </c>
      <c r="C424" s="121" t="s">
        <v>248</v>
      </c>
      <c r="D424" s="121" t="s">
        <v>276</v>
      </c>
      <c r="E424" s="121" t="s">
        <v>407</v>
      </c>
      <c r="F424" s="121" t="s">
        <v>216</v>
      </c>
      <c r="G424" s="123" t="n">
        <v>15</v>
      </c>
      <c r="H424" s="123"/>
      <c r="I424" s="123" t="n">
        <v>15</v>
      </c>
    </row>
    <row r="425" customFormat="false" ht="15" hidden="false" customHeight="true" outlineLevel="0" collapsed="false">
      <c r="A425" s="276" t="s">
        <v>444</v>
      </c>
      <c r="B425" s="276"/>
      <c r="C425" s="276"/>
      <c r="D425" s="276"/>
      <c r="E425" s="276"/>
      <c r="F425" s="277"/>
      <c r="G425" s="225" t="n">
        <f aca="false">G431+G426</f>
        <v>2921.4</v>
      </c>
      <c r="H425" s="225" t="n">
        <f aca="false">H431+H426</f>
        <v>0</v>
      </c>
      <c r="I425" s="225" t="n">
        <f aca="false">I431+I426</f>
        <v>2921.4</v>
      </c>
    </row>
    <row r="426" customFormat="false" ht="26.25" hidden="false" customHeight="true" outlineLevel="0" collapsed="false">
      <c r="A426" s="153" t="s">
        <v>475</v>
      </c>
      <c r="B426" s="153"/>
      <c r="C426" s="153"/>
      <c r="D426" s="153"/>
      <c r="E426" s="153"/>
      <c r="F426" s="121"/>
      <c r="G426" s="206" t="n">
        <f aca="false">G427</f>
        <v>706.3</v>
      </c>
      <c r="H426" s="206" t="n">
        <f aca="false">H427</f>
        <v>0</v>
      </c>
      <c r="I426" s="206" t="n">
        <f aca="false">I427</f>
        <v>706.3</v>
      </c>
    </row>
    <row r="427" customFormat="false" ht="14.25" hidden="false" customHeight="true" outlineLevel="0" collapsed="false">
      <c r="A427" s="132" t="s">
        <v>448</v>
      </c>
      <c r="B427" s="121" t="s">
        <v>606</v>
      </c>
      <c r="C427" s="134" t="s">
        <v>281</v>
      </c>
      <c r="D427" s="134" t="s">
        <v>197</v>
      </c>
      <c r="E427" s="134"/>
      <c r="F427" s="121"/>
      <c r="G427" s="123" t="n">
        <f aca="false">G428</f>
        <v>706.3</v>
      </c>
      <c r="H427" s="123" t="n">
        <f aca="false">H428</f>
        <v>0</v>
      </c>
      <c r="I427" s="123" t="n">
        <f aca="false">I428</f>
        <v>706.3</v>
      </c>
    </row>
    <row r="428" customFormat="false" ht="15" hidden="false" customHeight="true" outlineLevel="0" collapsed="false">
      <c r="A428" s="132" t="s">
        <v>450</v>
      </c>
      <c r="B428" s="121" t="s">
        <v>606</v>
      </c>
      <c r="C428" s="134" t="s">
        <v>281</v>
      </c>
      <c r="D428" s="134" t="s">
        <v>197</v>
      </c>
      <c r="E428" s="134" t="s">
        <v>476</v>
      </c>
      <c r="F428" s="121" t="s">
        <v>449</v>
      </c>
      <c r="G428" s="123" t="n">
        <f aca="false">G429</f>
        <v>706.3</v>
      </c>
      <c r="H428" s="123" t="n">
        <f aca="false">H429</f>
        <v>0</v>
      </c>
      <c r="I428" s="123" t="n">
        <f aca="false">I429</f>
        <v>706.3</v>
      </c>
    </row>
    <row r="429" customFormat="false" ht="12" hidden="false" customHeight="true" outlineLevel="0" collapsed="false">
      <c r="A429" s="132" t="s">
        <v>620</v>
      </c>
      <c r="B429" s="121" t="s">
        <v>606</v>
      </c>
      <c r="C429" s="134" t="s">
        <v>281</v>
      </c>
      <c r="D429" s="134" t="s">
        <v>197</v>
      </c>
      <c r="E429" s="134" t="s">
        <v>476</v>
      </c>
      <c r="F429" s="121" t="s">
        <v>451</v>
      </c>
      <c r="G429" s="123" t="n">
        <f aca="false">G430</f>
        <v>706.3</v>
      </c>
      <c r="H429" s="123" t="n">
        <f aca="false">H430</f>
        <v>0</v>
      </c>
      <c r="I429" s="123" t="n">
        <f aca="false">I430</f>
        <v>706.3</v>
      </c>
    </row>
    <row r="430" customFormat="false" ht="28.5" hidden="false" customHeight="true" outlineLevel="0" collapsed="false">
      <c r="A430" s="132" t="s">
        <v>452</v>
      </c>
      <c r="B430" s="121" t="s">
        <v>606</v>
      </c>
      <c r="C430" s="134" t="s">
        <v>281</v>
      </c>
      <c r="D430" s="134" t="s">
        <v>197</v>
      </c>
      <c r="E430" s="134" t="s">
        <v>476</v>
      </c>
      <c r="F430" s="134" t="s">
        <v>458</v>
      </c>
      <c r="G430" s="267" t="n">
        <v>706.3</v>
      </c>
      <c r="H430" s="267"/>
      <c r="I430" s="267" t="n">
        <v>706.3</v>
      </c>
    </row>
    <row r="431" customFormat="false" ht="26.25" hidden="false" customHeight="true" outlineLevel="0" collapsed="false">
      <c r="A431" s="153" t="s">
        <v>621</v>
      </c>
      <c r="B431" s="153"/>
      <c r="C431" s="153"/>
      <c r="D431" s="153"/>
      <c r="E431" s="153"/>
      <c r="F431" s="121"/>
      <c r="G431" s="206" t="n">
        <f aca="false">G432</f>
        <v>2215.1</v>
      </c>
      <c r="H431" s="206" t="n">
        <f aca="false">H432</f>
        <v>0</v>
      </c>
      <c r="I431" s="206" t="n">
        <f aca="false">I432</f>
        <v>2215.1</v>
      </c>
    </row>
    <row r="432" customFormat="false" ht="14.25" hidden="false" customHeight="true" outlineLevel="0" collapsed="false">
      <c r="A432" s="132" t="s">
        <v>448</v>
      </c>
      <c r="B432" s="121" t="s">
        <v>606</v>
      </c>
      <c r="C432" s="134" t="s">
        <v>281</v>
      </c>
      <c r="D432" s="134" t="s">
        <v>226</v>
      </c>
      <c r="E432" s="134" t="s">
        <v>496</v>
      </c>
      <c r="F432" s="121"/>
      <c r="G432" s="123" t="n">
        <f aca="false">G433</f>
        <v>2215.1</v>
      </c>
      <c r="H432" s="123" t="n">
        <f aca="false">H433</f>
        <v>0</v>
      </c>
      <c r="I432" s="123" t="n">
        <f aca="false">I433</f>
        <v>2215.1</v>
      </c>
    </row>
    <row r="433" customFormat="false" ht="15" hidden="false" customHeight="true" outlineLevel="0" collapsed="false">
      <c r="A433" s="132" t="s">
        <v>450</v>
      </c>
      <c r="B433" s="121" t="s">
        <v>606</v>
      </c>
      <c r="C433" s="134" t="s">
        <v>281</v>
      </c>
      <c r="D433" s="134" t="s">
        <v>226</v>
      </c>
      <c r="E433" s="134" t="s">
        <v>496</v>
      </c>
      <c r="F433" s="121" t="s">
        <v>449</v>
      </c>
      <c r="G433" s="123" t="n">
        <f aca="false">G434</f>
        <v>2215.1</v>
      </c>
      <c r="H433" s="123" t="n">
        <f aca="false">H434</f>
        <v>0</v>
      </c>
      <c r="I433" s="123" t="n">
        <f aca="false">I434</f>
        <v>2215.1</v>
      </c>
    </row>
    <row r="434" customFormat="false" ht="12" hidden="false" customHeight="true" outlineLevel="0" collapsed="false">
      <c r="A434" s="132" t="s">
        <v>620</v>
      </c>
      <c r="B434" s="121" t="s">
        <v>606</v>
      </c>
      <c r="C434" s="134" t="s">
        <v>281</v>
      </c>
      <c r="D434" s="134" t="s">
        <v>226</v>
      </c>
      <c r="E434" s="134" t="s">
        <v>496</v>
      </c>
      <c r="F434" s="121" t="s">
        <v>451</v>
      </c>
      <c r="G434" s="123" t="n">
        <f aca="false">G435</f>
        <v>2215.1</v>
      </c>
      <c r="H434" s="123" t="n">
        <f aca="false">H435</f>
        <v>0</v>
      </c>
      <c r="I434" s="123" t="n">
        <f aca="false">I435</f>
        <v>2215.1</v>
      </c>
    </row>
    <row r="435" customFormat="false" ht="28.5" hidden="false" customHeight="true" outlineLevel="0" collapsed="false">
      <c r="A435" s="132" t="s">
        <v>452</v>
      </c>
      <c r="B435" s="121" t="s">
        <v>606</v>
      </c>
      <c r="C435" s="134" t="s">
        <v>281</v>
      </c>
      <c r="D435" s="134" t="s">
        <v>226</v>
      </c>
      <c r="E435" s="134" t="s">
        <v>496</v>
      </c>
      <c r="F435" s="134" t="s">
        <v>458</v>
      </c>
      <c r="G435" s="267" t="n">
        <v>2215.1</v>
      </c>
      <c r="H435" s="267"/>
      <c r="I435" s="267" t="n">
        <v>2215.1</v>
      </c>
    </row>
    <row r="436" customFormat="false" ht="21" hidden="false" customHeight="true" outlineLevel="0" collapsed="false">
      <c r="A436" s="125" t="s">
        <v>622</v>
      </c>
      <c r="B436" s="126" t="s">
        <v>623</v>
      </c>
      <c r="C436" s="126"/>
      <c r="D436" s="126"/>
      <c r="E436" s="126"/>
      <c r="F436" s="126"/>
      <c r="G436" s="196" t="n">
        <f aca="false">G437+G439</f>
        <v>35008.68</v>
      </c>
      <c r="H436" s="196" t="n">
        <f aca="false">H437+H439+H483</f>
        <v>224.92</v>
      </c>
      <c r="I436" s="196" t="n">
        <f aca="false">I437+I439+I483</f>
        <v>35233.6</v>
      </c>
    </row>
    <row r="437" customFormat="false" ht="21" hidden="false" customHeight="true" outlineLevel="0" collapsed="false">
      <c r="A437" s="241" t="s">
        <v>409</v>
      </c>
      <c r="B437" s="251" t="s">
        <v>623</v>
      </c>
      <c r="C437" s="251" t="s">
        <v>410</v>
      </c>
      <c r="D437" s="251" t="s">
        <v>180</v>
      </c>
      <c r="E437" s="251"/>
      <c r="F437" s="251"/>
      <c r="G437" s="242" t="n">
        <f aca="false">G438+G469</f>
        <v>25786.36</v>
      </c>
      <c r="H437" s="242" t="n">
        <f aca="false">H438+H469</f>
        <v>172.74</v>
      </c>
      <c r="I437" s="242" t="n">
        <f aca="false">I438+I469</f>
        <v>25959.1</v>
      </c>
    </row>
    <row r="438" customFormat="false" ht="21" hidden="false" customHeight="true" outlineLevel="0" collapsed="false">
      <c r="A438" s="282" t="s">
        <v>412</v>
      </c>
      <c r="B438" s="283" t="s">
        <v>623</v>
      </c>
      <c r="C438" s="283" t="s">
        <v>410</v>
      </c>
      <c r="D438" s="283" t="s">
        <v>179</v>
      </c>
      <c r="E438" s="180"/>
      <c r="F438" s="180"/>
      <c r="G438" s="284" t="n">
        <f aca="false">G445+G455+G460+G451</f>
        <v>17883.66</v>
      </c>
      <c r="H438" s="284" t="n">
        <f aca="false">H445+H455+H460+H451+H463</f>
        <v>172.74</v>
      </c>
      <c r="I438" s="284" t="n">
        <f aca="false">I445+I455+I460+I451+I463</f>
        <v>18056.4</v>
      </c>
    </row>
    <row r="439" customFormat="false" ht="21" hidden="false" customHeight="true" outlineLevel="0" collapsed="false">
      <c r="A439" s="285" t="s">
        <v>624</v>
      </c>
      <c r="B439" s="283" t="s">
        <v>623</v>
      </c>
      <c r="C439" s="283" t="s">
        <v>248</v>
      </c>
      <c r="D439" s="283" t="s">
        <v>197</v>
      </c>
      <c r="E439" s="180"/>
      <c r="F439" s="180"/>
      <c r="G439" s="284" t="n">
        <f aca="false">G466+G440</f>
        <v>9222.32</v>
      </c>
      <c r="H439" s="284" t="n">
        <f aca="false">H466+H440</f>
        <v>-106.22</v>
      </c>
      <c r="I439" s="284" t="n">
        <f aca="false">I466+I440</f>
        <v>9116.1</v>
      </c>
    </row>
    <row r="440" customFormat="false" ht="26.25" hidden="false" customHeight="true" outlineLevel="0" collapsed="false">
      <c r="A440" s="223" t="s">
        <v>625</v>
      </c>
      <c r="B440" s="224" t="s">
        <v>623</v>
      </c>
      <c r="C440" s="224" t="s">
        <v>248</v>
      </c>
      <c r="D440" s="224" t="s">
        <v>197</v>
      </c>
      <c r="E440" s="224"/>
      <c r="F440" s="224"/>
      <c r="G440" s="225" t="n">
        <f aca="false">G441</f>
        <v>9063.32</v>
      </c>
      <c r="H440" s="225" t="n">
        <f aca="false">H441</f>
        <v>-52.8199999999997</v>
      </c>
      <c r="I440" s="225" t="n">
        <f aca="false">I441</f>
        <v>9010.5</v>
      </c>
    </row>
    <row r="441" customFormat="false" ht="17.25" hidden="false" customHeight="true" outlineLevel="0" collapsed="false">
      <c r="A441" s="132" t="s">
        <v>366</v>
      </c>
      <c r="B441" s="121" t="s">
        <v>623</v>
      </c>
      <c r="C441" s="121" t="s">
        <v>248</v>
      </c>
      <c r="D441" s="121" t="s">
        <v>197</v>
      </c>
      <c r="E441" s="121" t="s">
        <v>391</v>
      </c>
      <c r="F441" s="138"/>
      <c r="G441" s="123" t="n">
        <f aca="false">G442</f>
        <v>9063.32</v>
      </c>
      <c r="H441" s="123" t="n">
        <f aca="false">H442</f>
        <v>-52.8199999999997</v>
      </c>
      <c r="I441" s="123" t="n">
        <f aca="false">I442</f>
        <v>9010.5</v>
      </c>
    </row>
    <row r="442" customFormat="false" ht="27" hidden="false" customHeight="true" outlineLevel="0" collapsed="false">
      <c r="A442" s="132" t="s">
        <v>324</v>
      </c>
      <c r="B442" s="121" t="s">
        <v>623</v>
      </c>
      <c r="C442" s="121" t="s">
        <v>248</v>
      </c>
      <c r="D442" s="121" t="s">
        <v>197</v>
      </c>
      <c r="E442" s="121" t="s">
        <v>391</v>
      </c>
      <c r="F442" s="121" t="s">
        <v>326</v>
      </c>
      <c r="G442" s="123" t="n">
        <f aca="false">G443</f>
        <v>9063.32</v>
      </c>
      <c r="H442" s="123" t="n">
        <f aca="false">H443</f>
        <v>-52.8199999999997</v>
      </c>
      <c r="I442" s="123" t="n">
        <f aca="false">I443</f>
        <v>9010.5</v>
      </c>
    </row>
    <row r="443" customFormat="false" ht="13.5" hidden="false" customHeight="true" outlineLevel="0" collapsed="false">
      <c r="A443" s="132" t="s">
        <v>327</v>
      </c>
      <c r="B443" s="121" t="s">
        <v>623</v>
      </c>
      <c r="C443" s="121" t="s">
        <v>248</v>
      </c>
      <c r="D443" s="121" t="s">
        <v>197</v>
      </c>
      <c r="E443" s="121" t="s">
        <v>391</v>
      </c>
      <c r="F443" s="121" t="s">
        <v>328</v>
      </c>
      <c r="G443" s="123" t="n">
        <f aca="false">G444</f>
        <v>9063.32</v>
      </c>
      <c r="H443" s="123" t="n">
        <f aca="false">H444</f>
        <v>-52.8199999999997</v>
      </c>
      <c r="I443" s="123" t="n">
        <f aca="false">I444</f>
        <v>9010.5</v>
      </c>
    </row>
    <row r="444" customFormat="false" ht="25.5" hidden="false" customHeight="true" outlineLevel="0" collapsed="false">
      <c r="A444" s="132" t="s">
        <v>329</v>
      </c>
      <c r="B444" s="121" t="s">
        <v>623</v>
      </c>
      <c r="C444" s="121" t="s">
        <v>248</v>
      </c>
      <c r="D444" s="121" t="s">
        <v>197</v>
      </c>
      <c r="E444" s="121" t="s">
        <v>391</v>
      </c>
      <c r="F444" s="121" t="s">
        <v>330</v>
      </c>
      <c r="G444" s="123" t="n">
        <v>9063.32</v>
      </c>
      <c r="H444" s="123" t="n">
        <f aca="false">I444-G444</f>
        <v>-52.8199999999997</v>
      </c>
      <c r="I444" s="123" t="n">
        <v>9010.5</v>
      </c>
    </row>
    <row r="445" customFormat="false" ht="21" hidden="false" customHeight="true" outlineLevel="0" collapsed="false">
      <c r="A445" s="276" t="s">
        <v>420</v>
      </c>
      <c r="B445" s="276"/>
      <c r="C445" s="276"/>
      <c r="D445" s="276"/>
      <c r="E445" s="276"/>
      <c r="F445" s="276"/>
      <c r="G445" s="271" t="n">
        <f aca="false">G446</f>
        <v>10463.52</v>
      </c>
      <c r="H445" s="271" t="n">
        <f aca="false">H446</f>
        <v>56.9799999999996</v>
      </c>
      <c r="I445" s="271" t="n">
        <f aca="false">I446</f>
        <v>10520.5</v>
      </c>
    </row>
    <row r="446" customFormat="false" ht="21" hidden="false" customHeight="true" outlineLevel="0" collapsed="false">
      <c r="A446" s="132" t="s">
        <v>626</v>
      </c>
      <c r="B446" s="134" t="s">
        <v>623</v>
      </c>
      <c r="C446" s="134" t="s">
        <v>410</v>
      </c>
      <c r="D446" s="134" t="s">
        <v>179</v>
      </c>
      <c r="E446" s="121" t="s">
        <v>421</v>
      </c>
      <c r="F446" s="134"/>
      <c r="G446" s="284" t="n">
        <f aca="false">G447</f>
        <v>10463.52</v>
      </c>
      <c r="H446" s="284" t="n">
        <f aca="false">H447</f>
        <v>56.9799999999996</v>
      </c>
      <c r="I446" s="284" t="n">
        <f aca="false">I447</f>
        <v>10520.5</v>
      </c>
    </row>
    <row r="447" customFormat="false" ht="15" hidden="false" customHeight="true" outlineLevel="0" collapsed="false">
      <c r="A447" s="132" t="s">
        <v>366</v>
      </c>
      <c r="B447" s="121" t="s">
        <v>623</v>
      </c>
      <c r="C447" s="121" t="s">
        <v>410</v>
      </c>
      <c r="D447" s="121" t="s">
        <v>179</v>
      </c>
      <c r="E447" s="121" t="s">
        <v>421</v>
      </c>
      <c r="F447" s="134"/>
      <c r="G447" s="255" t="n">
        <f aca="false">G448</f>
        <v>10463.52</v>
      </c>
      <c r="H447" s="255" t="n">
        <f aca="false">H448</f>
        <v>56.9799999999996</v>
      </c>
      <c r="I447" s="255" t="n">
        <f aca="false">I448</f>
        <v>10520.5</v>
      </c>
    </row>
    <row r="448" customFormat="false" ht="25.5" hidden="false" customHeight="true" outlineLevel="0" collapsed="false">
      <c r="A448" s="132" t="s">
        <v>324</v>
      </c>
      <c r="B448" s="121" t="s">
        <v>623</v>
      </c>
      <c r="C448" s="121" t="s">
        <v>410</v>
      </c>
      <c r="D448" s="121" t="s">
        <v>179</v>
      </c>
      <c r="E448" s="121" t="s">
        <v>421</v>
      </c>
      <c r="F448" s="134" t="s">
        <v>326</v>
      </c>
      <c r="G448" s="255" t="n">
        <f aca="false">G449</f>
        <v>10463.52</v>
      </c>
      <c r="H448" s="255" t="n">
        <f aca="false">H449</f>
        <v>56.9799999999996</v>
      </c>
      <c r="I448" s="255" t="n">
        <f aca="false">I449</f>
        <v>10520.5</v>
      </c>
    </row>
    <row r="449" customFormat="false" ht="21" hidden="false" customHeight="true" outlineLevel="0" collapsed="false">
      <c r="A449" s="132" t="s">
        <v>327</v>
      </c>
      <c r="B449" s="121" t="s">
        <v>623</v>
      </c>
      <c r="C449" s="121" t="s">
        <v>410</v>
      </c>
      <c r="D449" s="121" t="s">
        <v>179</v>
      </c>
      <c r="E449" s="121" t="s">
        <v>421</v>
      </c>
      <c r="F449" s="121" t="s">
        <v>328</v>
      </c>
      <c r="G449" s="123" t="n">
        <f aca="false">G450</f>
        <v>10463.52</v>
      </c>
      <c r="H449" s="123" t="n">
        <f aca="false">H450</f>
        <v>56.9799999999996</v>
      </c>
      <c r="I449" s="123" t="n">
        <f aca="false">I450</f>
        <v>10520.5</v>
      </c>
    </row>
    <row r="450" customFormat="false" ht="27" hidden="false" customHeight="true" outlineLevel="0" collapsed="false">
      <c r="A450" s="132" t="s">
        <v>329</v>
      </c>
      <c r="B450" s="121" t="s">
        <v>623</v>
      </c>
      <c r="C450" s="121" t="s">
        <v>410</v>
      </c>
      <c r="D450" s="121" t="s">
        <v>179</v>
      </c>
      <c r="E450" s="121" t="s">
        <v>421</v>
      </c>
      <c r="F450" s="121" t="s">
        <v>330</v>
      </c>
      <c r="G450" s="123" t="n">
        <v>10463.52</v>
      </c>
      <c r="H450" s="123" t="n">
        <f aca="false">I450-G450</f>
        <v>56.9799999999996</v>
      </c>
      <c r="I450" s="123" t="n">
        <v>10520.5</v>
      </c>
    </row>
    <row r="451" customFormat="false" ht="14.25" hidden="false" customHeight="true" outlineLevel="0" collapsed="false">
      <c r="A451" s="276" t="s">
        <v>627</v>
      </c>
      <c r="B451" s="276"/>
      <c r="C451" s="276"/>
      <c r="D451" s="276"/>
      <c r="E451" s="276"/>
      <c r="F451" s="276"/>
      <c r="G451" s="286" t="n">
        <f aca="false">G452</f>
        <v>100</v>
      </c>
      <c r="H451" s="286" t="n">
        <f aca="false">H452</f>
        <v>0</v>
      </c>
      <c r="I451" s="286" t="n">
        <f aca="false">I452</f>
        <v>100</v>
      </c>
    </row>
    <row r="452" customFormat="false" ht="26.25" hidden="false" customHeight="true" outlineLevel="0" collapsed="false">
      <c r="A452" s="132" t="s">
        <v>324</v>
      </c>
      <c r="B452" s="121" t="s">
        <v>623</v>
      </c>
      <c r="C452" s="121" t="s">
        <v>410</v>
      </c>
      <c r="D452" s="121" t="s">
        <v>179</v>
      </c>
      <c r="E452" s="121" t="s">
        <v>425</v>
      </c>
      <c r="F452" s="134" t="s">
        <v>326</v>
      </c>
      <c r="G452" s="255" t="n">
        <f aca="false">G453</f>
        <v>100</v>
      </c>
      <c r="H452" s="255" t="n">
        <f aca="false">H453</f>
        <v>0</v>
      </c>
      <c r="I452" s="255" t="n">
        <f aca="false">I453</f>
        <v>100</v>
      </c>
    </row>
    <row r="453" customFormat="false" ht="12.75" hidden="false" customHeight="true" outlineLevel="0" collapsed="false">
      <c r="A453" s="132" t="s">
        <v>327</v>
      </c>
      <c r="B453" s="121" t="s">
        <v>623</v>
      </c>
      <c r="C453" s="121" t="s">
        <v>410</v>
      </c>
      <c r="D453" s="121" t="s">
        <v>179</v>
      </c>
      <c r="E453" s="121" t="s">
        <v>425</v>
      </c>
      <c r="F453" s="121" t="s">
        <v>328</v>
      </c>
      <c r="G453" s="123" t="n">
        <f aca="false">G454</f>
        <v>100</v>
      </c>
      <c r="H453" s="123" t="n">
        <f aca="false">H454</f>
        <v>0</v>
      </c>
      <c r="I453" s="123" t="n">
        <f aca="false">I454</f>
        <v>100</v>
      </c>
    </row>
    <row r="454" customFormat="false" ht="29.25" hidden="false" customHeight="true" outlineLevel="0" collapsed="false">
      <c r="A454" s="132" t="s">
        <v>329</v>
      </c>
      <c r="B454" s="121" t="s">
        <v>623</v>
      </c>
      <c r="C454" s="121" t="s">
        <v>410</v>
      </c>
      <c r="D454" s="121" t="s">
        <v>179</v>
      </c>
      <c r="E454" s="121" t="s">
        <v>425</v>
      </c>
      <c r="F454" s="121" t="s">
        <v>330</v>
      </c>
      <c r="G454" s="123" t="n">
        <v>100</v>
      </c>
      <c r="H454" s="123"/>
      <c r="I454" s="123" t="n">
        <v>100</v>
      </c>
    </row>
    <row r="455" customFormat="false" ht="21" hidden="false" customHeight="true" outlineLevel="0" collapsed="false">
      <c r="A455" s="276" t="s">
        <v>628</v>
      </c>
      <c r="B455" s="276"/>
      <c r="C455" s="276"/>
      <c r="D455" s="276"/>
      <c r="E455" s="276"/>
      <c r="F455" s="276"/>
      <c r="G455" s="271" t="n">
        <f aca="false">G456</f>
        <v>7040.14</v>
      </c>
      <c r="H455" s="271" t="n">
        <f aca="false">H456</f>
        <v>160.76</v>
      </c>
      <c r="I455" s="271" t="n">
        <f aca="false">I456</f>
        <v>7200.9</v>
      </c>
    </row>
    <row r="456" customFormat="false" ht="21" hidden="false" customHeight="true" outlineLevel="0" collapsed="false">
      <c r="A456" s="265" t="s">
        <v>324</v>
      </c>
      <c r="B456" s="266" t="s">
        <v>623</v>
      </c>
      <c r="C456" s="266" t="s">
        <v>410</v>
      </c>
      <c r="D456" s="266" t="s">
        <v>179</v>
      </c>
      <c r="E456" s="287" t="s">
        <v>430</v>
      </c>
      <c r="F456" s="266" t="s">
        <v>326</v>
      </c>
      <c r="G456" s="255" t="n">
        <f aca="false">G457</f>
        <v>7040.14</v>
      </c>
      <c r="H456" s="255" t="n">
        <f aca="false">H457</f>
        <v>160.76</v>
      </c>
      <c r="I456" s="255" t="n">
        <f aca="false">I457</f>
        <v>7200.9</v>
      </c>
    </row>
    <row r="457" customFormat="false" ht="21" hidden="false" customHeight="true" outlineLevel="0" collapsed="false">
      <c r="A457" s="132" t="s">
        <v>327</v>
      </c>
      <c r="B457" s="121" t="s">
        <v>623</v>
      </c>
      <c r="C457" s="121" t="s">
        <v>410</v>
      </c>
      <c r="D457" s="121" t="s">
        <v>179</v>
      </c>
      <c r="E457" s="287" t="s">
        <v>430</v>
      </c>
      <c r="F457" s="121" t="s">
        <v>328</v>
      </c>
      <c r="G457" s="255" t="n">
        <f aca="false">G458</f>
        <v>7040.14</v>
      </c>
      <c r="H457" s="255" t="n">
        <f aca="false">H458</f>
        <v>160.76</v>
      </c>
      <c r="I457" s="255" t="n">
        <f aca="false">I458</f>
        <v>7200.9</v>
      </c>
    </row>
    <row r="458" customFormat="false" ht="27" hidden="false" customHeight="true" outlineLevel="0" collapsed="false">
      <c r="A458" s="132" t="s">
        <v>329</v>
      </c>
      <c r="B458" s="121" t="s">
        <v>623</v>
      </c>
      <c r="C458" s="121" t="s">
        <v>410</v>
      </c>
      <c r="D458" s="121" t="s">
        <v>179</v>
      </c>
      <c r="E458" s="287" t="s">
        <v>430</v>
      </c>
      <c r="F458" s="121" t="s">
        <v>330</v>
      </c>
      <c r="G458" s="255" t="n">
        <v>7040.14</v>
      </c>
      <c r="H458" s="255" t="n">
        <f aca="false">I458-G458</f>
        <v>160.76</v>
      </c>
      <c r="I458" s="255" t="n">
        <f aca="false">7040.1+160.8</f>
        <v>7200.9</v>
      </c>
    </row>
    <row r="459" customFormat="false" ht="21" hidden="false" customHeight="true" outlineLevel="0" collapsed="false">
      <c r="A459" s="276" t="s">
        <v>629</v>
      </c>
      <c r="B459" s="276"/>
      <c r="C459" s="276"/>
      <c r="D459" s="276"/>
      <c r="E459" s="276"/>
      <c r="F459" s="276"/>
      <c r="G459" s="271" t="n">
        <f aca="false">G460+G466</f>
        <v>439</v>
      </c>
      <c r="H459" s="271" t="n">
        <f aca="false">H460+H466</f>
        <v>-103.4</v>
      </c>
      <c r="I459" s="271" t="n">
        <f aca="false">I460+I466</f>
        <v>335.6</v>
      </c>
    </row>
    <row r="460" customFormat="false" ht="21" hidden="false" customHeight="true" outlineLevel="0" collapsed="false">
      <c r="A460" s="265" t="s">
        <v>324</v>
      </c>
      <c r="B460" s="266" t="s">
        <v>623</v>
      </c>
      <c r="C460" s="266" t="s">
        <v>410</v>
      </c>
      <c r="D460" s="266" t="s">
        <v>179</v>
      </c>
      <c r="E460" s="121" t="s">
        <v>393</v>
      </c>
      <c r="F460" s="266" t="s">
        <v>326</v>
      </c>
      <c r="G460" s="255" t="n">
        <f aca="false">G461</f>
        <v>280</v>
      </c>
      <c r="H460" s="255" t="n">
        <f aca="false">H461</f>
        <v>-50</v>
      </c>
      <c r="I460" s="255" t="n">
        <f aca="false">I461</f>
        <v>230</v>
      </c>
    </row>
    <row r="461" customFormat="false" ht="21" hidden="false" customHeight="true" outlineLevel="0" collapsed="false">
      <c r="A461" s="132" t="s">
        <v>327</v>
      </c>
      <c r="B461" s="121" t="s">
        <v>623</v>
      </c>
      <c r="C461" s="121" t="s">
        <v>410</v>
      </c>
      <c r="D461" s="121" t="s">
        <v>179</v>
      </c>
      <c r="E461" s="121" t="s">
        <v>393</v>
      </c>
      <c r="F461" s="121" t="s">
        <v>328</v>
      </c>
      <c r="G461" s="255" t="n">
        <f aca="false">G462</f>
        <v>280</v>
      </c>
      <c r="H461" s="255" t="n">
        <f aca="false">H462</f>
        <v>-50</v>
      </c>
      <c r="I461" s="255" t="n">
        <f aca="false">I462</f>
        <v>230</v>
      </c>
    </row>
    <row r="462" customFormat="false" ht="27.75" hidden="false" customHeight="true" outlineLevel="0" collapsed="false">
      <c r="A462" s="132" t="s">
        <v>329</v>
      </c>
      <c r="B462" s="121" t="s">
        <v>623</v>
      </c>
      <c r="C462" s="121" t="s">
        <v>410</v>
      </c>
      <c r="D462" s="121" t="s">
        <v>179</v>
      </c>
      <c r="E462" s="121" t="s">
        <v>393</v>
      </c>
      <c r="F462" s="121" t="s">
        <v>330</v>
      </c>
      <c r="G462" s="255" t="n">
        <v>280</v>
      </c>
      <c r="H462" s="255" t="n">
        <f aca="false">I462-G462</f>
        <v>-50</v>
      </c>
      <c r="I462" s="255" t="n">
        <v>230</v>
      </c>
    </row>
    <row r="463" customFormat="false" ht="14.25" hidden="false" customHeight="true" outlineLevel="0" collapsed="false">
      <c r="A463" s="276" t="s">
        <v>630</v>
      </c>
      <c r="B463" s="276"/>
      <c r="C463" s="276"/>
      <c r="D463" s="276"/>
      <c r="E463" s="276"/>
      <c r="F463" s="276"/>
      <c r="G463" s="286" t="n">
        <f aca="false">G464</f>
        <v>0</v>
      </c>
      <c r="H463" s="286" t="n">
        <f aca="false">H464</f>
        <v>5</v>
      </c>
      <c r="I463" s="286" t="n">
        <f aca="false">I464</f>
        <v>5</v>
      </c>
    </row>
    <row r="464" customFormat="false" ht="26.25" hidden="false" customHeight="true" outlineLevel="0" collapsed="false">
      <c r="A464" s="132" t="s">
        <v>324</v>
      </c>
      <c r="B464" s="121" t="s">
        <v>623</v>
      </c>
      <c r="C464" s="121" t="s">
        <v>410</v>
      </c>
      <c r="D464" s="121" t="s">
        <v>179</v>
      </c>
      <c r="E464" s="121" t="s">
        <v>423</v>
      </c>
      <c r="F464" s="134" t="s">
        <v>326</v>
      </c>
      <c r="G464" s="255" t="n">
        <f aca="false">G465</f>
        <v>0</v>
      </c>
      <c r="H464" s="255" t="n">
        <f aca="false">H465</f>
        <v>5</v>
      </c>
      <c r="I464" s="255" t="n">
        <f aca="false">I465</f>
        <v>5</v>
      </c>
    </row>
    <row r="465" customFormat="false" ht="12.75" hidden="false" customHeight="true" outlineLevel="0" collapsed="false">
      <c r="A465" s="132" t="s">
        <v>327</v>
      </c>
      <c r="B465" s="121" t="s">
        <v>623</v>
      </c>
      <c r="C465" s="121" t="s">
        <v>410</v>
      </c>
      <c r="D465" s="121" t="s">
        <v>179</v>
      </c>
      <c r="E465" s="121" t="s">
        <v>423</v>
      </c>
      <c r="F465" s="121" t="s">
        <v>379</v>
      </c>
      <c r="G465" s="123" t="n">
        <v>0</v>
      </c>
      <c r="H465" s="123" t="n">
        <v>5</v>
      </c>
      <c r="I465" s="123" t="n">
        <v>5</v>
      </c>
    </row>
    <row r="466" customFormat="false" ht="21" hidden="false" customHeight="true" outlineLevel="0" collapsed="false">
      <c r="A466" s="288" t="s">
        <v>324</v>
      </c>
      <c r="B466" s="289" t="s">
        <v>623</v>
      </c>
      <c r="C466" s="289" t="s">
        <v>248</v>
      </c>
      <c r="D466" s="289" t="s">
        <v>197</v>
      </c>
      <c r="E466" s="277" t="s">
        <v>393</v>
      </c>
      <c r="F466" s="289" t="s">
        <v>326</v>
      </c>
      <c r="G466" s="286" t="n">
        <f aca="false">G467</f>
        <v>159</v>
      </c>
      <c r="H466" s="286" t="n">
        <f aca="false">H467</f>
        <v>-53.4</v>
      </c>
      <c r="I466" s="286" t="n">
        <f aca="false">I467</f>
        <v>105.6</v>
      </c>
    </row>
    <row r="467" customFormat="false" ht="21" hidden="false" customHeight="true" outlineLevel="0" collapsed="false">
      <c r="A467" s="132" t="s">
        <v>327</v>
      </c>
      <c r="B467" s="121" t="s">
        <v>623</v>
      </c>
      <c r="C467" s="121" t="s">
        <v>248</v>
      </c>
      <c r="D467" s="121" t="s">
        <v>197</v>
      </c>
      <c r="E467" s="121" t="s">
        <v>393</v>
      </c>
      <c r="F467" s="121" t="s">
        <v>328</v>
      </c>
      <c r="G467" s="255" t="n">
        <f aca="false">G468</f>
        <v>159</v>
      </c>
      <c r="H467" s="255" t="n">
        <f aca="false">H468</f>
        <v>-53.4</v>
      </c>
      <c r="I467" s="255" t="n">
        <f aca="false">I468</f>
        <v>105.6</v>
      </c>
    </row>
    <row r="468" customFormat="false" ht="21" hidden="false" customHeight="true" outlineLevel="0" collapsed="false">
      <c r="A468" s="132" t="s">
        <v>329</v>
      </c>
      <c r="B468" s="121" t="s">
        <v>623</v>
      </c>
      <c r="C468" s="121" t="s">
        <v>248</v>
      </c>
      <c r="D468" s="121" t="s">
        <v>197</v>
      </c>
      <c r="E468" s="121" t="s">
        <v>393</v>
      </c>
      <c r="F468" s="121" t="s">
        <v>330</v>
      </c>
      <c r="G468" s="255" t="n">
        <v>159</v>
      </c>
      <c r="H468" s="255" t="n">
        <f aca="false">I468-G468</f>
        <v>-53.4</v>
      </c>
      <c r="I468" s="255" t="n">
        <f aca="false">159-53.4</f>
        <v>105.6</v>
      </c>
    </row>
    <row r="469" customFormat="false" ht="21" hidden="false" customHeight="true" outlineLevel="0" collapsed="false">
      <c r="A469" s="128" t="s">
        <v>432</v>
      </c>
      <c r="B469" s="129" t="s">
        <v>623</v>
      </c>
      <c r="C469" s="129" t="s">
        <v>410</v>
      </c>
      <c r="D469" s="129" t="s">
        <v>226</v>
      </c>
      <c r="E469" s="290"/>
      <c r="F469" s="129"/>
      <c r="G469" s="231" t="n">
        <f aca="false">G470</f>
        <v>7902.7</v>
      </c>
      <c r="H469" s="231" t="n">
        <f aca="false">H470</f>
        <v>0</v>
      </c>
      <c r="I469" s="231" t="n">
        <f aca="false">I470</f>
        <v>7902.7</v>
      </c>
    </row>
    <row r="470" customFormat="false" ht="21" hidden="false" customHeight="true" outlineLevel="0" collapsed="false">
      <c r="A470" s="132" t="s">
        <v>366</v>
      </c>
      <c r="B470" s="121" t="s">
        <v>623</v>
      </c>
      <c r="C470" s="121" t="s">
        <v>410</v>
      </c>
      <c r="D470" s="121" t="s">
        <v>226</v>
      </c>
      <c r="E470" s="121" t="s">
        <v>434</v>
      </c>
      <c r="F470" s="138"/>
      <c r="G470" s="123" t="n">
        <f aca="false">G471+G476+G480</f>
        <v>7902.7</v>
      </c>
      <c r="H470" s="123" t="n">
        <f aca="false">H471+H476+H480</f>
        <v>0</v>
      </c>
      <c r="I470" s="123" t="n">
        <f aca="false">I471+I476+I480</f>
        <v>7902.7</v>
      </c>
    </row>
    <row r="471" customFormat="false" ht="21" hidden="false" customHeight="true" outlineLevel="0" collapsed="false">
      <c r="A471" s="132" t="s">
        <v>187</v>
      </c>
      <c r="B471" s="121" t="s">
        <v>623</v>
      </c>
      <c r="C471" s="121" t="s">
        <v>410</v>
      </c>
      <c r="D471" s="121" t="s">
        <v>226</v>
      </c>
      <c r="E471" s="121" t="s">
        <v>435</v>
      </c>
      <c r="F471" s="121" t="s">
        <v>188</v>
      </c>
      <c r="G471" s="123" t="n">
        <f aca="false">G472</f>
        <v>7550</v>
      </c>
      <c r="H471" s="123" t="n">
        <f aca="false">H472</f>
        <v>0</v>
      </c>
      <c r="I471" s="123" t="n">
        <f aca="false">I472</f>
        <v>7550</v>
      </c>
    </row>
    <row r="472" customFormat="false" ht="21" hidden="false" customHeight="true" outlineLevel="0" collapsed="false">
      <c r="A472" s="132" t="s">
        <v>563</v>
      </c>
      <c r="B472" s="121" t="s">
        <v>623</v>
      </c>
      <c r="C472" s="121" t="s">
        <v>410</v>
      </c>
      <c r="D472" s="121" t="s">
        <v>226</v>
      </c>
      <c r="E472" s="121" t="s">
        <v>435</v>
      </c>
      <c r="F472" s="121" t="s">
        <v>269</v>
      </c>
      <c r="G472" s="123" t="n">
        <f aca="false">G473+G475</f>
        <v>7550</v>
      </c>
      <c r="H472" s="123" t="n">
        <f aca="false">H473+H475</f>
        <v>0</v>
      </c>
      <c r="I472" s="123" t="n">
        <f aca="false">I473+I475</f>
        <v>7550</v>
      </c>
    </row>
    <row r="473" customFormat="false" ht="21" hidden="false" customHeight="true" outlineLevel="0" collapsed="false">
      <c r="A473" s="132" t="s">
        <v>619</v>
      </c>
      <c r="B473" s="121" t="s">
        <v>623</v>
      </c>
      <c r="C473" s="121" t="s">
        <v>410</v>
      </c>
      <c r="D473" s="121" t="s">
        <v>226</v>
      </c>
      <c r="E473" s="121" t="s">
        <v>435</v>
      </c>
      <c r="F473" s="121" t="s">
        <v>270</v>
      </c>
      <c r="G473" s="240" t="n">
        <v>5800</v>
      </c>
      <c r="H473" s="240"/>
      <c r="I473" s="240" t="n">
        <v>5800</v>
      </c>
    </row>
    <row r="474" customFormat="false" ht="21" hidden="true" customHeight="true" outlineLevel="0" collapsed="false">
      <c r="A474" s="132" t="s">
        <v>193</v>
      </c>
      <c r="B474" s="121" t="s">
        <v>623</v>
      </c>
      <c r="C474" s="121" t="s">
        <v>410</v>
      </c>
      <c r="D474" s="121" t="s">
        <v>226</v>
      </c>
      <c r="E474" s="121" t="s">
        <v>436</v>
      </c>
      <c r="F474" s="121" t="s">
        <v>195</v>
      </c>
      <c r="G474" s="240"/>
      <c r="H474" s="240"/>
      <c r="I474" s="240"/>
    </row>
    <row r="475" customFormat="false" ht="21" hidden="false" customHeight="true" outlineLevel="0" collapsed="false">
      <c r="A475" s="132" t="s">
        <v>588</v>
      </c>
      <c r="B475" s="121" t="s">
        <v>623</v>
      </c>
      <c r="C475" s="121" t="s">
        <v>410</v>
      </c>
      <c r="D475" s="121" t="s">
        <v>226</v>
      </c>
      <c r="E475" s="121" t="s">
        <v>435</v>
      </c>
      <c r="F475" s="121" t="s">
        <v>566</v>
      </c>
      <c r="G475" s="240" t="n">
        <v>1750</v>
      </c>
      <c r="H475" s="240"/>
      <c r="I475" s="240" t="n">
        <v>1750</v>
      </c>
    </row>
    <row r="476" customFormat="false" ht="16.5" hidden="false" customHeight="true" outlineLevel="0" collapsed="false">
      <c r="A476" s="132" t="s">
        <v>203</v>
      </c>
      <c r="B476" s="121" t="s">
        <v>623</v>
      </c>
      <c r="C476" s="121" t="s">
        <v>410</v>
      </c>
      <c r="D476" s="121" t="s">
        <v>226</v>
      </c>
      <c r="E476" s="121" t="s">
        <v>408</v>
      </c>
      <c r="F476" s="121" t="s">
        <v>204</v>
      </c>
      <c r="G476" s="123" t="n">
        <f aca="false">G477</f>
        <v>336.7</v>
      </c>
      <c r="H476" s="123" t="n">
        <f aca="false">H477</f>
        <v>-55</v>
      </c>
      <c r="I476" s="123" t="n">
        <f aca="false">I477</f>
        <v>281.7</v>
      </c>
    </row>
    <row r="477" customFormat="false" ht="15.75" hidden="false" customHeight="true" outlineLevel="0" collapsed="false">
      <c r="A477" s="132" t="s">
        <v>205</v>
      </c>
      <c r="B477" s="121" t="s">
        <v>623</v>
      </c>
      <c r="C477" s="121" t="s">
        <v>410</v>
      </c>
      <c r="D477" s="121" t="s">
        <v>226</v>
      </c>
      <c r="E477" s="121" t="s">
        <v>408</v>
      </c>
      <c r="F477" s="121" t="s">
        <v>206</v>
      </c>
      <c r="G477" s="123" t="n">
        <f aca="false">G478+G479</f>
        <v>336.7</v>
      </c>
      <c r="H477" s="123" t="n">
        <f aca="false">H478+H479</f>
        <v>-55</v>
      </c>
      <c r="I477" s="123" t="n">
        <f aca="false">I478+I479</f>
        <v>281.7</v>
      </c>
    </row>
    <row r="478" customFormat="false" ht="21" hidden="false" customHeight="true" outlineLevel="0" collapsed="false">
      <c r="A478" s="132" t="s">
        <v>207</v>
      </c>
      <c r="B478" s="121" t="s">
        <v>623</v>
      </c>
      <c r="C478" s="121" t="s">
        <v>410</v>
      </c>
      <c r="D478" s="121" t="s">
        <v>226</v>
      </c>
      <c r="E478" s="121" t="s">
        <v>408</v>
      </c>
      <c r="F478" s="121" t="s">
        <v>208</v>
      </c>
      <c r="G478" s="123" t="n">
        <v>139.7</v>
      </c>
      <c r="H478" s="123" t="n">
        <f aca="false">I478-G478</f>
        <v>-36</v>
      </c>
      <c r="I478" s="123" t="n">
        <v>103.7</v>
      </c>
    </row>
    <row r="479" customFormat="false" ht="21" hidden="false" customHeight="true" outlineLevel="0" collapsed="false">
      <c r="A479" s="132" t="s">
        <v>250</v>
      </c>
      <c r="B479" s="121" t="s">
        <v>623</v>
      </c>
      <c r="C479" s="121" t="s">
        <v>410</v>
      </c>
      <c r="D479" s="121" t="s">
        <v>226</v>
      </c>
      <c r="E479" s="121" t="s">
        <v>408</v>
      </c>
      <c r="F479" s="121" t="s">
        <v>210</v>
      </c>
      <c r="G479" s="123" t="n">
        <v>197</v>
      </c>
      <c r="H479" s="123" t="n">
        <f aca="false">I479-G479</f>
        <v>-19</v>
      </c>
      <c r="I479" s="123" t="n">
        <v>178</v>
      </c>
    </row>
    <row r="480" customFormat="false" ht="21" hidden="false" customHeight="true" outlineLevel="0" collapsed="false">
      <c r="A480" s="132" t="s">
        <v>211</v>
      </c>
      <c r="B480" s="121" t="s">
        <v>623</v>
      </c>
      <c r="C480" s="121" t="s">
        <v>410</v>
      </c>
      <c r="D480" s="121" t="s">
        <v>226</v>
      </c>
      <c r="E480" s="121" t="s">
        <v>408</v>
      </c>
      <c r="F480" s="121" t="s">
        <v>212</v>
      </c>
      <c r="G480" s="123" t="n">
        <f aca="false">G481+G482</f>
        <v>16</v>
      </c>
      <c r="H480" s="123" t="n">
        <f aca="false">I480-G480</f>
        <v>55</v>
      </c>
      <c r="I480" s="123" t="n">
        <f aca="false">I481+I482</f>
        <v>71</v>
      </c>
    </row>
    <row r="481" customFormat="false" ht="21" hidden="false" customHeight="true" outlineLevel="0" collapsed="false">
      <c r="A481" s="132" t="s">
        <v>213</v>
      </c>
      <c r="B481" s="121" t="s">
        <v>623</v>
      </c>
      <c r="C481" s="121" t="s">
        <v>410</v>
      </c>
      <c r="D481" s="121" t="s">
        <v>226</v>
      </c>
      <c r="E481" s="121" t="s">
        <v>408</v>
      </c>
      <c r="F481" s="121" t="s">
        <v>214</v>
      </c>
      <c r="G481" s="123" t="n">
        <v>10</v>
      </c>
      <c r="H481" s="123" t="n">
        <f aca="false">I481-G481</f>
        <v>-0.5</v>
      </c>
      <c r="I481" s="123" t="n">
        <v>9.5</v>
      </c>
    </row>
    <row r="482" customFormat="false" ht="15" hidden="false" customHeight="true" outlineLevel="0" collapsed="false">
      <c r="A482" s="132" t="s">
        <v>232</v>
      </c>
      <c r="B482" s="121" t="s">
        <v>623</v>
      </c>
      <c r="C482" s="121" t="s">
        <v>410</v>
      </c>
      <c r="D482" s="121" t="s">
        <v>226</v>
      </c>
      <c r="E482" s="121" t="s">
        <v>408</v>
      </c>
      <c r="F482" s="121" t="s">
        <v>216</v>
      </c>
      <c r="G482" s="123" t="n">
        <v>6</v>
      </c>
      <c r="H482" s="123" t="n">
        <f aca="false">I482-G482</f>
        <v>55.5</v>
      </c>
      <c r="I482" s="123" t="n">
        <v>61.5</v>
      </c>
    </row>
    <row r="483" customFormat="false" ht="26.25" hidden="false" customHeight="true" outlineLevel="0" collapsed="false">
      <c r="A483" s="153" t="s">
        <v>475</v>
      </c>
      <c r="B483" s="153"/>
      <c r="C483" s="153"/>
      <c r="D483" s="153"/>
      <c r="E483" s="153"/>
      <c r="F483" s="121"/>
      <c r="G483" s="206" t="n">
        <f aca="false">G484</f>
        <v>0</v>
      </c>
      <c r="H483" s="206" t="n">
        <f aca="false">H484</f>
        <v>158.4</v>
      </c>
      <c r="I483" s="206" t="n">
        <f aca="false">I484</f>
        <v>158.4</v>
      </c>
    </row>
    <row r="484" customFormat="false" ht="14.25" hidden="false" customHeight="true" outlineLevel="0" collapsed="false">
      <c r="A484" s="132" t="s">
        <v>448</v>
      </c>
      <c r="B484" s="121" t="s">
        <v>606</v>
      </c>
      <c r="C484" s="134" t="s">
        <v>281</v>
      </c>
      <c r="D484" s="134" t="s">
        <v>197</v>
      </c>
      <c r="E484" s="134"/>
      <c r="F484" s="121"/>
      <c r="G484" s="123" t="n">
        <f aca="false">G485</f>
        <v>0</v>
      </c>
      <c r="H484" s="123" t="n">
        <f aca="false">H485</f>
        <v>158.4</v>
      </c>
      <c r="I484" s="123" t="n">
        <f aca="false">I485</f>
        <v>158.4</v>
      </c>
    </row>
    <row r="485" customFormat="false" ht="15" hidden="false" customHeight="true" outlineLevel="0" collapsed="false">
      <c r="A485" s="132" t="s">
        <v>450</v>
      </c>
      <c r="B485" s="121" t="s">
        <v>606</v>
      </c>
      <c r="C485" s="134" t="s">
        <v>281</v>
      </c>
      <c r="D485" s="134" t="s">
        <v>197</v>
      </c>
      <c r="E485" s="134" t="s">
        <v>476</v>
      </c>
      <c r="F485" s="121" t="s">
        <v>449</v>
      </c>
      <c r="G485" s="123" t="n">
        <f aca="false">G486</f>
        <v>0</v>
      </c>
      <c r="H485" s="123" t="n">
        <f aca="false">H486</f>
        <v>158.4</v>
      </c>
      <c r="I485" s="123" t="n">
        <f aca="false">I486</f>
        <v>158.4</v>
      </c>
    </row>
    <row r="486" customFormat="false" ht="12" hidden="false" customHeight="true" outlineLevel="0" collapsed="false">
      <c r="A486" s="132" t="s">
        <v>620</v>
      </c>
      <c r="B486" s="121" t="s">
        <v>606</v>
      </c>
      <c r="C486" s="134" t="s">
        <v>281</v>
      </c>
      <c r="D486" s="134" t="s">
        <v>197</v>
      </c>
      <c r="E486" s="134" t="s">
        <v>476</v>
      </c>
      <c r="F486" s="121" t="s">
        <v>451</v>
      </c>
      <c r="G486" s="123" t="n">
        <f aca="false">G487</f>
        <v>0</v>
      </c>
      <c r="H486" s="123" t="n">
        <f aca="false">H487</f>
        <v>158.4</v>
      </c>
      <c r="I486" s="123" t="n">
        <f aca="false">I487</f>
        <v>158.4</v>
      </c>
    </row>
    <row r="487" customFormat="false" ht="28.5" hidden="false" customHeight="true" outlineLevel="0" collapsed="false">
      <c r="A487" s="132" t="s">
        <v>452</v>
      </c>
      <c r="B487" s="121" t="s">
        <v>606</v>
      </c>
      <c r="C487" s="134" t="s">
        <v>281</v>
      </c>
      <c r="D487" s="134" t="s">
        <v>197</v>
      </c>
      <c r="E487" s="134" t="s">
        <v>476</v>
      </c>
      <c r="F487" s="134" t="s">
        <v>458</v>
      </c>
      <c r="G487" s="267" t="n">
        <v>0</v>
      </c>
      <c r="H487" s="267" t="n">
        <f aca="false">I487-G487</f>
        <v>158.4</v>
      </c>
      <c r="I487" s="267" t="n">
        <v>158.4</v>
      </c>
    </row>
    <row r="488" customFormat="false" ht="16.5" hidden="false" customHeight="true" outlineLevel="0" collapsed="false">
      <c r="A488" s="291" t="s">
        <v>545</v>
      </c>
      <c r="B488" s="292"/>
      <c r="C488" s="292"/>
      <c r="D488" s="292"/>
      <c r="E488" s="292"/>
      <c r="F488" s="292"/>
      <c r="G488" s="293" t="n">
        <f aca="false">G436+G348+G332+G268+G237+G60+G13</f>
        <v>261360</v>
      </c>
      <c r="H488" s="294" t="n">
        <f aca="false">H436+H348+H332+H268+H237+H60+H13</f>
        <v>12933.525</v>
      </c>
      <c r="I488" s="293" t="n">
        <f aca="false">I436+I348+I332+I268+I237+I60+I13</f>
        <v>274293.445</v>
      </c>
      <c r="J488" s="295"/>
    </row>
    <row r="489" customFormat="false" ht="21" hidden="false" customHeight="true" outlineLevel="0" collapsed="false">
      <c r="A489" s="278"/>
      <c r="B489" s="131"/>
      <c r="C489" s="131"/>
      <c r="D489" s="131"/>
      <c r="E489" s="131"/>
      <c r="F489" s="131"/>
      <c r="G489" s="296"/>
      <c r="H489" s="296"/>
      <c r="I489" s="296"/>
    </row>
    <row r="490" customFormat="false" ht="21" hidden="false" customHeight="true" outlineLevel="0" collapsed="false">
      <c r="B490" s="111"/>
      <c r="C490" s="111"/>
      <c r="D490" s="111"/>
      <c r="E490" s="111"/>
      <c r="F490" s="111"/>
      <c r="G490" s="111"/>
      <c r="H490" s="111"/>
      <c r="I490" s="111"/>
    </row>
    <row r="491" customFormat="false" ht="21" hidden="false" customHeight="true" outlineLevel="0" collapsed="false">
      <c r="B491" s="111"/>
      <c r="C491" s="111"/>
      <c r="D491" s="111"/>
      <c r="E491" s="111"/>
      <c r="F491" s="111"/>
      <c r="G491" s="111"/>
      <c r="H491" s="111"/>
      <c r="I491" s="111"/>
    </row>
    <row r="492" customFormat="false" ht="21" hidden="false" customHeight="true" outlineLevel="0" collapsed="false">
      <c r="B492" s="111"/>
      <c r="C492" s="111"/>
      <c r="D492" s="111"/>
      <c r="E492" s="111"/>
      <c r="F492" s="111"/>
      <c r="G492" s="111"/>
      <c r="H492" s="111"/>
      <c r="I492" s="111"/>
    </row>
    <row r="493" customFormat="false" ht="21" hidden="false" customHeight="true" outlineLevel="0" collapsed="false">
      <c r="B493" s="111"/>
      <c r="C493" s="111"/>
      <c r="D493" s="111"/>
      <c r="E493" s="111"/>
      <c r="F493" s="111"/>
      <c r="G493" s="111"/>
      <c r="H493" s="111"/>
      <c r="I493" s="111"/>
    </row>
    <row r="494" customFormat="false" ht="21" hidden="false" customHeight="true" outlineLevel="0" collapsed="false">
      <c r="B494" s="111"/>
      <c r="C494" s="111"/>
      <c r="D494" s="111"/>
      <c r="E494" s="111"/>
      <c r="F494" s="111"/>
      <c r="G494" s="111"/>
      <c r="H494" s="111"/>
      <c r="I494" s="111"/>
    </row>
    <row r="495" customFormat="false" ht="21" hidden="false" customHeight="true" outlineLevel="0" collapsed="false">
      <c r="B495" s="111"/>
      <c r="C495" s="111"/>
      <c r="D495" s="111"/>
      <c r="E495" s="111"/>
      <c r="F495" s="111"/>
      <c r="G495" s="111"/>
      <c r="H495" s="111"/>
      <c r="I495" s="111"/>
    </row>
    <row r="496" customFormat="false" ht="21" hidden="false" customHeight="true" outlineLevel="0" collapsed="false">
      <c r="B496" s="111"/>
      <c r="C496" s="111"/>
      <c r="D496" s="111"/>
      <c r="E496" s="111"/>
      <c r="F496" s="111"/>
      <c r="G496" s="111"/>
      <c r="H496" s="111"/>
      <c r="I496" s="111"/>
    </row>
    <row r="497" customFormat="false" ht="21" hidden="false" customHeight="true" outlineLevel="0" collapsed="false">
      <c r="B497" s="111"/>
      <c r="C497" s="111"/>
      <c r="D497" s="111"/>
      <c r="E497" s="111"/>
      <c r="F497" s="111"/>
      <c r="G497" s="111"/>
      <c r="H497" s="111"/>
      <c r="I497" s="111"/>
    </row>
    <row r="498" customFormat="false" ht="21" hidden="false" customHeight="true" outlineLevel="0" collapsed="false">
      <c r="B498" s="111"/>
      <c r="C498" s="111"/>
      <c r="D498" s="111"/>
      <c r="E498" s="111"/>
      <c r="F498" s="111"/>
      <c r="G498" s="111"/>
      <c r="H498" s="111"/>
      <c r="I498" s="111"/>
    </row>
    <row r="499" customFormat="false" ht="21" hidden="false" customHeight="true" outlineLevel="0" collapsed="false">
      <c r="B499" s="111"/>
      <c r="C499" s="111"/>
      <c r="D499" s="111"/>
      <c r="E499" s="111"/>
      <c r="F499" s="111"/>
      <c r="G499" s="111"/>
      <c r="H499" s="111"/>
      <c r="I499" s="111"/>
    </row>
    <row r="500" customFormat="false" ht="21" hidden="false" customHeight="true" outlineLevel="0" collapsed="false">
      <c r="B500" s="111"/>
      <c r="C500" s="111"/>
      <c r="D500" s="111"/>
      <c r="E500" s="111"/>
      <c r="F500" s="111"/>
      <c r="G500" s="111"/>
      <c r="H500" s="111"/>
      <c r="I500" s="111"/>
    </row>
    <row r="501" customFormat="false" ht="21" hidden="false" customHeight="true" outlineLevel="0" collapsed="false">
      <c r="B501" s="111"/>
      <c r="C501" s="111"/>
      <c r="D501" s="111"/>
      <c r="E501" s="111"/>
      <c r="F501" s="111"/>
      <c r="G501" s="111"/>
      <c r="H501" s="111"/>
      <c r="I501" s="111"/>
    </row>
    <row r="502" s="298" customFormat="true" ht="21" hidden="false" customHeight="true" outlineLevel="0" collapsed="false">
      <c r="A502" s="297"/>
    </row>
    <row r="503" s="298" customFormat="true" ht="21" hidden="false" customHeight="true" outlineLevel="0" collapsed="false">
      <c r="A503" s="297"/>
    </row>
    <row r="504" customFormat="false" ht="21" hidden="false" customHeight="true" outlineLevel="0" collapsed="false">
      <c r="B504" s="111"/>
      <c r="C504" s="111"/>
      <c r="D504" s="111"/>
      <c r="E504" s="111"/>
      <c r="F504" s="111"/>
      <c r="G504" s="111"/>
      <c r="H504" s="111"/>
      <c r="I504" s="111"/>
    </row>
    <row r="505" customFormat="false" ht="21" hidden="false" customHeight="true" outlineLevel="0" collapsed="false">
      <c r="B505" s="111"/>
      <c r="C505" s="111"/>
      <c r="D505" s="111"/>
      <c r="E505" s="111"/>
      <c r="F505" s="111"/>
      <c r="G505" s="111"/>
      <c r="H505" s="111"/>
      <c r="I505" s="111"/>
    </row>
    <row r="506" customFormat="false" ht="21" hidden="false" customHeight="true" outlineLevel="0" collapsed="false">
      <c r="B506" s="111"/>
      <c r="C506" s="111"/>
      <c r="D506" s="111"/>
      <c r="E506" s="111"/>
      <c r="F506" s="111"/>
      <c r="G506" s="111"/>
      <c r="H506" s="111"/>
      <c r="I506" s="111"/>
    </row>
    <row r="507" customFormat="false" ht="21" hidden="false" customHeight="true" outlineLevel="0" collapsed="false">
      <c r="B507" s="111"/>
      <c r="C507" s="111"/>
      <c r="D507" s="111"/>
      <c r="E507" s="111"/>
      <c r="F507" s="111"/>
      <c r="G507" s="111"/>
      <c r="H507" s="111"/>
      <c r="I507" s="111"/>
    </row>
    <row r="508" customFormat="false" ht="21" hidden="false" customHeight="true" outlineLevel="0" collapsed="false">
      <c r="B508" s="111"/>
      <c r="C508" s="111"/>
      <c r="D508" s="111"/>
      <c r="E508" s="111"/>
      <c r="F508" s="111"/>
      <c r="G508" s="111"/>
      <c r="H508" s="111"/>
      <c r="I508" s="111"/>
    </row>
    <row r="509" customFormat="false" ht="21" hidden="false" customHeight="true" outlineLevel="0" collapsed="false">
      <c r="B509" s="111"/>
      <c r="C509" s="111"/>
      <c r="D509" s="111"/>
      <c r="E509" s="111"/>
      <c r="F509" s="111"/>
      <c r="G509" s="111"/>
      <c r="H509" s="111"/>
      <c r="I509" s="111"/>
    </row>
    <row r="510" customFormat="false" ht="21" hidden="false" customHeight="true" outlineLevel="0" collapsed="false">
      <c r="B510" s="111"/>
      <c r="C510" s="111"/>
      <c r="D510" s="111"/>
      <c r="E510" s="111"/>
      <c r="F510" s="111"/>
      <c r="G510" s="111"/>
      <c r="H510" s="111"/>
      <c r="I510" s="111"/>
    </row>
    <row r="511" customFormat="false" ht="21" hidden="false" customHeight="true" outlineLevel="0" collapsed="false">
      <c r="B511" s="111"/>
      <c r="C511" s="111"/>
      <c r="D511" s="111"/>
      <c r="E511" s="111"/>
      <c r="F511" s="111"/>
      <c r="G511" s="111"/>
      <c r="H511" s="111"/>
      <c r="I511" s="111"/>
    </row>
    <row r="512" customFormat="false" ht="21" hidden="false" customHeight="true" outlineLevel="0" collapsed="false">
      <c r="B512" s="111"/>
      <c r="C512" s="111"/>
      <c r="D512" s="111"/>
      <c r="E512" s="111"/>
      <c r="F512" s="111"/>
      <c r="G512" s="111"/>
      <c r="H512" s="111"/>
      <c r="I512" s="111"/>
    </row>
    <row r="513" customFormat="false" ht="21" hidden="false" customHeight="true" outlineLevel="0" collapsed="false">
      <c r="B513" s="111"/>
      <c r="C513" s="111"/>
      <c r="D513" s="111"/>
      <c r="E513" s="111"/>
      <c r="F513" s="111"/>
      <c r="G513" s="111"/>
      <c r="H513" s="111"/>
      <c r="I513" s="111"/>
    </row>
    <row r="514" customFormat="false" ht="21" hidden="false" customHeight="true" outlineLevel="0" collapsed="false">
      <c r="B514" s="111"/>
      <c r="C514" s="111"/>
      <c r="D514" s="111"/>
      <c r="E514" s="111"/>
      <c r="F514" s="111"/>
      <c r="G514" s="111"/>
      <c r="H514" s="111"/>
      <c r="I514" s="111"/>
    </row>
    <row r="515" customFormat="false" ht="21" hidden="false" customHeight="true" outlineLevel="0" collapsed="false">
      <c r="B515" s="111"/>
      <c r="C515" s="111"/>
      <c r="D515" s="111"/>
      <c r="E515" s="111"/>
      <c r="F515" s="111"/>
      <c r="G515" s="111"/>
      <c r="H515" s="111"/>
      <c r="I515" s="111"/>
    </row>
    <row r="516" customFormat="false" ht="21" hidden="false" customHeight="true" outlineLevel="0" collapsed="false">
      <c r="B516" s="111"/>
      <c r="C516" s="111"/>
      <c r="D516" s="111"/>
      <c r="E516" s="111"/>
      <c r="F516" s="111"/>
      <c r="G516" s="111"/>
      <c r="H516" s="111"/>
      <c r="I516" s="111"/>
    </row>
    <row r="517" customFormat="false" ht="21" hidden="false" customHeight="true" outlineLevel="0" collapsed="false">
      <c r="B517" s="111"/>
      <c r="C517" s="111"/>
      <c r="D517" s="111"/>
      <c r="E517" s="111"/>
      <c r="F517" s="111"/>
      <c r="G517" s="111"/>
      <c r="H517" s="111"/>
      <c r="I517" s="111"/>
    </row>
    <row r="518" customFormat="false" ht="21" hidden="false" customHeight="true" outlineLevel="0" collapsed="false">
      <c r="B518" s="111"/>
      <c r="C518" s="111"/>
      <c r="D518" s="111"/>
      <c r="E518" s="111"/>
      <c r="F518" s="111"/>
      <c r="G518" s="111"/>
      <c r="H518" s="111"/>
      <c r="I518" s="111"/>
    </row>
    <row r="519" customFormat="false" ht="21" hidden="false" customHeight="true" outlineLevel="0" collapsed="false">
      <c r="B519" s="111"/>
      <c r="C519" s="111"/>
      <c r="D519" s="111"/>
      <c r="E519" s="111"/>
      <c r="F519" s="111"/>
      <c r="G519" s="111"/>
      <c r="H519" s="111"/>
      <c r="I519" s="111"/>
    </row>
    <row r="520" customFormat="false" ht="21" hidden="false" customHeight="true" outlineLevel="0" collapsed="false">
      <c r="B520" s="111"/>
      <c r="C520" s="111"/>
      <c r="D520" s="111"/>
      <c r="E520" s="111"/>
      <c r="F520" s="111"/>
      <c r="G520" s="111"/>
      <c r="H520" s="111"/>
      <c r="I520" s="111"/>
    </row>
    <row r="521" customFormat="false" ht="21" hidden="false" customHeight="true" outlineLevel="0" collapsed="false">
      <c r="B521" s="111"/>
      <c r="C521" s="111"/>
      <c r="D521" s="111"/>
      <c r="E521" s="111"/>
      <c r="F521" s="111"/>
      <c r="G521" s="111"/>
      <c r="H521" s="111"/>
      <c r="I521" s="111"/>
    </row>
    <row r="522" customFormat="false" ht="21" hidden="false" customHeight="true" outlineLevel="0" collapsed="false">
      <c r="B522" s="111"/>
      <c r="C522" s="111"/>
      <c r="D522" s="111"/>
      <c r="E522" s="111"/>
      <c r="F522" s="111"/>
      <c r="G522" s="111"/>
      <c r="H522" s="111"/>
      <c r="I522" s="111"/>
    </row>
    <row r="523" customFormat="false" ht="21" hidden="false" customHeight="true" outlineLevel="0" collapsed="false">
      <c r="B523" s="111"/>
      <c r="C523" s="111"/>
      <c r="D523" s="111"/>
      <c r="E523" s="111"/>
      <c r="F523" s="111"/>
      <c r="G523" s="111"/>
      <c r="H523" s="111"/>
      <c r="I523" s="111"/>
    </row>
    <row r="524" customFormat="false" ht="21" hidden="false" customHeight="true" outlineLevel="0" collapsed="false">
      <c r="B524" s="111"/>
      <c r="C524" s="111"/>
      <c r="D524" s="111"/>
      <c r="E524" s="111"/>
      <c r="F524" s="111"/>
      <c r="G524" s="111"/>
      <c r="H524" s="111"/>
      <c r="I524" s="111"/>
    </row>
    <row r="525" customFormat="false" ht="21" hidden="false" customHeight="true" outlineLevel="0" collapsed="false">
      <c r="B525" s="111"/>
      <c r="C525" s="111"/>
      <c r="D525" s="111"/>
      <c r="E525" s="111"/>
      <c r="F525" s="111"/>
      <c r="G525" s="111"/>
      <c r="H525" s="111"/>
      <c r="I525" s="111"/>
    </row>
    <row r="526" customFormat="false" ht="21" hidden="false" customHeight="true" outlineLevel="0" collapsed="false">
      <c r="B526" s="111"/>
      <c r="C526" s="111"/>
      <c r="D526" s="111"/>
      <c r="E526" s="111"/>
      <c r="F526" s="111"/>
      <c r="G526" s="111"/>
      <c r="H526" s="111"/>
      <c r="I526" s="111"/>
    </row>
    <row r="527" customFormat="false" ht="21" hidden="false" customHeight="true" outlineLevel="0" collapsed="false">
      <c r="B527" s="111"/>
      <c r="C527" s="111"/>
      <c r="D527" s="111"/>
      <c r="E527" s="111"/>
      <c r="F527" s="111"/>
      <c r="G527" s="111"/>
      <c r="H527" s="111"/>
      <c r="I527" s="111"/>
    </row>
    <row r="528" customFormat="false" ht="21" hidden="false" customHeight="true" outlineLevel="0" collapsed="false">
      <c r="B528" s="111"/>
      <c r="C528" s="111"/>
      <c r="D528" s="111"/>
      <c r="E528" s="111"/>
      <c r="F528" s="111"/>
      <c r="G528" s="111"/>
      <c r="H528" s="111"/>
      <c r="I528" s="111"/>
    </row>
    <row r="529" customFormat="false" ht="21" hidden="false" customHeight="true" outlineLevel="0" collapsed="false">
      <c r="B529" s="111"/>
      <c r="C529" s="111"/>
      <c r="D529" s="111"/>
      <c r="E529" s="111"/>
      <c r="F529" s="111"/>
      <c r="G529" s="111"/>
      <c r="H529" s="111"/>
      <c r="I529" s="111"/>
    </row>
    <row r="530" customFormat="false" ht="21" hidden="false" customHeight="true" outlineLevel="0" collapsed="false">
      <c r="B530" s="111"/>
      <c r="C530" s="111"/>
      <c r="D530" s="111"/>
      <c r="E530" s="111"/>
      <c r="F530" s="111"/>
      <c r="G530" s="111"/>
      <c r="H530" s="111"/>
      <c r="I530" s="111"/>
    </row>
    <row r="531" customFormat="false" ht="21" hidden="false" customHeight="true" outlineLevel="0" collapsed="false">
      <c r="B531" s="111"/>
      <c r="C531" s="111"/>
      <c r="D531" s="111"/>
      <c r="E531" s="111"/>
      <c r="F531" s="111"/>
      <c r="G531" s="111"/>
      <c r="H531" s="111"/>
      <c r="I531" s="111"/>
    </row>
    <row r="532" customFormat="false" ht="21" hidden="false" customHeight="true" outlineLevel="0" collapsed="false">
      <c r="B532" s="111"/>
      <c r="C532" s="111"/>
      <c r="D532" s="111"/>
      <c r="E532" s="111"/>
      <c r="F532" s="111"/>
      <c r="G532" s="111"/>
      <c r="H532" s="111"/>
      <c r="I532" s="111"/>
    </row>
    <row r="533" customFormat="false" ht="21" hidden="false" customHeight="true" outlineLevel="0" collapsed="false">
      <c r="B533" s="111"/>
      <c r="C533" s="111"/>
      <c r="D533" s="111"/>
      <c r="E533" s="111"/>
      <c r="F533" s="111"/>
      <c r="G533" s="111"/>
      <c r="H533" s="111"/>
      <c r="I533" s="111"/>
    </row>
    <row r="534" customFormat="false" ht="21" hidden="false" customHeight="true" outlineLevel="0" collapsed="false">
      <c r="B534" s="111"/>
      <c r="C534" s="111"/>
      <c r="D534" s="111"/>
      <c r="E534" s="111"/>
      <c r="F534" s="111"/>
      <c r="G534" s="111"/>
      <c r="H534" s="111"/>
      <c r="I534" s="111"/>
    </row>
    <row r="535" customFormat="false" ht="21" hidden="false" customHeight="true" outlineLevel="0" collapsed="false">
      <c r="B535" s="111"/>
      <c r="C535" s="111"/>
      <c r="D535" s="111"/>
      <c r="E535" s="111"/>
      <c r="F535" s="111"/>
      <c r="G535" s="111"/>
      <c r="H535" s="111"/>
      <c r="I535" s="111"/>
    </row>
    <row r="536" customFormat="false" ht="21" hidden="false" customHeight="true" outlineLevel="0" collapsed="false">
      <c r="B536" s="111"/>
      <c r="C536" s="111"/>
      <c r="D536" s="111"/>
      <c r="E536" s="111"/>
      <c r="F536" s="111"/>
      <c r="G536" s="111"/>
      <c r="H536" s="111"/>
      <c r="I536" s="111"/>
    </row>
    <row r="537" customFormat="false" ht="21" hidden="false" customHeight="true" outlineLevel="0" collapsed="false">
      <c r="B537" s="111"/>
      <c r="C537" s="111"/>
      <c r="D537" s="111"/>
      <c r="E537" s="111"/>
      <c r="F537" s="111"/>
      <c r="G537" s="111"/>
      <c r="H537" s="111"/>
      <c r="I537" s="111"/>
    </row>
    <row r="538" customFormat="false" ht="21" hidden="false" customHeight="true" outlineLevel="0" collapsed="false">
      <c r="G538" s="299"/>
      <c r="H538" s="299"/>
      <c r="I538" s="299"/>
    </row>
  </sheetData>
  <mergeCells count="63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1:E31"/>
    <mergeCell ref="A61:F61"/>
    <mergeCell ref="A110:F110"/>
    <mergeCell ref="A122:F122"/>
    <mergeCell ref="A126:F126"/>
    <mergeCell ref="A129:F129"/>
    <mergeCell ref="A133:F133"/>
    <mergeCell ref="A148:F148"/>
    <mergeCell ref="A151:F151"/>
    <mergeCell ref="A155:F155"/>
    <mergeCell ref="A159:E159"/>
    <mergeCell ref="A163:E163"/>
    <mergeCell ref="A167:F167"/>
    <mergeCell ref="A170:F170"/>
    <mergeCell ref="A176:F176"/>
    <mergeCell ref="A180:E180"/>
    <mergeCell ref="A184:F184"/>
    <mergeCell ref="A188:F188"/>
    <mergeCell ref="A192:F192"/>
    <mergeCell ref="A209:F209"/>
    <mergeCell ref="A216:E216"/>
    <mergeCell ref="A219:E219"/>
    <mergeCell ref="A224:E224"/>
    <mergeCell ref="A230:E230"/>
    <mergeCell ref="A231:F231"/>
    <mergeCell ref="A271:E271"/>
    <mergeCell ref="A275:E275"/>
    <mergeCell ref="A279:E279"/>
    <mergeCell ref="A286:E286"/>
    <mergeCell ref="A293:E293"/>
    <mergeCell ref="A297:E297"/>
    <mergeCell ref="A304:E304"/>
    <mergeCell ref="A308:E308"/>
    <mergeCell ref="A359:E359"/>
    <mergeCell ref="A363:E363"/>
    <mergeCell ref="A367:E367"/>
    <mergeCell ref="A368:E368"/>
    <mergeCell ref="A380:E380"/>
    <mergeCell ref="A384:E384"/>
    <mergeCell ref="A389:E389"/>
    <mergeCell ref="A393:E393"/>
    <mergeCell ref="A394:E394"/>
    <mergeCell ref="A399:E399"/>
    <mergeCell ref="A425:E425"/>
    <mergeCell ref="A426:E426"/>
    <mergeCell ref="A431:E431"/>
    <mergeCell ref="A445:F445"/>
    <mergeCell ref="A451:F451"/>
    <mergeCell ref="A455:F455"/>
    <mergeCell ref="A459:F459"/>
    <mergeCell ref="A463:F463"/>
    <mergeCell ref="A483:E483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.85"/>
    <col collapsed="false" customWidth="true" hidden="false" outlineLevel="0" max="2" min="2" style="300" width="14.14"/>
    <col collapsed="false" customWidth="true" hidden="false" outlineLevel="0" max="3" min="3" style="300" width="56.99"/>
    <col collapsed="false" customWidth="true" hidden="false" outlineLevel="0" max="4" min="4" style="300" width="14.7"/>
    <col collapsed="false" customWidth="true" hidden="false" outlineLevel="0" max="7" min="5" style="300" width="10.85"/>
    <col collapsed="false" customWidth="false" hidden="false" outlineLevel="0" max="9" min="8" style="300" width="9.14"/>
    <col collapsed="false" customWidth="true" hidden="false" outlineLevel="0" max="10" min="10" style="300" width="17.99"/>
    <col collapsed="false" customWidth="false" hidden="false" outlineLevel="0" max="257" min="11" style="300" width="9.14"/>
  </cols>
  <sheetData>
    <row r="1" customFormat="false" ht="11.25" hidden="false" customHeight="true" outlineLevel="0" collapsed="false">
      <c r="A1" s="301"/>
      <c r="B1" s="302"/>
      <c r="E1" s="303"/>
      <c r="F1" s="303"/>
      <c r="G1" s="303" t="s">
        <v>631</v>
      </c>
    </row>
    <row r="2" customFormat="false" ht="12" hidden="false" customHeight="true" outlineLevel="0" collapsed="false">
      <c r="A2" s="301"/>
      <c r="B2" s="302"/>
      <c r="E2" s="303"/>
      <c r="F2" s="303"/>
      <c r="G2" s="303" t="s">
        <v>165</v>
      </c>
    </row>
    <row r="3" customFormat="false" ht="10.5" hidden="false" customHeight="true" outlineLevel="0" collapsed="false">
      <c r="A3" s="301"/>
      <c r="B3" s="302"/>
      <c r="E3" s="303"/>
      <c r="F3" s="303"/>
      <c r="G3" s="303" t="s">
        <v>2</v>
      </c>
    </row>
    <row r="4" customFormat="false" ht="9.75" hidden="false" customHeight="true" outlineLevel="0" collapsed="false">
      <c r="A4" s="301"/>
      <c r="B4" s="302"/>
      <c r="E4" s="303"/>
      <c r="F4" s="303"/>
      <c r="G4" s="303" t="s">
        <v>166</v>
      </c>
    </row>
    <row r="5" customFormat="false" ht="10.5" hidden="false" customHeight="true" outlineLevel="0" collapsed="false">
      <c r="A5" s="301"/>
      <c r="B5" s="302"/>
      <c r="C5" s="301"/>
      <c r="D5" s="301"/>
      <c r="E5" s="304"/>
      <c r="F5" s="304"/>
      <c r="G5" s="304"/>
    </row>
    <row r="6" customFormat="false" ht="15.75" hidden="false" customHeight="true" outlineLevel="0" collapsed="false">
      <c r="A6" s="305" t="s">
        <v>167</v>
      </c>
      <c r="B6" s="305"/>
      <c r="C6" s="305"/>
      <c r="D6" s="305"/>
      <c r="E6" s="305"/>
      <c r="F6" s="305"/>
      <c r="G6" s="305"/>
    </row>
    <row r="7" customFormat="false" ht="15.75" hidden="false" customHeight="true" outlineLevel="0" collapsed="false">
      <c r="A7" s="305" t="s">
        <v>632</v>
      </c>
      <c r="B7" s="305"/>
      <c r="C7" s="305"/>
      <c r="D7" s="305"/>
      <c r="E7" s="305"/>
      <c r="F7" s="305"/>
      <c r="G7" s="305"/>
    </row>
    <row r="8" customFormat="false" ht="20.25" hidden="false" customHeight="true" outlineLevel="0" collapsed="false">
      <c r="A8" s="305"/>
      <c r="B8" s="305"/>
      <c r="C8" s="306"/>
      <c r="D8" s="306"/>
      <c r="E8" s="306"/>
      <c r="F8" s="306"/>
      <c r="G8" s="306" t="s">
        <v>633</v>
      </c>
    </row>
    <row r="9" customFormat="false" ht="45" hidden="false" customHeight="true" outlineLevel="0" collapsed="false">
      <c r="A9" s="307" t="s">
        <v>634</v>
      </c>
      <c r="B9" s="308" t="s">
        <v>174</v>
      </c>
      <c r="C9" s="308" t="s">
        <v>635</v>
      </c>
      <c r="D9" s="308" t="s">
        <v>636</v>
      </c>
      <c r="E9" s="309" t="s">
        <v>637</v>
      </c>
      <c r="F9" s="309" t="s">
        <v>544</v>
      </c>
      <c r="G9" s="309" t="s">
        <v>34</v>
      </c>
    </row>
    <row r="10" customFormat="false" ht="15.75" hidden="false" customHeight="false" outlineLevel="0" collapsed="false">
      <c r="A10" s="310"/>
      <c r="B10" s="311"/>
      <c r="C10" s="311" t="s">
        <v>545</v>
      </c>
      <c r="D10" s="311"/>
      <c r="E10" s="311" t="n">
        <f aca="false">E11+E12+E13+E14+E15+E16+E17+E18+E19+E20+E21+E22+E23</f>
        <v>208123.62</v>
      </c>
      <c r="F10" s="311" t="n">
        <f aca="false">F11+F12+F13+F14+F15+F16+F17+F18+F19+F20+F21+F22+F23</f>
        <v>13179.1</v>
      </c>
      <c r="G10" s="311" t="n">
        <f aca="false">G11+G12+G13+G14+G15+G16+G17+G18+G19+G20+G21+G22+G23</f>
        <v>221302.72</v>
      </c>
    </row>
    <row r="11" customFormat="false" ht="64.5" hidden="false" customHeight="true" outlineLevel="0" collapsed="false">
      <c r="A11" s="310" t="s">
        <v>638</v>
      </c>
      <c r="B11" s="312" t="s">
        <v>639</v>
      </c>
      <c r="C11" s="313" t="s">
        <v>640</v>
      </c>
      <c r="D11" s="313" t="s">
        <v>641</v>
      </c>
      <c r="E11" s="312" t="n">
        <v>32300.8</v>
      </c>
      <c r="F11" s="312" t="n">
        <f aca="false">G11-E11</f>
        <v>1188.8</v>
      </c>
      <c r="G11" s="312" t="n">
        <f aca="false">32300.8+1512.3-323.5</f>
        <v>33489.6</v>
      </c>
      <c r="H11" s="314"/>
      <c r="I11" s="315"/>
      <c r="J11" s="316"/>
      <c r="K11" s="314"/>
    </row>
    <row r="12" customFormat="false" ht="159" hidden="false" customHeight="true" outlineLevel="0" collapsed="false">
      <c r="A12" s="310" t="s">
        <v>642</v>
      </c>
      <c r="B12" s="312" t="s">
        <v>358</v>
      </c>
      <c r="C12" s="313" t="s">
        <v>643</v>
      </c>
      <c r="D12" s="313" t="s">
        <v>559</v>
      </c>
      <c r="E12" s="312" t="n">
        <v>400</v>
      </c>
      <c r="F12" s="312" t="n">
        <f aca="false">G12-E12</f>
        <v>5104</v>
      </c>
      <c r="G12" s="312" t="n">
        <v>5504</v>
      </c>
    </row>
    <row r="13" customFormat="false" ht="144.75" hidden="false" customHeight="true" outlineLevel="0" collapsed="false">
      <c r="A13" s="317" t="s">
        <v>644</v>
      </c>
      <c r="B13" s="318" t="s">
        <v>297</v>
      </c>
      <c r="C13" s="313" t="s">
        <v>645</v>
      </c>
      <c r="D13" s="313" t="s">
        <v>646</v>
      </c>
      <c r="E13" s="319" t="n">
        <v>100</v>
      </c>
      <c r="F13" s="312" t="n">
        <f aca="false">G13-E13</f>
        <v>560</v>
      </c>
      <c r="G13" s="319" t="n">
        <f aca="false">510+150</f>
        <v>660</v>
      </c>
    </row>
    <row r="14" customFormat="false" ht="63.75" hidden="false" customHeight="true" outlineLevel="0" collapsed="false">
      <c r="A14" s="310" t="s">
        <v>647</v>
      </c>
      <c r="B14" s="312" t="s">
        <v>648</v>
      </c>
      <c r="C14" s="313" t="s">
        <v>649</v>
      </c>
      <c r="D14" s="313" t="s">
        <v>650</v>
      </c>
      <c r="E14" s="312" t="n">
        <v>500</v>
      </c>
      <c r="F14" s="312" t="n">
        <f aca="false">G14-E14</f>
        <v>0</v>
      </c>
      <c r="G14" s="312" t="n">
        <v>500</v>
      </c>
    </row>
    <row r="15" customFormat="false" ht="111" hidden="false" customHeight="true" outlineLevel="0" collapsed="false">
      <c r="A15" s="310" t="s">
        <v>651</v>
      </c>
      <c r="B15" s="312" t="s">
        <v>321</v>
      </c>
      <c r="C15" s="313" t="s">
        <v>652</v>
      </c>
      <c r="D15" s="313" t="s">
        <v>653</v>
      </c>
      <c r="E15" s="312" t="n">
        <v>300</v>
      </c>
      <c r="F15" s="312" t="n">
        <f aca="false">G15-E15</f>
        <v>0</v>
      </c>
      <c r="G15" s="312" t="n">
        <v>300</v>
      </c>
    </row>
    <row r="16" customFormat="false" ht="64.5" hidden="false" customHeight="true" outlineLevel="0" collapsed="false">
      <c r="A16" s="320" t="n">
        <v>6</v>
      </c>
      <c r="B16" s="312" t="s">
        <v>481</v>
      </c>
      <c r="C16" s="313" t="s">
        <v>654</v>
      </c>
      <c r="D16" s="313" t="s">
        <v>559</v>
      </c>
      <c r="E16" s="312" t="n">
        <v>500</v>
      </c>
      <c r="F16" s="312" t="n">
        <f aca="false">G16-E16</f>
        <v>1856.2</v>
      </c>
      <c r="G16" s="312" t="n">
        <f aca="false">500+1856.2</f>
        <v>2356.2</v>
      </c>
    </row>
    <row r="17" customFormat="false" ht="34.5" hidden="false" customHeight="true" outlineLevel="0" collapsed="false">
      <c r="A17" s="321" t="s">
        <v>655</v>
      </c>
      <c r="B17" s="318" t="s">
        <v>374</v>
      </c>
      <c r="C17" s="322" t="s">
        <v>578</v>
      </c>
      <c r="D17" s="322" t="s">
        <v>656</v>
      </c>
      <c r="E17" s="312" t="n">
        <v>360</v>
      </c>
      <c r="F17" s="312" t="n">
        <f aca="false">G17-E17</f>
        <v>0</v>
      </c>
      <c r="G17" s="312" t="n">
        <v>360</v>
      </c>
    </row>
    <row r="18" customFormat="false" ht="160.5" hidden="false" customHeight="true" outlineLevel="0" collapsed="false">
      <c r="A18" s="320" t="n">
        <v>8</v>
      </c>
      <c r="B18" s="312" t="s">
        <v>657</v>
      </c>
      <c r="C18" s="313" t="s">
        <v>658</v>
      </c>
      <c r="D18" s="313" t="s">
        <v>659</v>
      </c>
      <c r="E18" s="312" t="n">
        <f aca="false">10463.52+100+280+7040.14+9063.32+159</f>
        <v>27105.98</v>
      </c>
      <c r="F18" s="312" t="n">
        <f aca="false">G18-E18</f>
        <v>48.2300000000032</v>
      </c>
      <c r="G18" s="312" t="n">
        <f aca="false">10520.52+81.87+230+105.6+7200.7+9010.52+5</f>
        <v>27154.21</v>
      </c>
    </row>
    <row r="19" customFormat="false" ht="53.25" hidden="false" customHeight="true" outlineLevel="0" collapsed="false">
      <c r="A19" s="317" t="s">
        <v>660</v>
      </c>
      <c r="B19" s="319" t="s">
        <v>301</v>
      </c>
      <c r="C19" s="323" t="s">
        <v>661</v>
      </c>
      <c r="D19" s="323" t="s">
        <v>559</v>
      </c>
      <c r="E19" s="312" t="n">
        <v>863</v>
      </c>
      <c r="F19" s="312" t="n">
        <f aca="false">G19-E19</f>
        <v>268.9</v>
      </c>
      <c r="G19" s="312" t="n">
        <f aca="false">863+268.9</f>
        <v>1131.9</v>
      </c>
    </row>
    <row r="20" customFormat="false" ht="65.25" hidden="false" customHeight="true" outlineLevel="0" collapsed="false">
      <c r="A20" s="317" t="s">
        <v>281</v>
      </c>
      <c r="B20" s="319" t="s">
        <v>332</v>
      </c>
      <c r="C20" s="324" t="s">
        <v>662</v>
      </c>
      <c r="D20" s="325" t="s">
        <v>559</v>
      </c>
      <c r="E20" s="319" t="n">
        <v>200</v>
      </c>
      <c r="F20" s="312" t="n">
        <f aca="false">G20-E20</f>
        <v>0</v>
      </c>
      <c r="G20" s="319" t="n">
        <v>200</v>
      </c>
    </row>
    <row r="21" customFormat="false" ht="191.25" hidden="false" customHeight="true" outlineLevel="0" collapsed="false">
      <c r="A21" s="321" t="s">
        <v>252</v>
      </c>
      <c r="B21" s="312" t="s">
        <v>663</v>
      </c>
      <c r="C21" s="313" t="s">
        <v>664</v>
      </c>
      <c r="D21" s="313" t="s">
        <v>665</v>
      </c>
      <c r="E21" s="312" t="n">
        <f aca="false">8415.84+22132+300+10774.18+90586+2276.9+300+233+100+8166.32+100+1949.6</f>
        <v>145333.84</v>
      </c>
      <c r="F21" s="312" t="n">
        <f aca="false">G21-E21</f>
        <v>4242.96999999997</v>
      </c>
      <c r="G21" s="312" t="n">
        <f aca="false">8415.84+22132+300+9615.77+96036+1901.74+300+380+100+8184.45+100+2111.01</f>
        <v>149576.81</v>
      </c>
    </row>
    <row r="22" customFormat="false" ht="112.5" hidden="false" customHeight="true" outlineLevel="0" collapsed="false">
      <c r="A22" s="310" t="s">
        <v>303</v>
      </c>
      <c r="B22" s="312" t="s">
        <v>577</v>
      </c>
      <c r="C22" s="313" t="s">
        <v>666</v>
      </c>
      <c r="D22" s="313" t="s">
        <v>667</v>
      </c>
      <c r="E22" s="312" t="n">
        <v>150</v>
      </c>
      <c r="F22" s="312" t="n">
        <f aca="false">G22-E22</f>
        <v>-90</v>
      </c>
      <c r="G22" s="312" t="n">
        <v>60</v>
      </c>
    </row>
    <row r="23" customFormat="false" ht="47.25" hidden="false" customHeight="false" outlineLevel="0" collapsed="false">
      <c r="A23" s="310" t="s">
        <v>256</v>
      </c>
      <c r="B23" s="312" t="s">
        <v>334</v>
      </c>
      <c r="C23" s="313" t="s">
        <v>333</v>
      </c>
      <c r="D23" s="313" t="s">
        <v>668</v>
      </c>
      <c r="E23" s="312" t="n">
        <v>10</v>
      </c>
      <c r="F23" s="312" t="n">
        <f aca="false">G23-E23</f>
        <v>0</v>
      </c>
      <c r="G23" s="312" t="n">
        <v>10</v>
      </c>
    </row>
    <row r="25" customFormat="false" ht="15.75" hidden="true" customHeight="false" outlineLevel="0" collapsed="false">
      <c r="A25" s="326"/>
      <c r="B25" s="312"/>
      <c r="C25" s="313"/>
      <c r="D25" s="313"/>
      <c r="E25" s="312"/>
      <c r="F25" s="312"/>
      <c r="G25" s="312"/>
    </row>
    <row r="27" customFormat="false" ht="15.75" hidden="true" customHeight="false" outlineLevel="0" collapsed="false">
      <c r="A27" s="320"/>
      <c r="B27" s="312"/>
      <c r="C27" s="313"/>
      <c r="D27" s="313"/>
      <c r="E27" s="312"/>
      <c r="F27" s="312"/>
      <c r="G27" s="312"/>
    </row>
    <row r="28" customFormat="false" ht="15.75" hidden="true" customHeight="false" outlineLevel="0" collapsed="false">
      <c r="A28" s="326"/>
      <c r="B28" s="312"/>
      <c r="C28" s="313"/>
      <c r="D28" s="313"/>
      <c r="E28" s="327"/>
      <c r="F28" s="327"/>
      <c r="G28" s="327"/>
    </row>
  </sheetData>
  <mergeCells count="2">
    <mergeCell ref="A6:G6"/>
    <mergeCell ref="A7:G7"/>
  </mergeCells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16T02:38:04Z</cp:lastPrinted>
  <dcterms:modified xsi:type="dcterms:W3CDTF">2018-10-16T03:09:44Z</dcterms:modified>
  <cp:revision>0</cp:revision>
  <dc:subject/>
  <dc:title/>
</cp:coreProperties>
</file>